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Boost Calculations" sheetId="2" state="visible" r:id="rId3"/>
    <sheet name="Small Signal" sheetId="3" state="visible" r:id="rId4"/>
    <sheet name="EVM Matching" sheetId="4" state="hidden" r:id="rId5"/>
    <sheet name="Std. R and C Values" sheetId="5" state="hidden" r:id="rId6"/>
    <sheet name="partdata" sheetId="6" state="hidden" r:id="rId7"/>
  </sheets>
  <definedNames>
    <definedName function="false" hidden="false" localSheetId="4" name="_xlnm.Print_Area" vbProcedure="false">'Std. R and C Values'!$A$2:$I$46</definedName>
    <definedName function="false" hidden="false" name="Acs" vbProcedure="false">'Small Signal'!$C$56</definedName>
    <definedName function="false" hidden="false" name="aol" vbProcedure="false">'Small Signal'!$C$58</definedName>
    <definedName function="false" hidden="false" name="Cbulkss" vbProcedure="false">'Small Signal'!$F$17</definedName>
    <definedName function="false" hidden="false" name="Ccerss" vbProcedure="false">'Small Signal'!$C$54</definedName>
    <definedName function="false" hidden="false" name="Ccomp" vbProcedure="false">'Boost Calculations'!$D$174</definedName>
    <definedName function="false" hidden="false" name="Ccompss" vbProcedure="false">'Small Signal'!$F$11</definedName>
    <definedName function="false" hidden="false" name="Cffss" vbProcedure="false">'Small Signal'!$C$50</definedName>
    <definedName function="false" hidden="false" name="Chf" vbProcedure="false">'Boost Calculations'!$D$177</definedName>
    <definedName function="false" hidden="false" name="Chfss" vbProcedure="false">'Small Signal'!$F$12</definedName>
    <definedName function="false" hidden="false" name="Cin_chosen" vbProcedure="false">'Boost Calculations'!$D$129</definedName>
    <definedName function="false" hidden="false" name="Co" vbProcedure="false">'Boost Calculations'!$D$83</definedName>
    <definedName function="false" hidden="false" name="Cochosen" vbProcedure="false">'Boost Calculations'!$D$83</definedName>
    <definedName function="false" hidden="false" name="Coss" vbProcedure="false">'Boost Calculations'!$D$94</definedName>
    <definedName function="false" hidden="false" name="Co_esr" vbProcedure="false">'Boost Calculations'!$D$84</definedName>
    <definedName function="false" hidden="false" name="CVcc" vbProcedure="false">'Boost Calculations'!$D$117</definedName>
    <definedName function="false" hidden="false" name="C_f1" vbProcedure="false">'Std. R and C Values'!$K$18</definedName>
    <definedName function="false" hidden="false" name="C_f2" vbProcedure="false">'Std. R and C Values'!$K$25</definedName>
    <definedName function="false" hidden="false" name="c_s1" vbProcedure="false">'Std. R and C Values'!$J$7</definedName>
    <definedName function="false" hidden="false" name="C_s2" vbProcedure="false">'Std. R and C Values'!$J$20</definedName>
    <definedName function="false" hidden="false" name="DCR" vbProcedure="false">'Boost Calculations'!$D$59</definedName>
    <definedName function="false" hidden="false" name="DCRss" vbProcedure="false">'Small Signal'!$F$15</definedName>
    <definedName function="false" hidden="false" name="devfreqmax" vbProcedure="false">'Boost Calculations'!$F$186</definedName>
    <definedName function="false" hidden="false" name="devfreqmin" vbProcedure="false">'Boost Calculations'!$D$186</definedName>
    <definedName function="false" hidden="false" name="dItran" vbProcedure="false">'Boost Calculations'!$D$15</definedName>
    <definedName function="false" hidden="false" name="Dmax" vbProcedure="false">'Boost Calculations'!$D$45</definedName>
    <definedName function="false" hidden="false" name="Dmin" vbProcedure="false">'Boost Calculations'!$D$46</definedName>
    <definedName function="false" hidden="false" name="Dnom" vbProcedure="false">'Boost Calculations'!$D$44</definedName>
    <definedName function="false" hidden="false" name="Dss" vbProcedure="false">'Small Signal'!$F$27</definedName>
    <definedName function="false" hidden="false" name="dVtran" vbProcedure="false">'Boost Calculations'!$D$16</definedName>
    <definedName function="false" hidden="false" name="E12_f" vbProcedure="false">'Std. R and C Values'!$F$22</definedName>
    <definedName function="false" hidden="false" name="E12_s" vbProcedure="false">'Std. R and C Values'!$E$11</definedName>
    <definedName function="false" hidden="false" name="E24_f" vbProcedure="false">'Std. R and C Values'!$F$47</definedName>
    <definedName function="false" hidden="false" name="E24_s" vbProcedure="false">'Std. R and C Values'!$E$24</definedName>
    <definedName function="false" hidden="false" name="E48_f" vbProcedure="false">'Std. R and C Values'!$F$96</definedName>
    <definedName function="false" hidden="false" name="E48_s" vbProcedure="false">'Std. R and C Values'!$E$49</definedName>
    <definedName function="false" hidden="false" name="E6_f" vbProcedure="false">'Std. R and C Values'!$F$9</definedName>
    <definedName function="false" hidden="false" name="E6_s" vbProcedure="false">'Std. R and C Values'!$E$4</definedName>
    <definedName function="false" hidden="false" name="E96_f" vbProcedure="false">'Std. R and C Values'!$H$99</definedName>
    <definedName function="false" hidden="false" name="E96_s" vbProcedure="false">'Std. R and C Values'!$G$4</definedName>
    <definedName function="false" hidden="false" name="ESRss" vbProcedure="false">'Small Signal'!$F$18</definedName>
    <definedName function="false" hidden="false" name="Fco_target" vbProcedure="false">'Boost Calculations'!$D$167</definedName>
    <definedName function="false" hidden="false" name="Fm" vbProcedure="false">'Small Signal'!$F$30</definedName>
    <definedName function="false" hidden="false" name="frhpz" vbProcedure="false">'Boost Calculations'!$D$161</definedName>
    <definedName function="false" hidden="false" name="fsw" vbProcedure="false">'Boost Calculations'!$D$14*1000</definedName>
    <definedName function="false" hidden="false" name="fswss" vbProcedure="false">'Small Signal'!$F$13</definedName>
    <definedName function="false" hidden="false" name="gbw" vbProcedure="false">'Small Signal'!$F$36</definedName>
    <definedName function="false" hidden="false" name="gea" vbProcedure="false">'Boost Calculations'!$E$187</definedName>
    <definedName function="false" hidden="false" name="gea_typ" vbProcedure="false">'Boost Calculations'!$E$187</definedName>
    <definedName function="false" hidden="false" name="Icrit" vbProcedure="false">'Boost Calculations'!$F$61</definedName>
    <definedName function="false" hidden="false" name="Idrive_hs" vbProcedure="false">'Boost Calculations'!$D$105</definedName>
    <definedName function="false" hidden="false" name="Idrive_ls" vbProcedure="false">'Boost Calculations'!$D$90</definedName>
    <definedName function="false" hidden="false" name="Ien_hys" vbProcedure="false">'Boost Calculations'!$E$204</definedName>
    <definedName function="false" hidden="false" name="Ien_pup" vbProcedure="false">'Boost Calculations'!$E$203</definedName>
    <definedName function="false" hidden="false" name="Iin_max" vbProcedure="false">'Boost Calculations'!$D$52</definedName>
    <definedName function="false" hidden="false" name="Ilpeak" vbProcedure="false">'Boost Calculations'!$D$64</definedName>
    <definedName function="false" hidden="false" name="Ilrms" vbProcedure="false">'Boost Calculations'!$D$63</definedName>
    <definedName function="false" hidden="false" name="Iout" vbProcedure="false">'Boost Calculations'!$D$13</definedName>
    <definedName function="false" hidden="false" name="Ioutss" vbProcedure="false">'Small Signal'!$F$7</definedName>
    <definedName function="false" hidden="false" name="Iq" vbProcedure="false">'Boost Calculations'!$E$205</definedName>
    <definedName function="false" hidden="false" name="Iripple" vbProcedure="false">'Boost Calculations'!$D$60</definedName>
    <definedName function="false" hidden="false" name="Irms_cin" vbProcedure="false">'Boost Calculations'!$D$130</definedName>
    <definedName function="false" hidden="false" name="Irms_cout" vbProcedure="false">'Boost Calculations'!$D$85</definedName>
    <definedName function="false" hidden="false" name="Isat" vbProcedure="false">'Boost Calculations'!$E$64</definedName>
    <definedName function="false" hidden="false" name="Iss" vbProcedure="false">'Boost Calculations'!$E$206</definedName>
    <definedName function="false" hidden="false" name="Kind" vbProcedure="false">'Boost Calculations'!$D$53</definedName>
    <definedName function="false" hidden="false" name="k_3" vbProcedure="false">'Small Signal'!$C$49</definedName>
    <definedName function="false" hidden="false" name="L" vbProcedure="false">'Boost Calculations'!$D$58</definedName>
    <definedName function="false" hidden="false" name="Lss" vbProcedure="false">'Small Signal'!$F$14</definedName>
    <definedName function="false" hidden="false" name="M" vbProcedure="false">'Small Signal'!$F$28</definedName>
    <definedName function="false" hidden="false" name="mc" vbProcedure="false">'Small Signal'!$F$35</definedName>
    <definedName function="false" hidden="false" name="Pind" vbProcedure="false">'Boost Calculations'!$D$65</definedName>
    <definedName function="false" hidden="false" name="Pls_sw" vbProcedure="false">'Boost Calculations'!$D$97</definedName>
    <definedName function="false" hidden="false" name="PSgain_fco" vbProcedure="false">'Boost Calculations'!$D$169</definedName>
    <definedName function="false" hidden="false" name="Psw_cond" vbProcedure="false">'Boost Calculations'!$D$92</definedName>
    <definedName function="false" hidden="false" name="q0" vbProcedure="false">'Small Signal'!$F$33</definedName>
    <definedName function="false" hidden="false" name="Qgd" vbProcedure="false">'Boost Calculations'!$D$95</definedName>
    <definedName function="false" hidden="false" name="Qg_hs" vbProcedure="false">'Boost Calculations'!$D$104</definedName>
    <definedName function="false" hidden="false" name="Qg_ls" vbProcedure="false">'Boost Calculations'!$D$89</definedName>
    <definedName function="false" hidden="false" name="Rcerss" vbProcedure="false">'Small Signal'!$C$55</definedName>
    <definedName function="false" hidden="false" name="Rcomp" vbProcedure="false">'Boost Calculations'!$D$172</definedName>
    <definedName function="false" hidden="false" name="Rcompss" vbProcedure="false">'Small Signal'!$F$10</definedName>
    <definedName function="false" hidden="false" name="Rdsonss" vbProcedure="false">'Small Signal'!$C$16</definedName>
    <definedName function="false" hidden="false" name="Rdson_hs" vbProcedure="false">'Boost Calculations'!$D$108</definedName>
    <definedName function="false" hidden="false" name="Rdson_ls" vbProcedure="false">'Boost Calculations'!$D$91</definedName>
    <definedName function="false" hidden="false" name="Rea" vbProcedure="false">'Boost Calculations'!$E$188</definedName>
    <definedName function="false" hidden="false" name="Rffss" vbProcedure="false">'Small Signal'!$C$51</definedName>
    <definedName function="false" hidden="false" name="Rfreq" vbProcedure="false">'Boost Calculations'!$D$49</definedName>
    <definedName function="false" hidden="false" name="Rgd_hs" vbProcedure="false">'Boost Calculations'!$D$122</definedName>
    <definedName function="false" hidden="false" name="Rgd_ls" vbProcedure="false">'Boost Calculations'!$D$121</definedName>
    <definedName function="false" hidden="false" name="Rg_hs" vbProcedure="false">'Boost Calculations'!$D$110</definedName>
    <definedName function="false" hidden="false" name="Rg_ls" vbProcedure="false">'Boost Calculations'!$D$96</definedName>
    <definedName function="false" hidden="false" name="Rhdrv_pd" vbProcedure="false">'Boost Calculations'!$E$200</definedName>
    <definedName function="false" hidden="false" name="Rhdrv_pu" vbProcedure="false">'Boost Calculations'!$E$199</definedName>
    <definedName function="false" hidden="false" name="Risense" vbProcedure="false">'Small Signal'!$F$19</definedName>
    <definedName function="false" hidden="false" name="Rldrv_pd" vbProcedure="false">'Boost Calculations'!$E$198</definedName>
    <definedName function="false" hidden="false" name="Rldrv_pu" vbProcedure="false">'Boost Calculations'!$E$197</definedName>
    <definedName function="false" hidden="false" name="Ro" vbProcedure="false">'Boost Calculations'!$D$158</definedName>
    <definedName function="false" hidden="false" name="Ross" vbProcedure="false">'Small Signal'!$F$29</definedName>
    <definedName function="false" hidden="false" name="Rsense" vbProcedure="false">'Boost Calculations'!$D$71</definedName>
    <definedName function="false" hidden="false" name="Rsh" vbProcedure="false">'Boost Calculations'!$D$137</definedName>
    <definedName function="false" hidden="false" name="Rshss" vbProcedure="false">'Small Signal'!$F$8</definedName>
    <definedName function="false" hidden="false" name="Rsl" vbProcedure="false">'Boost Calculations'!$D$135</definedName>
    <definedName function="false" hidden="false" name="Rslss" vbProcedure="false">'Small Signal'!$F$9</definedName>
    <definedName function="false" hidden="false" name="Ruvloh" vbProcedure="false">'Boost Calculations'!$D$146</definedName>
    <definedName function="false" hidden="false" name="Ruvlol" vbProcedure="false">'Boost Calculations'!$D$148</definedName>
    <definedName function="false" hidden="false" name="sess" vbProcedure="false">'Small Signal'!$F$32</definedName>
    <definedName function="false" hidden="false" name="snss" vbProcedure="false">'Small Signal'!$F$31</definedName>
    <definedName function="false" hidden="false" name="tnonoverlap" vbProcedure="false">'Boost Calculations'!$E$196</definedName>
    <definedName function="false" hidden="false" name="toffmin" vbProcedure="false">'Boost Calculations'!$E$191</definedName>
    <definedName function="false" hidden="false" name="tonmin" vbProcedure="false">'Boost Calculations'!$E$190</definedName>
    <definedName function="false" hidden="false" name="tss" vbProcedure="false">'Boost Calculations'!$D$140</definedName>
    <definedName function="false" hidden="false" name="Vcc_typ" vbProcedure="false">'Boost Calculations'!$E$194</definedName>
    <definedName function="false" hidden="false" name="Vcs" vbProcedure="false">'Boost Calculations'!$D$69</definedName>
    <definedName function="false" hidden="false" name="Vcs0duty_max" vbProcedure="false">'Boost Calculations'!$F$192</definedName>
    <definedName function="false" hidden="false" name="Vcs0duty_min" vbProcedure="false">'Boost Calculations'!$D$192</definedName>
    <definedName function="false" hidden="false" name="vdevmax" vbProcedure="false">'Boost Calculations'!$F$184</definedName>
    <definedName function="false" hidden="false" name="Ven_dis" vbProcedure="false">'Boost Calculations'!$E$202</definedName>
    <definedName function="false" hidden="false" name="Ven_on" vbProcedure="false">'Boost Calculations'!$E$201</definedName>
    <definedName function="false" hidden="false" name="Vfboot" vbProcedure="false">'Boost Calculations'!$D$119</definedName>
    <definedName function="false" hidden="false" name="Vfboot_int" vbProcedure="false">'Boost Calculations'!$E$195</definedName>
    <definedName function="false" hidden="false" name="vf_body" vbProcedure="false">'Boost Calculations'!$D$111</definedName>
    <definedName function="false" hidden="false" name="Vinss" vbProcedure="false">'Small Signal'!$F$3</definedName>
    <definedName function="false" hidden="false" name="Vin_Max" vbProcedure="false">'Boost Calculations'!$D$9</definedName>
    <definedName function="false" hidden="false" name="Vin_Min" vbProcedure="false">'Boost Calculations'!$D$8</definedName>
    <definedName function="false" hidden="false" name="Vin_Nom" vbProcedure="false">'Boost Calculations'!$D$7</definedName>
    <definedName function="false" hidden="false" name="Viripple" vbProcedure="false">'Boost Calculations'!$D$10</definedName>
    <definedName function="false" hidden="false" name="Vout" vbProcedure="false">'Boost Calculations'!$D$11</definedName>
    <definedName function="false" hidden="false" name="Voutss" vbProcedure="false">'Small Signal'!$F$6</definedName>
    <definedName function="false" hidden="false" name="Vout_ripple" vbProcedure="false">'Boost Calculations'!$D$12</definedName>
    <definedName function="false" hidden="false" name="Vref" vbProcedure="false">'Boost Calculations'!$E$189</definedName>
    <definedName function="false" hidden="false" name="Vsl" vbProcedure="false">'Small Signal'!$C$57</definedName>
    <definedName function="false" hidden="false" name="Vstart" vbProcedure="false">'Boost Calculations'!$D$17</definedName>
    <definedName function="false" hidden="false" name="Vstop" vbProcedure="false">'Boost Calculations'!$D$18</definedName>
    <definedName function="false" hidden="false" name="Vth" vbProcedure="false">'Boost Calculations'!$D$93</definedName>
    <definedName function="false" hidden="false" name="wn" vbProcedure="false">'Small Signal'!$F$34</definedName>
    <definedName function="true" hidden="false" name="COMPLEXE.SOMME" vbProcedure="true"/>
    <definedName function="true" hidden="false" name="COMPLEXE" vbProcedure="true"/>
    <definedName function="true" hidden="false" name="COMPLEXE.DIV" vbProcedure="true"/>
    <definedName function="true" hidden="false" name="COMPLEXE.PRODUIT" vbProcedure="true"/>
    <definedName function="true" hidden="false" name="COMPLEXE.DIFFERENCE" vbProcedure="true"/>
    <definedName function="true" hidden="false" name="COMPLEXE.MODULE" vbProcedure="true"/>
    <definedName function="true" hidden="false" name="COMPLEXE.ARGUMENT" vbProcedure="true"/>
    <definedName function="true" hidden="false" name="COMPLEXE.PUISS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Reference designators taken from TPS43061EVM-198. Reference designator in parenthesis signifies a difference on TPS43060EVM-1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4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64">
  <si>
    <t xml:space="preserve">© 2012</t>
  </si>
  <si>
    <t xml:space="preserve">TPS4306x Boost Design Calculator</t>
  </si>
  <si>
    <t xml:space="preserve">TPS4306x Boost Design Calculator Tool - Rev. B</t>
  </si>
  <si>
    <t xml:space="preserve">This tool supports the TPS4306x datasheet (SLVSBP4)</t>
  </si>
  <si>
    <t xml:space="preserve">This worksheet is designed for use with Microsoft Excel 2002 or later.  It is intended to assist circuit designers in their</t>
  </si>
  <si>
    <t xml:space="preserve">routine, day-to-day calculations.  Additional worksheets may be added as they are completed.</t>
  </si>
  <si>
    <t xml:space="preserve">The calculator includes boost power stage design in CCM using the TPS43061EVM-198 design requirements as the original input.</t>
  </si>
  <si>
    <t xml:space="preserve">The calculator provides the small signal gain and phase for the final design. The small signal model currently supports CCM only.</t>
  </si>
  <si>
    <t xml:space="preserve">Important:  Analysis Toolpak is needed to run small signal worksheet.   Go to Tools&gt;Add-Ins&gt; select Analysis Toolpak</t>
  </si>
  <si>
    <t xml:space="preserve">All worksheets contain yellow user-input cells, blue calculated cells, and grey constants cells.</t>
  </si>
  <si>
    <t xml:space="preserve">Leave the password blank to unlock the individual sheets or workbook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Revision notes</t>
  </si>
  <si>
    <t xml:space="preserve">Rev. B</t>
  </si>
  <si>
    <t xml:space="preserve">fixed typos in equations on the Boost Calculations tab in row 68, 69 and 74</t>
  </si>
  <si>
    <t xml:space="preserve">TPS4306x Boost Equation Set from Datasheet</t>
  </si>
  <si>
    <t xml:space="preserve">Cell Color Key</t>
  </si>
  <si>
    <t xml:space="preserve">Devices Supported</t>
  </si>
  <si>
    <t xml:space="preserve">Select Device</t>
  </si>
  <si>
    <t xml:space="preserve">User Input</t>
  </si>
  <si>
    <t xml:space="preserve">TPS43060</t>
  </si>
  <si>
    <t xml:space="preserve">TPS43061</t>
  </si>
  <si>
    <t xml:space="preserve">Calculated</t>
  </si>
  <si>
    <t xml:space="preserve">Constants</t>
  </si>
  <si>
    <t xml:space="preserve">DS Equation #</t>
  </si>
  <si>
    <t xml:space="preserve">Design Specifications</t>
  </si>
  <si>
    <t xml:space="preserve">     Value</t>
  </si>
  <si>
    <t xml:space="preserve">Units</t>
  </si>
  <si>
    <t xml:space="preserve">  Description/Comments</t>
  </si>
  <si>
    <t xml:space="preserve">Vin nom</t>
  </si>
  <si>
    <t xml:space="preserve">V</t>
  </si>
  <si>
    <t xml:space="preserve">Nominal input voltage</t>
  </si>
  <si>
    <t xml:space="preserve">Vin min</t>
  </si>
  <si>
    <t xml:space="preserve">Minimum input voltage</t>
  </si>
  <si>
    <t xml:space="preserve">Vin max</t>
  </si>
  <si>
    <t xml:space="preserve">Maximum input voltage</t>
  </si>
  <si>
    <t xml:space="preserve">Viripple</t>
  </si>
  <si>
    <t xml:space="preserve">V p-p</t>
  </si>
  <si>
    <t xml:space="preserve">Input voltage ripple (1% Vin nom)</t>
  </si>
  <si>
    <t xml:space="preserve">Vout</t>
  </si>
  <si>
    <t xml:space="preserve">Output voltage</t>
  </si>
  <si>
    <t xml:space="preserve">Vripple</t>
  </si>
  <si>
    <t xml:space="preserve">Output voltage ripple (1% Vout)</t>
  </si>
  <si>
    <t xml:space="preserve">Iout</t>
  </si>
  <si>
    <t xml:space="preserve">A</t>
  </si>
  <si>
    <t xml:space="preserve">Maximum Average Output current</t>
  </si>
  <si>
    <t xml:space="preserve">fsw</t>
  </si>
  <si>
    <t xml:space="preserve">kHz</t>
  </si>
  <si>
    <t xml:space="preserve">Switching frequency</t>
  </si>
  <si>
    <t xml:space="preserve">dItran</t>
  </si>
  <si>
    <t xml:space="preserve">Load transient output current change (50% Iout default)</t>
  </si>
  <si>
    <t xml:space="preserve">dVtran</t>
  </si>
  <si>
    <t xml:space="preserve">Load transient output voltage change (4% Vout default)</t>
  </si>
  <si>
    <t xml:space="preserve">Vstart</t>
  </si>
  <si>
    <t xml:space="preserve">Optional adjustable UVLO turn on voltage</t>
  </si>
  <si>
    <t xml:space="preserve">Vstop</t>
  </si>
  <si>
    <t xml:space="preserve">Optional adjustable UVLO turn off voltage</t>
  </si>
  <si>
    <t xml:space="preserve">Schematic and Final Component List</t>
  </si>
  <si>
    <t xml:space="preserve">Ref. Des.</t>
  </si>
  <si>
    <t xml:space="preserve">EVM Ref. Des.</t>
  </si>
  <si>
    <t xml:space="preserve">Values and Minimum Recommended Ratings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I</t>
    </r>
  </si>
  <si>
    <t xml:space="preserve">C13-C15 (C16)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C</t>
    </r>
  </si>
  <si>
    <t xml:space="preserve">C9</t>
  </si>
  <si>
    <t xml:space="preserve">3.6V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SS</t>
    </r>
  </si>
  <si>
    <t xml:space="preserve">C7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HF</t>
    </r>
  </si>
  <si>
    <t xml:space="preserve">C8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BOOT</t>
    </r>
  </si>
  <si>
    <t xml:space="preserve">C1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VCC</t>
    </r>
  </si>
  <si>
    <t xml:space="preserve">C6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2"/>
        <color rgb="FF000000"/>
        <rFont val="Arial"/>
        <family val="2"/>
      </rPr>
      <t xml:space="preserve">O</t>
    </r>
  </si>
  <si>
    <t xml:space="preserve">C2-C5, C16 (C17)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2"/>
        <color rgb="FF000000"/>
        <rFont val="Arial"/>
        <family val="2"/>
      </rPr>
      <t xml:space="preserve">BOOT</t>
    </r>
  </si>
  <si>
    <t xml:space="preserve">D1</t>
  </si>
  <si>
    <t xml:space="preserve">L</t>
  </si>
  <si>
    <t xml:space="preserve">L1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2"/>
        <color rgb="FF000000"/>
        <rFont val="Arial"/>
        <family val="2"/>
      </rPr>
      <t xml:space="preserve">L</t>
    </r>
  </si>
  <si>
    <t xml:space="preserve">Q1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2"/>
        <color rgb="FF000000"/>
        <rFont val="Arial"/>
        <family val="2"/>
      </rPr>
      <t xml:space="preserve">H</t>
    </r>
  </si>
  <si>
    <t xml:space="preserve">Q1 (Q2)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SENSE</t>
    </r>
  </si>
  <si>
    <t xml:space="preserve">R16-R17 (R18)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UVLOH</t>
    </r>
  </si>
  <si>
    <t xml:space="preserve">R7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UVLOL</t>
    </r>
  </si>
  <si>
    <t xml:space="preserve">R5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T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SL</t>
    </r>
  </si>
  <si>
    <t xml:space="preserve">R8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SH</t>
    </r>
  </si>
  <si>
    <t xml:space="preserve">R9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2"/>
        <color rgb="FF000000"/>
        <rFont val="Arial"/>
        <family val="2"/>
      </rPr>
      <t xml:space="preserve">PG</t>
    </r>
  </si>
  <si>
    <t xml:space="preserve">R1</t>
  </si>
  <si>
    <t xml:space="preserve">Power Stage Design</t>
  </si>
  <si>
    <t xml:space="preserve">Value</t>
  </si>
  <si>
    <t xml:space="preserve">Duty Cycle</t>
  </si>
  <si>
    <t xml:space="preserve">Dmax off time, Dmin on time</t>
  </si>
  <si>
    <t xml:space="preserve">Estimated duty cycle limits based on minimum on time and off time (assumes 100% efficiency)</t>
  </si>
  <si>
    <t xml:space="preserve">Dnom</t>
  </si>
  <si>
    <t xml:space="preserve">Duty cycle at nominal input voltage</t>
  </si>
  <si>
    <t xml:space="preserve">Dmax</t>
  </si>
  <si>
    <t xml:space="preserve">Duty cycle at minimum input voltage</t>
  </si>
  <si>
    <t xml:space="preserve">Dmin</t>
  </si>
  <si>
    <t xml:space="preserve">Duty cycle at maximum input voltage</t>
  </si>
  <si>
    <t xml:space="preserve">12,13</t>
  </si>
  <si>
    <t xml:space="preserve">fsw max</t>
  </si>
  <si>
    <t xml:space="preserve">Hz</t>
  </si>
  <si>
    <t xml:space="preserve">Minimum and maximum switching frequency based on duty cycle estimations</t>
  </si>
  <si>
    <t xml:space="preserve">RT calc</t>
  </si>
  <si>
    <t xml:space="preserve">Ω</t>
  </si>
  <si>
    <t xml:space="preserve">Calculated and nearest 1% STD value fsw set resistor</t>
  </si>
  <si>
    <t xml:space="preserve">RT chosen</t>
  </si>
  <si>
    <t xml:space="preserve">Chosen fsw set resistor</t>
  </si>
  <si>
    <t xml:space="preserve">Inductor Selection (L)</t>
  </si>
  <si>
    <t xml:space="preserve">Iin max</t>
  </si>
  <si>
    <t xml:space="preserve">Maximum average input current (assumes 100% efficiency)</t>
  </si>
  <si>
    <t xml:space="preserve">Kind</t>
  </si>
  <si>
    <t xml:space="preserve">Inductor current ripple fraction (typical values 0.2 to 0.4)</t>
  </si>
  <si>
    <t xml:space="preserve">Iripple target</t>
  </si>
  <si>
    <t xml:space="preserve">Inductor current ripple target based on Kind and average current with minimum input voltage</t>
  </si>
  <si>
    <t xml:space="preserve">L min1</t>
  </si>
  <si>
    <t xml:space="preserve">H</t>
  </si>
  <si>
    <t xml:space="preserve">Minimum inductance calculated based on Iripple target (Vin_max) </t>
  </si>
  <si>
    <t xml:space="preserve">L min2</t>
  </si>
  <si>
    <t xml:space="preserve">Minimum inductance calculated based on Iripple target (Vin_min) </t>
  </si>
  <si>
    <t xml:space="preserve">L min3</t>
  </si>
  <si>
    <t xml:space="preserve">Minimum inductance calculated based on Iripple target (50% duty cycle) </t>
  </si>
  <si>
    <t xml:space="preserve">L chosen</t>
  </si>
  <si>
    <t xml:space="preserve">Selected inductance</t>
  </si>
  <si>
    <t xml:space="preserve">DCR</t>
  </si>
  <si>
    <t xml:space="preserve">DC resistance (DCR) of selected inductor</t>
  </si>
  <si>
    <t xml:space="preserve">Iripple</t>
  </si>
  <si>
    <t xml:space="preserve">Inductor ripple with selected inductance (Vin_min, Vin_nom, Vin_max) </t>
  </si>
  <si>
    <t xml:space="preserve">Icrit</t>
  </si>
  <si>
    <t xml:space="preserve">Estimated critical output current to remain in CCM (Vin_min, Vin_nom, Vin_max)</t>
  </si>
  <si>
    <t xml:space="preserve">Ipsm</t>
  </si>
  <si>
    <t xml:space="preserve">Estimated output current when pulse skipping begins (Vin_min, Vin_nom, Vin_max)</t>
  </si>
  <si>
    <t xml:space="preserve">IL rms</t>
  </si>
  <si>
    <t xml:space="preserve">Inductor RMS current (Vin_min)</t>
  </si>
  <si>
    <t xml:space="preserve">IL peak, Isat</t>
  </si>
  <si>
    <t xml:space="preserve">Peak current and +20% for recommended minimum inductor saturation current rating</t>
  </si>
  <si>
    <t xml:space="preserve">PL cond</t>
  </si>
  <si>
    <t xml:space="preserve">W</t>
  </si>
  <si>
    <t xml:space="preserve">Full load conduction losses in inductor (Vin_min, Vin_nom, Vin_max)</t>
  </si>
  <si>
    <t xml:space="preserve">Sense Resistor (RSENSE)</t>
  </si>
  <si>
    <t xml:space="preserve">Vcs typ</t>
  </si>
  <si>
    <t xml:space="preserve">Typical over-current current sense voltage based on Figure 19 in datasheet</t>
  </si>
  <si>
    <t xml:space="preserve">Vcs min</t>
  </si>
  <si>
    <t xml:space="preserve">Minimum over-current current sense voltage (10 mV below typical)</t>
  </si>
  <si>
    <t xml:space="preserve">Rsense max</t>
  </si>
  <si>
    <t xml:space="preserve">Maximum current sense resistor using Vcs min and 20% tolerance to account for efficiency and transients</t>
  </si>
  <si>
    <t xml:space="preserve">Rsense chosen</t>
  </si>
  <si>
    <t xml:space="preserve">Selected sense resistor</t>
  </si>
  <si>
    <t xml:space="preserve">P Rsense</t>
  </si>
  <si>
    <t xml:space="preserve">Minimum power rating for current sense resistor in normal operating conditions</t>
  </si>
  <si>
    <t xml:space="preserve">Ilim min</t>
  </si>
  <si>
    <t xml:space="preserve">Minimum current limit with selected sense resistor</t>
  </si>
  <si>
    <t xml:space="preserve">Ilim typ</t>
  </si>
  <si>
    <t xml:space="preserve">Typical current limit with selected sense resistor</t>
  </si>
  <si>
    <t xml:space="preserve">Estimated Efficiency</t>
  </si>
  <si>
    <t xml:space="preserve">Iout max</t>
  </si>
  <si>
    <t xml:space="preserve">Maximum output current using minimum over-current sense voltage</t>
  </si>
  <si>
    <t xml:space="preserve">Maximum output current with typical over-current sense voltage</t>
  </si>
  <si>
    <t xml:space="preserve">Output Capacitor (CO)</t>
  </si>
  <si>
    <t xml:space="preserve">Cout min ripple</t>
  </si>
  <si>
    <t xml:space="preserve">F</t>
  </si>
  <si>
    <t xml:space="preserve">Minimum Cout for output voltage ripple specification</t>
  </si>
  <si>
    <t xml:space="preserve">Cout min transient</t>
  </si>
  <si>
    <t xml:space="preserve">Minimum Cout for load transient output voltage change specification (uses fco_target from compensation section)</t>
  </si>
  <si>
    <t xml:space="preserve">Cout ESR max</t>
  </si>
  <si>
    <t xml:space="preserve">Estimated maximum Cout ESR to meet ripple specification</t>
  </si>
  <si>
    <t xml:space="preserve">Cout chosen</t>
  </si>
  <si>
    <t xml:space="preserve">Output capacitance selected (remember to include derating for ceramics)</t>
  </si>
  <si>
    <t xml:space="preserve">ESR chosen</t>
  </si>
  <si>
    <t xml:space="preserve">ESR selected (if mixed output capacitors are used, use equivalent ESR of the non ceramic capacitors)</t>
  </si>
  <si>
    <t xml:space="preserve">Irms_cout</t>
  </si>
  <si>
    <t xml:space="preserve">Output capacitors must be rated to handle RMS current (Vin_min)</t>
  </si>
  <si>
    <t xml:space="preserve">Low-side Boost FET (QL)</t>
  </si>
  <si>
    <t xml:space="preserve">Selected FET</t>
  </si>
  <si>
    <t xml:space="preserve">CSD86330Q3D</t>
  </si>
  <si>
    <t xml:space="preserve">Input part number for selected low-side FET</t>
  </si>
  <si>
    <t xml:space="preserve">Qg ls</t>
  </si>
  <si>
    <t xml:space="preserve">C</t>
  </si>
  <si>
    <t xml:space="preserve">Gate charge of selected FET</t>
  </si>
  <si>
    <t xml:space="preserve">Idrive</t>
  </si>
  <si>
    <t xml:space="preserve">Average gate drive current required</t>
  </si>
  <si>
    <t xml:space="preserve">Rdson ls</t>
  </si>
  <si>
    <t xml:space="preserve">Rdson of selected FET</t>
  </si>
  <si>
    <t xml:space="preserve">Pls cond</t>
  </si>
  <si>
    <t xml:space="preserve">Estimated full load conduction losses in FET (Vin_min)</t>
  </si>
  <si>
    <t xml:space="preserve">Vth</t>
  </si>
  <si>
    <t xml:space="preserve">Threshold Voltage</t>
  </si>
  <si>
    <t xml:space="preserve">Coss</t>
  </si>
  <si>
    <t xml:space="preserve">Output Capacitance</t>
  </si>
  <si>
    <t xml:space="preserve">Qgd</t>
  </si>
  <si>
    <t xml:space="preserve">Gate to dran charge</t>
  </si>
  <si>
    <t xml:space="preserve">Rg ls</t>
  </si>
  <si>
    <t xml:space="preserve">Gate resistance of selected FET</t>
  </si>
  <si>
    <t xml:space="preserve">Pls sw</t>
  </si>
  <si>
    <t xml:space="preserve">Estimated switching losses</t>
  </si>
  <si>
    <t xml:space="preserve">trise, tfall</t>
  </si>
  <si>
    <t xml:space="preserve">sec</t>
  </si>
  <si>
    <t xml:space="preserve">Ptot ls</t>
  </si>
  <si>
    <t xml:space="preserve">Estimated losses in low-side FET (Vin_min)</t>
  </si>
  <si>
    <t xml:space="preserve">High-side Synchronous FET (QH, CBOOT)</t>
  </si>
  <si>
    <t xml:space="preserve">Input part number for selected high-side FET</t>
  </si>
  <si>
    <t xml:space="preserve">Qg hs</t>
  </si>
  <si>
    <t xml:space="preserve">Cboot</t>
  </si>
  <si>
    <t xml:space="preserve">Minimum bootstrap capacitor</t>
  </si>
  <si>
    <t xml:space="preserve">Selected bootstrap capacitor</t>
  </si>
  <si>
    <t xml:space="preserve">Rdson hs</t>
  </si>
  <si>
    <t xml:space="preserve">Phs cond</t>
  </si>
  <si>
    <t xml:space="preserve">Estimated max load conduction losses in FET (Vin_min)</t>
  </si>
  <si>
    <t xml:space="preserve">Rg hs</t>
  </si>
  <si>
    <t xml:space="preserve">Vf body</t>
  </si>
  <si>
    <t xml:space="preserve">Forward voltage of body diode</t>
  </si>
  <si>
    <t xml:space="preserve">Phs dt</t>
  </si>
  <si>
    <t xml:space="preserve">Estimated max load dead time losses in FET (Vin_min)</t>
  </si>
  <si>
    <t xml:space="preserve">Ptot hs</t>
  </si>
  <si>
    <t xml:space="preserve">Estimated losses in high-side FET (Vin_min)</t>
  </si>
  <si>
    <t xml:space="preserve">IC (CVCC, DBOOT)</t>
  </si>
  <si>
    <t xml:space="preserve">Total required gate drive current (must be less than 50mA Vcc minimum current limit)</t>
  </si>
  <si>
    <t xml:space="preserve">CVcc</t>
  </si>
  <si>
    <t xml:space="preserve">Input selected VCC capacitor (0.47 µF to 10 µF recommended)</t>
  </si>
  <si>
    <t xml:space="preserve">Selected Dboot</t>
  </si>
  <si>
    <t xml:space="preserve">Input part number for selected external boot diode (TPS43060 only)</t>
  </si>
  <si>
    <t xml:space="preserve">Vfboot</t>
  </si>
  <si>
    <t xml:space="preserve">Forward voltage of internal or external boot diode</t>
  </si>
  <si>
    <t xml:space="preserve">PIC gate drive</t>
  </si>
  <si>
    <t xml:space="preserve">Estimated total gate drive power loss (not including gate resistance of FETs or external series gate drive resistance)</t>
  </si>
  <si>
    <t xml:space="preserve">Rgd ls</t>
  </si>
  <si>
    <t xml:space="preserve">LDRV series resistance</t>
  </si>
  <si>
    <t xml:space="preserve">Rgd hs</t>
  </si>
  <si>
    <t xml:space="preserve">HDRV series resistance</t>
  </si>
  <si>
    <t xml:space="preserve">Estimated gate drive power loss in IC including gate drive series resistance and gate resistance of FETs</t>
  </si>
  <si>
    <t xml:space="preserve">PIC VCC</t>
  </si>
  <si>
    <t xml:space="preserve">Estimated power loss in internal VCC regulator</t>
  </si>
  <si>
    <t xml:space="preserve">PIC Iq</t>
  </si>
  <si>
    <t xml:space="preserve">Quiescent current power loss in IC</t>
  </si>
  <si>
    <t xml:space="preserve">Input Capacitor (CI)</t>
  </si>
  <si>
    <t xml:space="preserve">Effective Cin min</t>
  </si>
  <si>
    <t xml:space="preserve">Minimum Cin for input voltage ripple specification</t>
  </si>
  <si>
    <t xml:space="preserve">Chosen Cin</t>
  </si>
  <si>
    <t xml:space="preserve">Input capacitance selected (remember to include derating for ceramics)</t>
  </si>
  <si>
    <t xml:space="preserve">Irms_cin</t>
  </si>
  <si>
    <t xml:space="preserve">Input capacitors must be rated to handle RMS current</t>
  </si>
  <si>
    <t xml:space="preserve">Feature Components</t>
  </si>
  <si>
    <t xml:space="preserve">Output Voltage (RSL, RSH)</t>
  </si>
  <si>
    <t xml:space="preserve">RLS chosen</t>
  </si>
  <si>
    <t xml:space="preserve">Bottom resistor for feedback voltage divider</t>
  </si>
  <si>
    <t xml:space="preserve">RHS calc</t>
  </si>
  <si>
    <t xml:space="preserve">Calculated and nearest 1% STD value top resistor for feedback voltage divider</t>
  </si>
  <si>
    <t xml:space="preserve">RHS chosen</t>
  </si>
  <si>
    <t xml:space="preserve">Chosen top resistor in feedback voltage divider</t>
  </si>
  <si>
    <t xml:space="preserve">Soft-start (CSS)</t>
  </si>
  <si>
    <t xml:space="preserve">tss</t>
  </si>
  <si>
    <t xml:space="preserve">Soft-start time</t>
  </si>
  <si>
    <t xml:space="preserve">Css calc</t>
  </si>
  <si>
    <t xml:space="preserve">Calculated and nearest standard value soft-start capacitor</t>
  </si>
  <si>
    <t xml:space="preserve">Css chosen</t>
  </si>
  <si>
    <t xml:space="preserve">Chosen soft-start capacitor</t>
  </si>
  <si>
    <t xml:space="preserve">Adjustable UVLO (RUVLO_H, RUVLO_L)</t>
  </si>
  <si>
    <t xml:space="preserve">Ruvloh calc</t>
  </si>
  <si>
    <t xml:space="preserve">Calculated and nearest 1% STD value top resistor for UVLO divider</t>
  </si>
  <si>
    <t xml:space="preserve">Ruvloh chosen</t>
  </si>
  <si>
    <t xml:space="preserve">Chosen top UVLO resistor</t>
  </si>
  <si>
    <t xml:space="preserve">Ruvlol calc</t>
  </si>
  <si>
    <t xml:space="preserve">Calculated and nearest 1% STD value bottom resistor for UVLO divider</t>
  </si>
  <si>
    <t xml:space="preserve">Ruvlol chosen</t>
  </si>
  <si>
    <t xml:space="preserve">Chosen bottom UVLO resistor</t>
  </si>
  <si>
    <t xml:space="preserve">Calculated turn on voltage with selected resistors</t>
  </si>
  <si>
    <t xml:space="preserve">Calculated turn off voltage with selected resistors</t>
  </si>
  <si>
    <t xml:space="preserve">Power Good Resistor (RPG)</t>
  </si>
  <si>
    <t xml:space="preserve">RPG chosen</t>
  </si>
  <si>
    <t xml:space="preserve">Input selected value for optional power good pull up resistor (between 10k and 100k recommended)</t>
  </si>
  <si>
    <t xml:space="preserve">Compensation Design</t>
  </si>
  <si>
    <t xml:space="preserve">Power Stage</t>
  </si>
  <si>
    <t xml:space="preserve">Ro</t>
  </si>
  <si>
    <t xml:space="preserve">Equivalent output resistance</t>
  </si>
  <si>
    <t xml:space="preserve">DC Gain</t>
  </si>
  <si>
    <t xml:space="preserve">dB</t>
  </si>
  <si>
    <t xml:space="preserve">DC gain of power stage</t>
  </si>
  <si>
    <t xml:space="preserve">fp_mod</t>
  </si>
  <si>
    <t xml:space="preserve">Pole of power stage</t>
  </si>
  <si>
    <t xml:space="preserve">frhpz_mod</t>
  </si>
  <si>
    <t xml:space="preserve">Right half plane zero (RHPZ) of power stage</t>
  </si>
  <si>
    <t xml:space="preserve">fzesr_mod</t>
  </si>
  <si>
    <t xml:space="preserve">ESR zero of output capacitor</t>
  </si>
  <si>
    <t xml:space="preserve">Compensation (RC, CC, CHF)</t>
  </si>
  <si>
    <t xml:space="preserve">fco1</t>
  </si>
  <si>
    <t xml:space="preserve">Recommended maximum target crossover frequency (frhpz)</t>
  </si>
  <si>
    <t xml:space="preserve">fco2</t>
  </si>
  <si>
    <t xml:space="preserve">Recommended maximum target crossover frequency (fsw)</t>
  </si>
  <si>
    <t xml:space="preserve">fco_target</t>
  </si>
  <si>
    <t xml:space="preserve">Target crossover frequency</t>
  </si>
  <si>
    <t xml:space="preserve">KPS_fco</t>
  </si>
  <si>
    <t xml:space="preserve">Modelled power stage gain at targeted fco</t>
  </si>
  <si>
    <t xml:space="preserve">Input power stage gain at targeted fco to calculate compensation components</t>
  </si>
  <si>
    <t xml:space="preserve">RCOMP calc</t>
  </si>
  <si>
    <t xml:space="preserve">Calculated and nearest 1% STD value compensation resistor based on estimation in data sheet</t>
  </si>
  <si>
    <t xml:space="preserve">Calculated and nearest 1% STD value compensation resistor based on small signal model in excel</t>
  </si>
  <si>
    <t xml:space="preserve">RCOMP</t>
  </si>
  <si>
    <t xml:space="preserve">Chosen compensation resistor</t>
  </si>
  <si>
    <t xml:space="preserve">CCOMP calc</t>
  </si>
  <si>
    <t xml:space="preserve">Calculated and nearest STD value compensation capacitor</t>
  </si>
  <si>
    <t xml:space="preserve">CCOMP</t>
  </si>
  <si>
    <t xml:space="preserve">Chosen compensation capacitor</t>
  </si>
  <si>
    <t xml:space="preserve">CHF calc</t>
  </si>
  <si>
    <t xml:space="preserve">Calculated and nearest STD value high frequency roll off cap based on fco_target</t>
  </si>
  <si>
    <t xml:space="preserve">CHF calc ESR</t>
  </si>
  <si>
    <t xml:space="preserve">Calculated and nearest STD value high frequency roll off cap based on ESR zero of output capacitor</t>
  </si>
  <si>
    <t xml:space="preserve">CHF</t>
  </si>
  <si>
    <t xml:space="preserve">Chosen CHF (1E-12 is open)</t>
  </si>
  <si>
    <t xml:space="preserve">FP</t>
  </si>
  <si>
    <t xml:space="preserve">Pole from Rea and CCOMP</t>
  </si>
  <si>
    <t xml:space="preserve">FZ</t>
  </si>
  <si>
    <t xml:space="preserve">Zero from RCOMP and CCOMP</t>
  </si>
  <si>
    <t xml:space="preserve">FP2</t>
  </si>
  <si>
    <t xml:space="preserve">Pole from RCOMP and CHF</t>
  </si>
  <si>
    <t xml:space="preserve">See Small Signal sheet for gain and phase graphs</t>
  </si>
  <si>
    <t xml:space="preserve">Device Constants</t>
  </si>
  <si>
    <t xml:space="preserve">MIN</t>
  </si>
  <si>
    <t xml:space="preserve">TYP</t>
  </si>
  <si>
    <t xml:space="preserve">MAX</t>
  </si>
  <si>
    <t xml:space="preserve">Vin</t>
  </si>
  <si>
    <t xml:space="preserve">Output Voltage</t>
  </si>
  <si>
    <t xml:space="preserve">Input voltage</t>
  </si>
  <si>
    <t xml:space="preserve">Gea</t>
  </si>
  <si>
    <t xml:space="preserve">A/V</t>
  </si>
  <si>
    <t xml:space="preserve">Transconductance of error amplifier</t>
  </si>
  <si>
    <t xml:space="preserve">Rea</t>
  </si>
  <si>
    <t xml:space="preserve">Output resistance of error amplifier</t>
  </si>
  <si>
    <t xml:space="preserve">Vref</t>
  </si>
  <si>
    <t xml:space="preserve">Reference voltage</t>
  </si>
  <si>
    <t xml:space="preserve">tonmin</t>
  </si>
  <si>
    <t xml:space="preserve">Minimum on time</t>
  </si>
  <si>
    <t xml:space="preserve">toffmin</t>
  </si>
  <si>
    <t xml:space="preserve">Minimum off time</t>
  </si>
  <si>
    <t xml:space="preserve">Vcsmax (0% duty cycle)</t>
  </si>
  <si>
    <t xml:space="preserve">Current sense threshold 0% to 40% duty cycle</t>
  </si>
  <si>
    <t xml:space="preserve">Vcsmax (max duty cycle)</t>
  </si>
  <si>
    <t xml:space="preserve">Current sense threshold max duty cycle</t>
  </si>
  <si>
    <t xml:space="preserve">Vcc</t>
  </si>
  <si>
    <t xml:space="preserve">Internal regulator voltage</t>
  </si>
  <si>
    <t xml:space="preserve">Internal boot diode forward voltage</t>
  </si>
  <si>
    <t xml:space="preserve">tnonoverlap</t>
  </si>
  <si>
    <t xml:space="preserve">Time delay between DRV signals</t>
  </si>
  <si>
    <t xml:space="preserve">Rldrv pu</t>
  </si>
  <si>
    <t xml:space="preserve">LDRV pull-up resistance</t>
  </si>
  <si>
    <t xml:space="preserve">Rldrv pd</t>
  </si>
  <si>
    <t xml:space="preserve">LDRV pull-down resistance</t>
  </si>
  <si>
    <t xml:space="preserve">Rhdrv pu</t>
  </si>
  <si>
    <t xml:space="preserve">HDRV pull-up resistance</t>
  </si>
  <si>
    <t xml:space="preserve">Rhdrv pd</t>
  </si>
  <si>
    <t xml:space="preserve">HDRV pull-down resistance</t>
  </si>
  <si>
    <t xml:space="preserve">Ven on</t>
  </si>
  <si>
    <t xml:space="preserve">EN rising threshold</t>
  </si>
  <si>
    <t xml:space="preserve">Ven dis</t>
  </si>
  <si>
    <t xml:space="preserve">EN falling threshold</t>
  </si>
  <si>
    <t xml:space="preserve">Ien pup</t>
  </si>
  <si>
    <t xml:space="preserve">EN pull up current source</t>
  </si>
  <si>
    <t xml:space="preserve">Ien hys</t>
  </si>
  <si>
    <t xml:space="preserve">EN hysteresis current source</t>
  </si>
  <si>
    <t xml:space="preserve">Iq</t>
  </si>
  <si>
    <t xml:space="preserve">Operationg non switching quiescent current</t>
  </si>
  <si>
    <t xml:space="preserve">Iss</t>
  </si>
  <si>
    <t xml:space="preserve">Soft-start current source</t>
  </si>
  <si>
    <t xml:space="preserve">Values from Calculations</t>
  </si>
  <si>
    <t xml:space="preserve">Values for Plotting</t>
  </si>
  <si>
    <t xml:space="preserve">Frequency</t>
  </si>
  <si>
    <t xml:space="preserve">Radians</t>
  </si>
  <si>
    <t xml:space="preserve">ABS(Gvc Phase)</t>
  </si>
  <si>
    <t xml:space="preserve">ABS(Total Phase)</t>
  </si>
  <si>
    <t xml:space="preserve">ABS(Total Gain)</t>
  </si>
  <si>
    <t xml:space="preserve">Zon(s)</t>
  </si>
  <si>
    <t xml:space="preserve">Zc(s)</t>
  </si>
  <si>
    <t xml:space="preserve">Zoff(s)</t>
  </si>
  <si>
    <t xml:space="preserve">Gvd_CCM(s)</t>
  </si>
  <si>
    <t xml:space="preserve">Gain Gvd CCM</t>
  </si>
  <si>
    <t xml:space="preserve">Phase Gvd CCM</t>
  </si>
  <si>
    <t xml:space="preserve">He(s)</t>
  </si>
  <si>
    <t xml:space="preserve">Gid(s)</t>
  </si>
  <si>
    <t xml:space="preserve">Ti(s)</t>
  </si>
  <si>
    <t xml:space="preserve">Gvc(s)</t>
  </si>
  <si>
    <t xml:space="preserve">Gain Gvc CCM</t>
  </si>
  <si>
    <t xml:space="preserve">Phase Gvc CCM</t>
  </si>
  <si>
    <t xml:space="preserve">Gain Gea</t>
  </si>
  <si>
    <t xml:space="preserve">Phase Gea</t>
  </si>
  <si>
    <t xml:space="preserve">Total Gain</t>
  </si>
  <si>
    <t xml:space="preserve">Total Phase</t>
  </si>
  <si>
    <t xml:space="preserve">Gea(s)</t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SH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SL</t>
    </r>
  </si>
  <si>
    <r>
      <rPr>
        <sz val="10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COMP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MP</t>
    </r>
  </si>
  <si>
    <r>
      <rPr>
        <sz val="10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F</t>
    </r>
  </si>
  <si>
    <t xml:space="preserve">Rdson</t>
  </si>
  <si>
    <t xml:space="preserve">Co</t>
  </si>
  <si>
    <t xml:space="preserve">Co ESR</t>
  </si>
  <si>
    <t xml:space="preserve">Risense</t>
  </si>
  <si>
    <t xml:space="preserve">Loop Response Results</t>
  </si>
  <si>
    <t xml:space="preserve">Fco</t>
  </si>
  <si>
    <t xml:space="preserve">PM</t>
  </si>
  <si>
    <t xml:space="preserve">GM</t>
  </si>
  <si>
    <t xml:space="preserve">Calculations for Plotting</t>
  </si>
  <si>
    <t xml:space="preserve">D</t>
  </si>
  <si>
    <t xml:space="preserve">M</t>
  </si>
  <si>
    <t xml:space="preserve">Fm</t>
  </si>
  <si>
    <t xml:space="preserve">Sn</t>
  </si>
  <si>
    <t xml:space="preserve">Se</t>
  </si>
  <si>
    <t xml:space="preserve">q0</t>
  </si>
  <si>
    <t xml:space="preserve">wn</t>
  </si>
  <si>
    <t xml:space="preserve">m</t>
  </si>
  <si>
    <t xml:space="preserve">gbw</t>
  </si>
  <si>
    <t xml:space="preserve">Type 3</t>
  </si>
  <si>
    <t xml:space="preserve">Cff</t>
  </si>
  <si>
    <t xml:space="preserve">Rff</t>
  </si>
  <si>
    <t xml:space="preserve">Cff calc</t>
  </si>
  <si>
    <t xml:space="preserve">Rff Calc</t>
  </si>
  <si>
    <t xml:space="preserve">Ccer</t>
  </si>
  <si>
    <t xml:space="preserve">Rcer</t>
  </si>
  <si>
    <t xml:space="preserve">Acs</t>
  </si>
  <si>
    <t xml:space="preserve">Vsl</t>
  </si>
  <si>
    <t xml:space="preserve">aol</t>
  </si>
  <si>
    <t xml:space="preserve">Target PM</t>
  </si>
  <si>
    <t xml:space="preserve">Fco_target</t>
  </si>
  <si>
    <t xml:space="preserve">n/a</t>
  </si>
  <si>
    <t xml:space="preserve">Total</t>
  </si>
  <si>
    <t xml:space="preserve">Gvc</t>
  </si>
  <si>
    <t xml:space="preserve">*Data gathered by the 3120 System</t>
  </si>
  <si>
    <t xml:space="preserve">*Data gathered by the Venable 350 System</t>
  </si>
  <si>
    <t xml:space="preserve">*10:55AM Wednesday, October 03, 2012</t>
  </si>
  <si>
    <t xml:space="preserve">*09:58PM Tuesday, October 02, 2012</t>
  </si>
  <si>
    <t xml:space="preserve">*05:53PM Monday, October 01, 2012</t>
  </si>
  <si>
    <t xml:space="preserve">*Frequency (Hz)</t>
  </si>
  <si>
    <t xml:space="preserve">Gain (dB)</t>
  </si>
  <si>
    <t xml:space="preserve">Phase (Deg)</t>
  </si>
  <si>
    <t xml:space="preserve">Hide Sheet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  <si>
    <t xml:space="preserve">Part #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.00E+00"/>
    <numFmt numFmtId="168" formatCode="0.0"/>
    <numFmt numFmtId="169" formatCode="0.000"/>
    <numFmt numFmtId="170" formatCode="0"/>
    <numFmt numFmtId="171" formatCode="##0.0E+0"/>
    <numFmt numFmtId="172" formatCode="General"/>
    <numFmt numFmtId="173" formatCode="0.000000"/>
    <numFmt numFmtId="174" formatCode="##0.00E+0"/>
    <numFmt numFmtId="175" formatCode="0.00"/>
    <numFmt numFmtId="176" formatCode="##0E+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vertAlign val="subscript"/>
      <sz val="12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4.2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4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2" fontId="12" fillId="5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5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9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9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9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9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9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9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9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9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Percent 3" xfId="25"/>
    <cellStyle name="Percent 4" xfId="26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CM Small Signal Response</a:t>
            </a:r>
          </a:p>
        </c:rich>
      </c:tx>
      <c:layout>
        <c:manualLayout>
          <c:xMode val="edge"/>
          <c:yMode val="edge"/>
          <c:x val="0.385453590652488"/>
          <c:y val="0.01971502272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69003544703"/>
          <c:y val="0.0671907628055521"/>
          <c:w val="0.927628987790469"/>
          <c:h val="0.775764648077632"/>
        </c:manualLayout>
      </c:layout>
      <c:scatterChart>
        <c:scatterStyle val="line"/>
        <c:varyColors val="0"/>
        <c:ser>
          <c:idx val="0"/>
          <c:order val="0"/>
          <c:tx>
            <c:strRef>
              <c:f>'Small Signal'!$AB$3</c:f>
              <c:strCache>
                <c:ptCount val="1"/>
                <c:pt idx="0">
                  <c:v>Gain Gvc CC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B$4:$AB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1"/>
          <c:order val="1"/>
          <c:tx>
            <c:strRef>
              <c:f>'Small Signal'!$AF$3</c:f>
              <c:strCache>
                <c:ptCount val="1"/>
                <c:pt idx="0">
                  <c:v>Total Gai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F$4:$AF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2"/>
          <c:order val="2"/>
          <c:tx>
            <c:strRef>
              <c:f>'Small Signal'!$AD$3</c:f>
              <c:strCache>
                <c:ptCount val="1"/>
                <c:pt idx="0">
                  <c:v>Gain Ge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D$4:$AD$504</c:f>
              <c:numCache>
                <c:formatCode>General</c:formatCode>
                <c:ptCount val="501"/>
              </c:numCache>
            </c:numRef>
          </c:yVal>
          <c:smooth val="1"/>
        </c:ser>
        <c:axId val="97043817"/>
        <c:axId val="35100077"/>
      </c:scatterChart>
      <c:scatterChart>
        <c:scatterStyle val="line"/>
        <c:varyColors val="0"/>
        <c:ser>
          <c:idx val="3"/>
          <c:order val="3"/>
          <c:tx>
            <c:strRef>
              <c:f>'Small Signal'!$AC$3</c:f>
              <c:strCache>
                <c:ptCount val="1"/>
                <c:pt idx="0">
                  <c:v>Phase Gvc CC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C$4:$AC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4"/>
          <c:order val="4"/>
          <c:tx>
            <c:strRef>
              <c:f>'Small Signal'!$AG$3</c:f>
              <c:strCache>
                <c:ptCount val="1"/>
                <c:pt idx="0">
                  <c:v>Total Pha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G$4:$AG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5"/>
          <c:order val="5"/>
          <c:tx>
            <c:strRef>
              <c:f>'Small Signal'!$AE$3</c:f>
              <c:strCache>
                <c:ptCount val="1"/>
                <c:pt idx="0">
                  <c:v>Phase Ge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E$4:$AE$504</c:f>
              <c:numCache>
                <c:formatCode>General</c:formatCode>
                <c:ptCount val="501"/>
              </c:numCache>
            </c:numRef>
          </c:yVal>
          <c:smooth val="1"/>
        </c:ser>
        <c:axId val="45085365"/>
        <c:axId val="6473719"/>
      </c:scatterChart>
      <c:valAx>
        <c:axId val="97043817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678613627412"/>
              <c:y val="0.83736641690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0077"/>
        <c:crossesAt val="0"/>
        <c:crossBetween val="midCat"/>
      </c:valAx>
      <c:valAx>
        <c:axId val="351000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0823815150321649"/>
              <c:y val="0.27926544650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3817"/>
        <c:crossesAt val="1"/>
        <c:crossBetween val="midCat"/>
      </c:valAx>
      <c:valAx>
        <c:axId val="45085365"/>
        <c:scaling>
          <c:logBase val="10"/>
          <c:orientation val="minMax"/>
          <c:max val="1000000"/>
          <c:min val="1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3719"/>
        <c:crossesAt val="0"/>
        <c:crossBetween val="midCat"/>
      </c:valAx>
      <c:valAx>
        <c:axId val="6473719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)</a:t>
                </a:r>
              </a:p>
            </c:rich>
          </c:tx>
          <c:layout>
            <c:manualLayout>
              <c:xMode val="edge"/>
              <c:yMode val="edge"/>
              <c:x val="0.967966390967573"/>
              <c:y val="0.24112516889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5365"/>
        <c:crosses val="max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260207430747"/>
          <c:y val="0.945154157965852"/>
          <c:w val="0.690101089667848"/>
          <c:h val="0.0324898661098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mall Signal Response</a:t>
            </a:r>
          </a:p>
        </c:rich>
      </c:tx>
      <c:layout>
        <c:manualLayout>
          <c:xMode val="edge"/>
          <c:yMode val="edge"/>
          <c:x val="0.37796500324044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965867358"/>
          <c:y val="0.0776779455808322"/>
          <c:w val="0.928278245841435"/>
          <c:h val="0.762824189128911"/>
        </c:manualLayout>
      </c:layout>
      <c:scatterChart>
        <c:scatterStyle val="line"/>
        <c:varyColors val="0"/>
        <c:ser>
          <c:idx val="0"/>
          <c:order val="0"/>
          <c:tx>
            <c:strRef>
              <c:f>'Small Signal'!$AB$3</c:f>
              <c:strCache>
                <c:ptCount val="1"/>
                <c:pt idx="0">
                  <c:v>Gain Gvc CC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B$4:$AB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1"/>
          <c:order val="1"/>
          <c:tx>
            <c:strRef>
              <c:f>'Small Signal'!$AF$3</c:f>
              <c:strCache>
                <c:ptCount val="1"/>
                <c:pt idx="0">
                  <c:v>Total Gai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F$4:$AF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2"/>
          <c:order val="2"/>
          <c:tx>
            <c:strRef>
              <c:f>'Small Signal'!$AD$3</c:f>
              <c:strCache>
                <c:ptCount val="1"/>
                <c:pt idx="0">
                  <c:v>Gain Ge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D$4:$AD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3"/>
          <c:order val="3"/>
          <c:tx>
            <c:strRef>
              <c:f>'Small Signal'!$I$50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I$511:$I$612</c:f>
              <c:numCache>
                <c:formatCode>General</c:formatCode>
                <c:ptCount val="102"/>
                <c:pt idx="0">
                  <c:v>10</c:v>
                </c:pt>
                <c:pt idx="1">
                  <c:v>12.59</c:v>
                </c:pt>
                <c:pt idx="2">
                  <c:v>15.85</c:v>
                </c:pt>
                <c:pt idx="3">
                  <c:v>19.95</c:v>
                </c:pt>
                <c:pt idx="4">
                  <c:v>25.12</c:v>
                </c:pt>
                <c:pt idx="5">
                  <c:v>31.62</c:v>
                </c:pt>
                <c:pt idx="6">
                  <c:v>39.81</c:v>
                </c:pt>
                <c:pt idx="7">
                  <c:v>50.12</c:v>
                </c:pt>
                <c:pt idx="8">
                  <c:v>63.1</c:v>
                </c:pt>
                <c:pt idx="9">
                  <c:v>79.44</c:v>
                </c:pt>
                <c:pt idx="10">
                  <c:v>100</c:v>
                </c:pt>
                <c:pt idx="11">
                  <c:v>125.9</c:v>
                </c:pt>
                <c:pt idx="12">
                  <c:v>158.5</c:v>
                </c:pt>
                <c:pt idx="13">
                  <c:v>199.5</c:v>
                </c:pt>
                <c:pt idx="14">
                  <c:v>251.2</c:v>
                </c:pt>
                <c:pt idx="15">
                  <c:v>316.2</c:v>
                </c:pt>
                <c:pt idx="16">
                  <c:v>398.1</c:v>
                </c:pt>
                <c:pt idx="17">
                  <c:v>501.2</c:v>
                </c:pt>
                <c:pt idx="18">
                  <c:v>631</c:v>
                </c:pt>
                <c:pt idx="19">
                  <c:v>794.4</c:v>
                </c:pt>
                <c:pt idx="20">
                  <c:v>1000</c:v>
                </c:pt>
                <c:pt idx="21">
                  <c:v>1259</c:v>
                </c:pt>
                <c:pt idx="22">
                  <c:v>1585</c:v>
                </c:pt>
                <c:pt idx="23">
                  <c:v>1995</c:v>
                </c:pt>
                <c:pt idx="24">
                  <c:v>2512</c:v>
                </c:pt>
                <c:pt idx="25">
                  <c:v>3162</c:v>
                </c:pt>
                <c:pt idx="26">
                  <c:v>3981</c:v>
                </c:pt>
                <c:pt idx="27">
                  <c:v>5012</c:v>
                </c:pt>
                <c:pt idx="28">
                  <c:v>6310</c:v>
                </c:pt>
                <c:pt idx="29">
                  <c:v>7944</c:v>
                </c:pt>
                <c:pt idx="30">
                  <c:v>10000</c:v>
                </c:pt>
                <c:pt idx="31">
                  <c:v>12590</c:v>
                </c:pt>
                <c:pt idx="32">
                  <c:v>15850</c:v>
                </c:pt>
                <c:pt idx="33">
                  <c:v>19950</c:v>
                </c:pt>
                <c:pt idx="34">
                  <c:v>25120</c:v>
                </c:pt>
                <c:pt idx="35">
                  <c:v>31620</c:v>
                </c:pt>
                <c:pt idx="36">
                  <c:v>39810</c:v>
                </c:pt>
                <c:pt idx="37">
                  <c:v>50120</c:v>
                </c:pt>
                <c:pt idx="38">
                  <c:v>63100</c:v>
                </c:pt>
                <c:pt idx="39">
                  <c:v>79440</c:v>
                </c:pt>
                <c:pt idx="40">
                  <c:v>100000</c:v>
                </c:pt>
                <c:pt idx="41">
                  <c:v>125900</c:v>
                </c:pt>
                <c:pt idx="42">
                  <c:v>158500</c:v>
                </c:pt>
                <c:pt idx="43">
                  <c:v>199500</c:v>
                </c:pt>
                <c:pt idx="44">
                  <c:v>251200</c:v>
                </c:pt>
                <c:pt idx="45">
                  <c:v>316200</c:v>
                </c:pt>
                <c:pt idx="46">
                  <c:v>398100</c:v>
                </c:pt>
                <c:pt idx="47">
                  <c:v>501200</c:v>
                </c:pt>
                <c:pt idx="48">
                  <c:v>631000</c:v>
                </c:pt>
                <c:pt idx="49">
                  <c:v>794400</c:v>
                </c:pt>
                <c:pt idx="50">
                  <c:v>1000000</c:v>
                </c:pt>
              </c:numCache>
            </c:numRef>
          </c:xVal>
          <c:yVal>
            <c:numRef>
              <c:f>'Small Signal'!$J$511:$J$612</c:f>
              <c:numCache>
                <c:formatCode>General</c:formatCode>
                <c:ptCount val="102"/>
                <c:pt idx="0">
                  <c:v>37.6606</c:v>
                </c:pt>
                <c:pt idx="1">
                  <c:v>40.938</c:v>
                </c:pt>
                <c:pt idx="2">
                  <c:v>45.0193</c:v>
                </c:pt>
                <c:pt idx="3">
                  <c:v>41.5621</c:v>
                </c:pt>
                <c:pt idx="4">
                  <c:v>43.1697</c:v>
                </c:pt>
                <c:pt idx="5">
                  <c:v>42.2458</c:v>
                </c:pt>
                <c:pt idx="6">
                  <c:v>41.4203</c:v>
                </c:pt>
                <c:pt idx="7">
                  <c:v>41.9245</c:v>
                </c:pt>
                <c:pt idx="8">
                  <c:v>40.1872</c:v>
                </c:pt>
                <c:pt idx="9">
                  <c:v>38.4514</c:v>
                </c:pt>
                <c:pt idx="10">
                  <c:v>36.9965</c:v>
                </c:pt>
                <c:pt idx="11">
                  <c:v>35.1016</c:v>
                </c:pt>
                <c:pt idx="12">
                  <c:v>33.1285</c:v>
                </c:pt>
                <c:pt idx="13">
                  <c:v>31.1892</c:v>
                </c:pt>
                <c:pt idx="14">
                  <c:v>29.3134</c:v>
                </c:pt>
                <c:pt idx="15">
                  <c:v>27.4208</c:v>
                </c:pt>
                <c:pt idx="16">
                  <c:v>25.5433</c:v>
                </c:pt>
                <c:pt idx="17">
                  <c:v>23.7925</c:v>
                </c:pt>
                <c:pt idx="18">
                  <c:v>22.1518</c:v>
                </c:pt>
                <c:pt idx="19">
                  <c:v>20.7083</c:v>
                </c:pt>
                <c:pt idx="20">
                  <c:v>19.4082</c:v>
                </c:pt>
                <c:pt idx="21">
                  <c:v>18.2063</c:v>
                </c:pt>
                <c:pt idx="22">
                  <c:v>16.7996</c:v>
                </c:pt>
                <c:pt idx="23">
                  <c:v>15.1367</c:v>
                </c:pt>
                <c:pt idx="24">
                  <c:v>13.201</c:v>
                </c:pt>
                <c:pt idx="25">
                  <c:v>11.1213</c:v>
                </c:pt>
                <c:pt idx="26">
                  <c:v>9.01733</c:v>
                </c:pt>
                <c:pt idx="27">
                  <c:v>6.94102</c:v>
                </c:pt>
                <c:pt idx="28">
                  <c:v>4.91034</c:v>
                </c:pt>
                <c:pt idx="29">
                  <c:v>2.91315</c:v>
                </c:pt>
                <c:pt idx="30">
                  <c:v>0.951598</c:v>
                </c:pt>
                <c:pt idx="31">
                  <c:v>-0.979994</c:v>
                </c:pt>
                <c:pt idx="32">
                  <c:v>-3.03785</c:v>
                </c:pt>
                <c:pt idx="33">
                  <c:v>-5.09576</c:v>
                </c:pt>
                <c:pt idx="34">
                  <c:v>-6.97388</c:v>
                </c:pt>
                <c:pt idx="35">
                  <c:v>-8.60152</c:v>
                </c:pt>
                <c:pt idx="36">
                  <c:v>-9.94935</c:v>
                </c:pt>
                <c:pt idx="37">
                  <c:v>-10.9834</c:v>
                </c:pt>
                <c:pt idx="38">
                  <c:v>-11.75</c:v>
                </c:pt>
                <c:pt idx="39">
                  <c:v>-12.6732</c:v>
                </c:pt>
                <c:pt idx="40">
                  <c:v>-13.4944</c:v>
                </c:pt>
                <c:pt idx="41">
                  <c:v>-14.2526</c:v>
                </c:pt>
                <c:pt idx="42">
                  <c:v>-14.9845</c:v>
                </c:pt>
                <c:pt idx="43">
                  <c:v>-15.6913</c:v>
                </c:pt>
                <c:pt idx="44">
                  <c:v>-16.584</c:v>
                </c:pt>
                <c:pt idx="45">
                  <c:v>-18.0802</c:v>
                </c:pt>
                <c:pt idx="46">
                  <c:v>-23.3042</c:v>
                </c:pt>
                <c:pt idx="47">
                  <c:v>-38.992</c:v>
                </c:pt>
                <c:pt idx="48">
                  <c:v>-30.3336</c:v>
                </c:pt>
                <c:pt idx="49">
                  <c:v>-25.9277</c:v>
                </c:pt>
                <c:pt idx="50">
                  <c:v>-25.5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mall Signal'!$M$507</c:f>
              <c:strCache>
                <c:ptCount val="1"/>
                <c:pt idx="0">
                  <c:v>Gv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M$511:$M$612</c:f>
              <c:numCache>
                <c:formatCode>General</c:formatCode>
                <c:ptCount val="102"/>
                <c:pt idx="0">
                  <c:v>10</c:v>
                </c:pt>
                <c:pt idx="1">
                  <c:v>12.59</c:v>
                </c:pt>
                <c:pt idx="2">
                  <c:v>15.85</c:v>
                </c:pt>
                <c:pt idx="3">
                  <c:v>19.95</c:v>
                </c:pt>
                <c:pt idx="4">
                  <c:v>25.12</c:v>
                </c:pt>
                <c:pt idx="5">
                  <c:v>31.62</c:v>
                </c:pt>
                <c:pt idx="6">
                  <c:v>39.81</c:v>
                </c:pt>
                <c:pt idx="7">
                  <c:v>50.12</c:v>
                </c:pt>
                <c:pt idx="8">
                  <c:v>63.1</c:v>
                </c:pt>
                <c:pt idx="9">
                  <c:v>79.44</c:v>
                </c:pt>
                <c:pt idx="10">
                  <c:v>100</c:v>
                </c:pt>
                <c:pt idx="11">
                  <c:v>125.9</c:v>
                </c:pt>
                <c:pt idx="12">
                  <c:v>158.5</c:v>
                </c:pt>
                <c:pt idx="13">
                  <c:v>199.5</c:v>
                </c:pt>
                <c:pt idx="14">
                  <c:v>251.2</c:v>
                </c:pt>
                <c:pt idx="15">
                  <c:v>316.2</c:v>
                </c:pt>
                <c:pt idx="16">
                  <c:v>398.1</c:v>
                </c:pt>
                <c:pt idx="17">
                  <c:v>501.2</c:v>
                </c:pt>
                <c:pt idx="18">
                  <c:v>631</c:v>
                </c:pt>
                <c:pt idx="19">
                  <c:v>794.4</c:v>
                </c:pt>
                <c:pt idx="20">
                  <c:v>1000</c:v>
                </c:pt>
                <c:pt idx="21">
                  <c:v>1259</c:v>
                </c:pt>
                <c:pt idx="22">
                  <c:v>1585</c:v>
                </c:pt>
                <c:pt idx="23">
                  <c:v>1995</c:v>
                </c:pt>
                <c:pt idx="24">
                  <c:v>2512</c:v>
                </c:pt>
                <c:pt idx="25">
                  <c:v>3162</c:v>
                </c:pt>
                <c:pt idx="26">
                  <c:v>3981</c:v>
                </c:pt>
                <c:pt idx="27">
                  <c:v>5012</c:v>
                </c:pt>
                <c:pt idx="28">
                  <c:v>6310</c:v>
                </c:pt>
                <c:pt idx="29">
                  <c:v>7944</c:v>
                </c:pt>
                <c:pt idx="30">
                  <c:v>10000</c:v>
                </c:pt>
                <c:pt idx="31">
                  <c:v>12590</c:v>
                </c:pt>
                <c:pt idx="32">
                  <c:v>15850</c:v>
                </c:pt>
                <c:pt idx="33">
                  <c:v>19950</c:v>
                </c:pt>
                <c:pt idx="34">
                  <c:v>25120</c:v>
                </c:pt>
                <c:pt idx="35">
                  <c:v>31620</c:v>
                </c:pt>
                <c:pt idx="36">
                  <c:v>39810</c:v>
                </c:pt>
                <c:pt idx="37">
                  <c:v>50120</c:v>
                </c:pt>
                <c:pt idx="38">
                  <c:v>63100</c:v>
                </c:pt>
                <c:pt idx="39">
                  <c:v>79440</c:v>
                </c:pt>
                <c:pt idx="40">
                  <c:v>100000</c:v>
                </c:pt>
                <c:pt idx="41">
                  <c:v>125900</c:v>
                </c:pt>
                <c:pt idx="42">
                  <c:v>158500</c:v>
                </c:pt>
                <c:pt idx="43">
                  <c:v>199500</c:v>
                </c:pt>
                <c:pt idx="44">
                  <c:v>251200</c:v>
                </c:pt>
                <c:pt idx="45">
                  <c:v>316200</c:v>
                </c:pt>
                <c:pt idx="46">
                  <c:v>398100</c:v>
                </c:pt>
                <c:pt idx="47">
                  <c:v>501200</c:v>
                </c:pt>
                <c:pt idx="48">
                  <c:v>631000</c:v>
                </c:pt>
                <c:pt idx="49">
                  <c:v>794400</c:v>
                </c:pt>
                <c:pt idx="50">
                  <c:v>1000000</c:v>
                </c:pt>
              </c:numCache>
            </c:numRef>
          </c:xVal>
          <c:yVal>
            <c:numRef>
              <c:f>'Small Signal'!$N$511:$N$612</c:f>
              <c:numCache>
                <c:formatCode>General</c:formatCode>
                <c:ptCount val="102"/>
                <c:pt idx="0">
                  <c:v>18.21</c:v>
                </c:pt>
                <c:pt idx="1">
                  <c:v>18.2605</c:v>
                </c:pt>
                <c:pt idx="2">
                  <c:v>18.1954</c:v>
                </c:pt>
                <c:pt idx="3">
                  <c:v>18.6417</c:v>
                </c:pt>
                <c:pt idx="4">
                  <c:v>18.401</c:v>
                </c:pt>
                <c:pt idx="5">
                  <c:v>18.456</c:v>
                </c:pt>
                <c:pt idx="6">
                  <c:v>18.4492</c:v>
                </c:pt>
                <c:pt idx="7">
                  <c:v>18.5663</c:v>
                </c:pt>
                <c:pt idx="8">
                  <c:v>18.4294</c:v>
                </c:pt>
                <c:pt idx="9">
                  <c:v>18.3807</c:v>
                </c:pt>
                <c:pt idx="10">
                  <c:v>18.4218</c:v>
                </c:pt>
                <c:pt idx="11">
                  <c:v>18.4153</c:v>
                </c:pt>
                <c:pt idx="12">
                  <c:v>18.3723</c:v>
                </c:pt>
                <c:pt idx="13">
                  <c:v>18.3811</c:v>
                </c:pt>
                <c:pt idx="14">
                  <c:v>18.3604</c:v>
                </c:pt>
                <c:pt idx="15">
                  <c:v>18.3529</c:v>
                </c:pt>
                <c:pt idx="16">
                  <c:v>18.33</c:v>
                </c:pt>
                <c:pt idx="17">
                  <c:v>18.35</c:v>
                </c:pt>
                <c:pt idx="18">
                  <c:v>18.4155</c:v>
                </c:pt>
                <c:pt idx="19">
                  <c:v>18.5876</c:v>
                </c:pt>
                <c:pt idx="20">
                  <c:v>18.7448</c:v>
                </c:pt>
                <c:pt idx="21">
                  <c:v>18.845</c:v>
                </c:pt>
                <c:pt idx="22">
                  <c:v>18.5766</c:v>
                </c:pt>
                <c:pt idx="23">
                  <c:v>17.8185</c:v>
                </c:pt>
                <c:pt idx="24">
                  <c:v>16.5331</c:v>
                </c:pt>
                <c:pt idx="25">
                  <c:v>14.869</c:v>
                </c:pt>
                <c:pt idx="26">
                  <c:v>13.0419</c:v>
                </c:pt>
                <c:pt idx="27">
                  <c:v>11.1648</c:v>
                </c:pt>
                <c:pt idx="28">
                  <c:v>9.22437</c:v>
                </c:pt>
                <c:pt idx="29">
                  <c:v>7.29004</c:v>
                </c:pt>
                <c:pt idx="30">
                  <c:v>5.40237</c:v>
                </c:pt>
                <c:pt idx="31">
                  <c:v>3.52952</c:v>
                </c:pt>
                <c:pt idx="32">
                  <c:v>1.69167</c:v>
                </c:pt>
                <c:pt idx="33">
                  <c:v>-0.0770888</c:v>
                </c:pt>
                <c:pt idx="34">
                  <c:v>-1.73281</c:v>
                </c:pt>
                <c:pt idx="35">
                  <c:v>-3.22507</c:v>
                </c:pt>
                <c:pt idx="36">
                  <c:v>-4.5565</c:v>
                </c:pt>
                <c:pt idx="37">
                  <c:v>-5.59356</c:v>
                </c:pt>
                <c:pt idx="38">
                  <c:v>-6.41917</c:v>
                </c:pt>
                <c:pt idx="39">
                  <c:v>-6.99111</c:v>
                </c:pt>
                <c:pt idx="40">
                  <c:v>-7.3113</c:v>
                </c:pt>
                <c:pt idx="41">
                  <c:v>-7.48939</c:v>
                </c:pt>
                <c:pt idx="42">
                  <c:v>-7.4759</c:v>
                </c:pt>
                <c:pt idx="43">
                  <c:v>-7.19943</c:v>
                </c:pt>
                <c:pt idx="44">
                  <c:v>-6.92408</c:v>
                </c:pt>
                <c:pt idx="45">
                  <c:v>-6.60429</c:v>
                </c:pt>
                <c:pt idx="46">
                  <c:v>-8.06693</c:v>
                </c:pt>
                <c:pt idx="47">
                  <c:v>-13.7574</c:v>
                </c:pt>
                <c:pt idx="48">
                  <c:v>-23.8525</c:v>
                </c:pt>
                <c:pt idx="49">
                  <c:v>-23.9956</c:v>
                </c:pt>
                <c:pt idx="50">
                  <c:v>-14.67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mall Signal'!$Q$507</c:f>
              <c:strCache>
                <c:ptCount val="1"/>
                <c:pt idx="0">
                  <c:v>Ge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511:$Q$612</c:f>
              <c:numCache>
                <c:formatCode>General</c:formatCode>
                <c:ptCount val="102"/>
              </c:numCache>
            </c:numRef>
          </c:xVal>
          <c:yVal>
            <c:numRef>
              <c:f>'Small Signal'!$R$511:$R$612</c:f>
              <c:numCache>
                <c:formatCode>General</c:formatCode>
                <c:ptCount val="102"/>
              </c:numCache>
            </c:numRef>
          </c:yVal>
          <c:smooth val="1"/>
        </c:ser>
        <c:axId val="14494311"/>
        <c:axId val="34621326"/>
      </c:scatterChart>
      <c:scatterChart>
        <c:scatterStyle val="line"/>
        <c:varyColors val="0"/>
        <c:ser>
          <c:idx val="6"/>
          <c:order val="6"/>
          <c:tx>
            <c:strRef>
              <c:f>'Small Signal'!$AC$3</c:f>
              <c:strCache>
                <c:ptCount val="1"/>
                <c:pt idx="0">
                  <c:v>Phase Gvc CC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C$4:$AC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7"/>
          <c:order val="7"/>
          <c:tx>
            <c:strRef>
              <c:f>'Small Signal'!$AG$3</c:f>
              <c:strCache>
                <c:ptCount val="1"/>
                <c:pt idx="0">
                  <c:v>Total Pha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4:$Q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G$4:$AG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8"/>
          <c:order val="8"/>
          <c:tx>
            <c:strRef>
              <c:f>'Small Signal'!$AE$3</c:f>
              <c:strCache>
                <c:ptCount val="1"/>
                <c:pt idx="0">
                  <c:v>Phase Ge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K$4:$K$504</c:f>
              <c:numCache>
                <c:formatCode>General</c:formatCode>
                <c:ptCount val="501"/>
                <c:pt idx="0">
                  <c:v>10</c:v>
                </c:pt>
                <c:pt idx="1">
                  <c:v>10.2270439552824</c:v>
                </c:pt>
                <c:pt idx="2">
                  <c:v>10.4592428063277</c:v>
                </c:pt>
                <c:pt idx="3">
                  <c:v>10.6967135919285</c:v>
                </c:pt>
                <c:pt idx="4">
                  <c:v>10.9395760081719</c:v>
                </c:pt>
                <c:pt idx="5">
                  <c:v>11.1879524687726</c:v>
                </c:pt>
                <c:pt idx="6">
                  <c:v>11.4419681667747</c:v>
                </c:pt>
                <c:pt idx="7">
                  <c:v>11.7017511376547</c:v>
                </c:pt>
                <c:pt idx="8">
                  <c:v>11.967432323857</c:v>
                </c:pt>
                <c:pt idx="9">
                  <c:v>12.2391456407952</c:v>
                </c:pt>
                <c:pt idx="10">
                  <c:v>12.5170280443515</c:v>
                </c:pt>
                <c:pt idx="11">
                  <c:v>12.8012195999085</c:v>
                </c:pt>
                <c:pt idx="12">
                  <c:v>13.0918635529486</c:v>
                </c:pt>
                <c:pt idx="13">
                  <c:v>13.3891064012564</c:v>
                </c:pt>
                <c:pt idx="14">
                  <c:v>13.6930979687602</c:v>
                </c:pt>
                <c:pt idx="15">
                  <c:v>14.0039914810498</c:v>
                </c:pt>
                <c:pt idx="16">
                  <c:v>14.3219436426096</c:v>
                </c:pt>
                <c:pt idx="17">
                  <c:v>14.6471147158045</c:v>
                </c:pt>
                <c:pt idx="18">
                  <c:v>14.9796686016596</c:v>
                </c:pt>
                <c:pt idx="19">
                  <c:v>15.3197729224736</c:v>
                </c:pt>
                <c:pt idx="20">
                  <c:v>15.6675991063082</c:v>
                </c:pt>
                <c:pt idx="21">
                  <c:v>16.0233224733956</c:v>
                </c:pt>
                <c:pt idx="22">
                  <c:v>16.3871223245081</c:v>
                </c:pt>
                <c:pt idx="23">
                  <c:v>16.7591820313333</c:v>
                </c:pt>
                <c:pt idx="24">
                  <c:v>17.1396891289024</c:v>
                </c:pt>
                <c:pt idx="25">
                  <c:v>17.528835410116</c:v>
                </c:pt>
                <c:pt idx="26">
                  <c:v>17.9268170224166</c:v>
                </c:pt>
                <c:pt idx="27">
                  <c:v>18.3338345666559</c:v>
                </c:pt>
                <c:pt idx="28">
                  <c:v>18.7500931982065</c:v>
                </c:pt>
                <c:pt idx="29">
                  <c:v>19.1758027303699</c:v>
                </c:pt>
                <c:pt idx="30">
                  <c:v>19.6111777401316</c:v>
                </c:pt>
                <c:pt idx="31">
                  <c:v>20.0564376763181</c:v>
                </c:pt>
                <c:pt idx="32">
                  <c:v>20.5118069702086</c:v>
                </c:pt>
                <c:pt idx="33">
                  <c:v>20.9775151486591</c:v>
                </c:pt>
                <c:pt idx="34">
                  <c:v>21.4537969497938</c:v>
                </c:pt>
                <c:pt idx="35">
                  <c:v>21.9408924413243</c:v>
                </c:pt>
                <c:pt idx="36">
                  <c:v>22.4390471415547</c:v>
                </c:pt>
                <c:pt idx="37">
                  <c:v>22.9485121431333</c:v>
                </c:pt>
                <c:pt idx="38">
                  <c:v>23.4695442396155</c:v>
                </c:pt>
                <c:pt idx="39">
                  <c:v>24.0024060548991</c:v>
                </c:pt>
                <c:pt idx="40">
                  <c:v>24.5473661755989</c:v>
                </c:pt>
                <c:pt idx="41">
                  <c:v>25.1046992864261</c:v>
                </c:pt>
                <c:pt idx="42">
                  <c:v>25.6746863086426</c:v>
                </c:pt>
                <c:pt idx="43">
                  <c:v>26.2576145416574</c:v>
                </c:pt>
                <c:pt idx="44">
                  <c:v>26.8537778078391</c:v>
                </c:pt>
                <c:pt idx="45">
                  <c:v>27.4634766006157</c:v>
                </c:pt>
                <c:pt idx="46">
                  <c:v>28.0870182359365</c:v>
                </c:pt>
                <c:pt idx="47">
                  <c:v>28.724717007174</c:v>
                </c:pt>
                <c:pt idx="48">
                  <c:v>29.3768943435415</c:v>
                </c:pt>
                <c:pt idx="49">
                  <c:v>30.0438789721085</c:v>
                </c:pt>
                <c:pt idx="50">
                  <c:v>30.7260070834937</c:v>
                </c:pt>
                <c:pt idx="51">
                  <c:v>31.4236225013207</c:v>
                </c:pt>
                <c:pt idx="52">
                  <c:v>32.1370768555206</c:v>
                </c:pt>
                <c:pt idx="53">
                  <c:v>32.8667297595697</c:v>
                </c:pt>
                <c:pt idx="54">
                  <c:v>33.6129489917506</c:v>
                </c:pt>
                <c:pt idx="55">
                  <c:v>34.3761106805297</c:v>
                </c:pt>
                <c:pt idx="56">
                  <c:v>35.1565994941429</c:v>
                </c:pt>
                <c:pt idx="57">
                  <c:v>35.9548088344857</c:v>
                </c:pt>
                <c:pt idx="58">
                  <c:v>36.771141035406</c:v>
                </c:pt>
                <c:pt idx="59">
                  <c:v>37.6060075654984</c:v>
                </c:pt>
                <c:pt idx="60">
                  <c:v>38.4598292355033</c:v>
                </c:pt>
                <c:pt idx="61">
                  <c:v>39.3330364104145</c:v>
                </c:pt>
                <c:pt idx="62">
                  <c:v>40.2260692264031</c:v>
                </c:pt>
                <c:pt idx="63">
                  <c:v>41.1393778126656</c:v>
                </c:pt>
                <c:pt idx="64">
                  <c:v>42.0734225183099</c:v>
                </c:pt>
                <c:pt idx="65">
                  <c:v>43.0286741443922</c:v>
                </c:pt>
                <c:pt idx="66">
                  <c:v>44.005614181222</c:v>
                </c:pt>
                <c:pt idx="67">
                  <c:v>45.0047350510554</c:v>
                </c:pt>
                <c:pt idx="68">
                  <c:v>46.026540356298</c:v>
                </c:pt>
                <c:pt idx="69">
                  <c:v>47.0715451333438</c:v>
                </c:pt>
                <c:pt idx="70">
                  <c:v>48.1402761121764</c:v>
                </c:pt>
                <c:pt idx="71">
                  <c:v>49.2332719818657</c:v>
                </c:pt>
                <c:pt idx="72">
                  <c:v>50.3510836620912</c:v>
                </c:pt>
                <c:pt idx="73">
                  <c:v>51.4942745808306</c:v>
                </c:pt>
                <c:pt idx="74">
                  <c:v>52.6634209583534</c:v>
                </c:pt>
                <c:pt idx="75">
                  <c:v>53.8591120976619</c:v>
                </c:pt>
                <c:pt idx="76">
                  <c:v>55.0819506815268</c:v>
                </c:pt>
                <c:pt idx="77">
                  <c:v>56.3325530762669</c:v>
                </c:pt>
                <c:pt idx="78">
                  <c:v>57.6115496424258</c:v>
                </c:pt>
                <c:pt idx="79">
                  <c:v>58.9195850525021</c:v>
                </c:pt>
                <c:pt idx="80">
                  <c:v>60.2573186158936</c:v>
                </c:pt>
                <c:pt idx="81">
                  <c:v>61.6254246112198</c:v>
                </c:pt>
                <c:pt idx="82">
                  <c:v>63.0245926261884</c:v>
                </c:pt>
                <c:pt idx="83">
                  <c:v>64.4555279051794</c:v>
                </c:pt>
                <c:pt idx="84">
                  <c:v>65.9189517047198</c:v>
                </c:pt>
                <c:pt idx="85">
                  <c:v>67.4156016570304</c:v>
                </c:pt>
                <c:pt idx="86">
                  <c:v>68.9462321418256</c:v>
                </c:pt>
                <c:pt idx="87">
                  <c:v>70.5116146665552</c:v>
                </c:pt>
                <c:pt idx="88">
                  <c:v>72.1125382552793</c:v>
                </c:pt>
                <c:pt idx="89">
                  <c:v>73.7498098463722</c:v>
                </c:pt>
                <c:pt idx="90">
                  <c:v>75.4242546992564</c:v>
                </c:pt>
                <c:pt idx="91">
                  <c:v>77.1367168103707</c:v>
                </c:pt>
                <c:pt idx="92">
                  <c:v>78.8880593385829</c:v>
                </c:pt>
                <c:pt idx="93">
                  <c:v>80.679165040261</c:v>
                </c:pt>
                <c:pt idx="94">
                  <c:v>82.5109367142229</c:v>
                </c:pt>
                <c:pt idx="95">
                  <c:v>84.3842976567879</c:v>
                </c:pt>
                <c:pt idx="96">
                  <c:v>86.30019212716</c:v>
                </c:pt>
                <c:pt idx="97">
                  <c:v>88.2595858233778</c:v>
                </c:pt>
                <c:pt idx="98">
                  <c:v>90.26346636907</c:v>
                </c:pt>
                <c:pt idx="99">
                  <c:v>92.312843811263</c:v>
                </c:pt>
                <c:pt idx="100">
                  <c:v>94.4087511294902</c:v>
                </c:pt>
                <c:pt idx="101">
                  <c:v>96.5522447564609</c:v>
                </c:pt>
                <c:pt idx="102">
                  <c:v>98.7444051105507</c:v>
                </c:pt>
                <c:pt idx="103">
                  <c:v>100.986337140381</c:v>
                </c:pt>
                <c:pt idx="104">
                  <c:v>103.279170881764</c:v>
                </c:pt>
                <c:pt idx="105">
                  <c:v>105.624062027292</c:v>
                </c:pt>
                <c:pt idx="106">
                  <c:v>108.022192508858</c:v>
                </c:pt>
                <c:pt idx="107">
                  <c:v>110.474771093407</c:v>
                </c:pt>
                <c:pt idx="108">
                  <c:v>112.983033992203</c:v>
                </c:pt>
                <c:pt idx="109">
                  <c:v>115.548245483942</c:v>
                </c:pt>
                <c:pt idx="110">
                  <c:v>118.171698552003</c:v>
                </c:pt>
                <c:pt idx="111">
                  <c:v>120.854715536171</c:v>
                </c:pt>
                <c:pt idx="112">
                  <c:v>123.598648799157</c:v>
                </c:pt>
                <c:pt idx="113">
                  <c:v>126.404881408248</c:v>
                </c:pt>
                <c:pt idx="114">
                  <c:v>129.274827832441</c:v>
                </c:pt>
                <c:pt idx="115">
                  <c:v>132.209934655393</c:v>
                </c:pt>
                <c:pt idx="116">
                  <c:v>135.211681304572</c:v>
                </c:pt>
                <c:pt idx="117">
                  <c:v>138.281580796948</c:v>
                </c:pt>
                <c:pt idx="118">
                  <c:v>141.421180501632</c:v>
                </c:pt>
                <c:pt idx="119">
                  <c:v>144.632062919811</c:v>
                </c:pt>
                <c:pt idx="120">
                  <c:v>147.915846482407</c:v>
                </c:pt>
                <c:pt idx="121">
                  <c:v>151.274186365838</c:v>
                </c:pt>
                <c:pt idx="122">
                  <c:v>154.7087753263</c:v>
                </c:pt>
                <c:pt idx="123">
                  <c:v>158.221344552997</c:v>
                </c:pt>
                <c:pt idx="124">
                  <c:v>161.813664540738</c:v>
                </c:pt>
                <c:pt idx="125">
                  <c:v>165.487545982344</c:v>
                </c:pt>
                <c:pt idx="126">
                  <c:v>169.244840681324</c:v>
                </c:pt>
                <c:pt idx="127">
                  <c:v>173.087442485266</c:v>
                </c:pt>
                <c:pt idx="128">
                  <c:v>177.017288240422</c:v>
                </c:pt>
                <c:pt idx="129">
                  <c:v>181.036358767968</c:v>
                </c:pt>
                <c:pt idx="130">
                  <c:v>185.146679862428</c:v>
                </c:pt>
                <c:pt idx="131">
                  <c:v>189.350323312765</c:v>
                </c:pt>
                <c:pt idx="132">
                  <c:v>193.649407946657</c:v>
                </c:pt>
                <c:pt idx="133">
                  <c:v>198.046100698486</c:v>
                </c:pt>
                <c:pt idx="134">
                  <c:v>202.54261770157</c:v>
                </c:pt>
                <c:pt idx="135">
                  <c:v>207.14122540519</c:v>
                </c:pt>
                <c:pt idx="136">
                  <c:v>211.844241716993</c:v>
                </c:pt>
                <c:pt idx="137">
                  <c:v>216.654037171315</c:v>
                </c:pt>
                <c:pt idx="138">
                  <c:v>221.573036124042</c:v>
                </c:pt>
                <c:pt idx="139">
                  <c:v>226.603717974594</c:v>
                </c:pt>
                <c:pt idx="140">
                  <c:v>231.748618415658</c:v>
                </c:pt>
                <c:pt idx="141">
                  <c:v>237.010330711289</c:v>
                </c:pt>
                <c:pt idx="142">
                  <c:v>242.391507004036</c:v>
                </c:pt>
                <c:pt idx="143">
                  <c:v>247.894859651741</c:v>
                </c:pt>
                <c:pt idx="144">
                  <c:v>253.523162594691</c:v>
                </c:pt>
                <c:pt idx="145">
                  <c:v>259.27925275381</c:v>
                </c:pt>
                <c:pt idx="146">
                  <c:v>265.166031460598</c:v>
                </c:pt>
                <c:pt idx="147">
                  <c:v>271.186465919532</c:v>
                </c:pt>
                <c:pt idx="148">
                  <c:v>277.343590703674</c:v>
                </c:pt>
                <c:pt idx="149">
                  <c:v>283.640509284231</c:v>
                </c:pt>
                <c:pt idx="150">
                  <c:v>290.080395594851</c:v>
                </c:pt>
                <c:pt idx="151">
                  <c:v>296.666495631423</c:v>
                </c:pt>
                <c:pt idx="152">
                  <c:v>303.402129088215</c:v>
                </c:pt>
                <c:pt idx="153">
                  <c:v>310.290691031143</c:v>
                </c:pt>
                <c:pt idx="154">
                  <c:v>317.335653609043</c:v>
                </c:pt>
                <c:pt idx="155">
                  <c:v>324.540567803794</c:v>
                </c:pt>
                <c:pt idx="156">
                  <c:v>331.90906522017</c:v>
                </c:pt>
                <c:pt idx="157">
                  <c:v>339.444859916335</c:v>
                </c:pt>
                <c:pt idx="158">
                  <c:v>347.151750275903</c:v>
                </c:pt>
                <c:pt idx="159">
                  <c:v>355.033620922486</c:v>
                </c:pt>
                <c:pt idx="160">
                  <c:v>363.094444677732</c:v>
                </c:pt>
                <c:pt idx="161">
                  <c:v>371.3382845638</c:v>
                </c:pt>
                <c:pt idx="162">
                  <c:v>379.769295851313</c:v>
                </c:pt>
                <c:pt idx="163">
                  <c:v>388.391728153802</c:v>
                </c:pt>
                <c:pt idx="164">
                  <c:v>397.2099275697</c:v>
                </c:pt>
                <c:pt idx="165">
                  <c:v>406.228338872985</c:v>
                </c:pt>
                <c:pt idx="166">
                  <c:v>415.451507753536</c:v>
                </c:pt>
                <c:pt idx="167">
                  <c:v>424.884083108373</c:v>
                </c:pt>
                <c:pt idx="168">
                  <c:v>434.530819384918</c:v>
                </c:pt>
                <c:pt idx="169">
                  <c:v>444.396578977441</c:v>
                </c:pt>
                <c:pt idx="170">
                  <c:v>454.48633467794</c:v>
                </c:pt>
                <c:pt idx="171">
                  <c:v>464.805172182647</c:v>
                </c:pt>
                <c:pt idx="172">
                  <c:v>475.358292655451</c:v>
                </c:pt>
                <c:pt idx="173">
                  <c:v>486.151015349528</c:v>
                </c:pt>
                <c:pt idx="174">
                  <c:v>497.188780288477</c:v>
                </c:pt>
                <c:pt idx="175">
                  <c:v>508.477151008347</c:v>
                </c:pt>
                <c:pt idx="176">
                  <c:v>520.021817361911</c:v>
                </c:pt>
                <c:pt idx="177">
                  <c:v>531.828598386608</c:v>
                </c:pt>
                <c:pt idx="178">
                  <c:v>543.903445237605</c:v>
                </c:pt>
                <c:pt idx="179">
                  <c:v>556.25244418745</c:v>
                </c:pt>
                <c:pt idx="180">
                  <c:v>568.88181969383</c:v>
                </c:pt>
                <c:pt idx="181">
                  <c:v>581.797937536981</c:v>
                </c:pt>
                <c:pt idx="182">
                  <c:v>595.007308028332</c:v>
                </c:pt>
                <c:pt idx="183">
                  <c:v>608.516589291999</c:v>
                </c:pt>
                <c:pt idx="184">
                  <c:v>622.332590620778</c:v>
                </c:pt>
                <c:pt idx="185">
                  <c:v>636.462275908343</c:v>
                </c:pt>
                <c:pt idx="186">
                  <c:v>650.912767159367</c:v>
                </c:pt>
                <c:pt idx="187">
                  <c:v>665.691348079332</c:v>
                </c:pt>
                <c:pt idx="188">
                  <c:v>680.80546774585</c:v>
                </c:pt>
                <c:pt idx="189">
                  <c:v>696.262744363337</c:v>
                </c:pt>
                <c:pt idx="190">
                  <c:v>712.070969102938</c:v>
                </c:pt>
                <c:pt idx="191">
                  <c:v>728.238110029626</c:v>
                </c:pt>
                <c:pt idx="192">
                  <c:v>744.772316118472</c:v>
                </c:pt>
                <c:pt idx="193">
                  <c:v>761.681921362107</c:v>
                </c:pt>
                <c:pt idx="194">
                  <c:v>778.975448971418</c:v>
                </c:pt>
                <c:pt idx="195">
                  <c:v>796.661615671651</c:v>
                </c:pt>
                <c:pt idx="196">
                  <c:v>814.749336096024</c:v>
                </c:pt>
                <c:pt idx="197">
                  <c:v>833.247727279115</c:v>
                </c:pt>
                <c:pt idx="198">
                  <c:v>852.166113252265</c:v>
                </c:pt>
                <c:pt idx="199">
                  <c:v>871.514029743303</c:v>
                </c:pt>
                <c:pt idx="200">
                  <c:v>891.301228983002</c:v>
                </c:pt>
                <c:pt idx="201">
                  <c:v>911.537684620634</c:v>
                </c:pt>
                <c:pt idx="202">
                  <c:v>932.233596751153</c:v>
                </c:pt>
                <c:pt idx="203">
                  <c:v>953.399397056502</c:v>
                </c:pt>
                <c:pt idx="204">
                  <c:v>975.045754063655</c:v>
                </c:pt>
                <c:pt idx="205">
                  <c:v>997.183578522043</c:v>
                </c:pt>
                <c:pt idx="206">
                  <c:v>1019.82402890307</c:v>
                </c:pt>
                <c:pt idx="207">
                  <c:v>1042.97851702448</c:v>
                </c:pt>
                <c:pt idx="208">
                  <c:v>1066.65871380246</c:v>
                </c:pt>
                <c:pt idx="209">
                  <c:v>1090.87655513427</c:v>
                </c:pt>
                <c:pt idx="210">
                  <c:v>1115.64424791452</c:v>
                </c:pt>
                <c:pt idx="211">
                  <c:v>1140.97427618797</c:v>
                </c:pt>
                <c:pt idx="212">
                  <c:v>1166.87940744209</c:v>
                </c:pt>
                <c:pt idx="213">
                  <c:v>1193.3726990424</c:v>
                </c:pt>
                <c:pt idx="214">
                  <c:v>1220.46750481406</c:v>
                </c:pt>
                <c:pt idx="215">
                  <c:v>1248.17748177272</c:v>
                </c:pt>
                <c:pt idx="216">
                  <c:v>1276.51659700832</c:v>
                </c:pt>
                <c:pt idx="217">
                  <c:v>1305.49913472516</c:v>
                </c:pt>
                <c:pt idx="218">
                  <c:v>1335.13970344173</c:v>
                </c:pt>
                <c:pt idx="219">
                  <c:v>1365.45324335412</c:v>
                </c:pt>
                <c:pt idx="220">
                  <c:v>1396.45503386655</c:v>
                </c:pt>
                <c:pt idx="221">
                  <c:v>1428.16070129285</c:v>
                </c:pt>
                <c:pt idx="222">
                  <c:v>1460.58622673288</c:v>
                </c:pt>
                <c:pt idx="223">
                  <c:v>1493.74795412772</c:v>
                </c:pt>
                <c:pt idx="224">
                  <c:v>1527.66259849773</c:v>
                </c:pt>
                <c:pt idx="225">
                  <c:v>1562.34725436771</c:v>
                </c:pt>
                <c:pt idx="226">
                  <c:v>1597.81940438333</c:v>
                </c:pt>
                <c:pt idx="227">
                  <c:v>1634.09692812314</c:v>
                </c:pt>
                <c:pt idx="228">
                  <c:v>1671.19811111072</c:v>
                </c:pt>
                <c:pt idx="229">
                  <c:v>1709.14165403142</c:v>
                </c:pt>
                <c:pt idx="230">
                  <c:v>1747.94668215834</c:v>
                </c:pt>
                <c:pt idx="231">
                  <c:v>1787.63275499233</c:v>
                </c:pt>
                <c:pt idx="232">
                  <c:v>1828.2198761209</c:v>
                </c:pt>
                <c:pt idx="233">
                  <c:v>1869.72850330093</c:v>
                </c:pt>
                <c:pt idx="234">
                  <c:v>1912.1795587703</c:v>
                </c:pt>
                <c:pt idx="235">
                  <c:v>1955.59443979362</c:v>
                </c:pt>
                <c:pt idx="236">
                  <c:v>1999.99502944752</c:v>
                </c:pt>
                <c:pt idx="237">
                  <c:v>2045.4037076506</c:v>
                </c:pt>
                <c:pt idx="238">
                  <c:v>2091.84336244402</c:v>
                </c:pt>
                <c:pt idx="239">
                  <c:v>2139.33740152806</c:v>
                </c:pt>
                <c:pt idx="240">
                  <c:v>2187.90976406071</c:v>
                </c:pt>
                <c:pt idx="241">
                  <c:v>2237.58493272403</c:v>
                </c:pt>
                <c:pt idx="242">
                  <c:v>2288.38794606462</c:v>
                </c:pt>
                <c:pt idx="243">
                  <c:v>2340.34441111411</c:v>
                </c:pt>
                <c:pt idx="244">
                  <c:v>2393.48051629634</c:v>
                </c:pt>
                <c:pt idx="245">
                  <c:v>2447.82304462746</c:v>
                </c:pt>
                <c:pt idx="246">
                  <c:v>2503.39938721582</c:v>
                </c:pt>
                <c:pt idx="247">
                  <c:v>2560.23755706831</c:v>
                </c:pt>
                <c:pt idx="248">
                  <c:v>2618.36620321023</c:v>
                </c:pt>
                <c:pt idx="249">
                  <c:v>2677.81462512568</c:v>
                </c:pt>
                <c:pt idx="250">
                  <c:v>2738.61278752583</c:v>
                </c:pt>
                <c:pt idx="251">
                  <c:v>2800.7913354525</c:v>
                </c:pt>
                <c:pt idx="252">
                  <c:v>2864.38160972467</c:v>
                </c:pt>
                <c:pt idx="253">
                  <c:v>2929.41566273567</c:v>
                </c:pt>
                <c:pt idx="254">
                  <c:v>2995.92627460903</c:v>
                </c:pt>
                <c:pt idx="255">
                  <c:v>3063.94696972118</c:v>
                </c:pt>
                <c:pt idx="256">
                  <c:v>3133.51203359927</c:v>
                </c:pt>
                <c:pt idx="257">
                  <c:v>3204.6565302026</c:v>
                </c:pt>
                <c:pt idx="258">
                  <c:v>3277.41631959646</c:v>
                </c:pt>
                <c:pt idx="259">
                  <c:v>3351.82807602727</c:v>
                </c:pt>
                <c:pt idx="260">
                  <c:v>3427.92930640804</c:v>
                </c:pt>
                <c:pt idx="261">
                  <c:v>3505.75836922357</c:v>
                </c:pt>
                <c:pt idx="262">
                  <c:v>3585.35449386484</c:v>
                </c:pt>
                <c:pt idx="263">
                  <c:v>3666.75780040249</c:v>
                </c:pt>
                <c:pt idx="264">
                  <c:v>3750.00931980907</c:v>
                </c:pt>
                <c:pt idx="265">
                  <c:v>3835.15101464058</c:v>
                </c:pt>
                <c:pt idx="266">
                  <c:v>3922.2258001875</c:v>
                </c:pt>
                <c:pt idx="267">
                  <c:v>4011.27756610601</c:v>
                </c:pt>
                <c:pt idx="268">
                  <c:v>4102.35119854042</c:v>
                </c:pt>
                <c:pt idx="269">
                  <c:v>4195.49260274781</c:v>
                </c:pt>
                <c:pt idx="270">
                  <c:v>4290.74872623639</c:v>
                </c:pt>
                <c:pt idx="271">
                  <c:v>4388.16758242913</c:v>
                </c:pt>
                <c:pt idx="272">
                  <c:v>4487.79827486478</c:v>
                </c:pt>
                <c:pt idx="273">
                  <c:v>4589.69102194825</c:v>
                </c:pt>
                <c:pt idx="274">
                  <c:v>4693.89718226296</c:v>
                </c:pt>
                <c:pt idx="275">
                  <c:v>4800.46928045793</c:v>
                </c:pt>
                <c:pt idx="276">
                  <c:v>4909.46103372259</c:v>
                </c:pt>
                <c:pt idx="277">
                  <c:v>5020.92737886269</c:v>
                </c:pt>
                <c:pt idx="278">
                  <c:v>5134.92449999094</c:v>
                </c:pt>
                <c:pt idx="279">
                  <c:v>5251.50985684636</c:v>
                </c:pt>
                <c:pt idx="280">
                  <c:v>5370.74221375663</c:v>
                </c:pt>
                <c:pt idx="281">
                  <c:v>5492.68166925795</c:v>
                </c:pt>
                <c:pt idx="282">
                  <c:v>5617.38968638747</c:v>
                </c:pt>
                <c:pt idx="283">
                  <c:v>5744.92912366345</c:v>
                </c:pt>
                <c:pt idx="284">
                  <c:v>5875.36426676879</c:v>
                </c:pt>
                <c:pt idx="285">
                  <c:v>6008.76086095397</c:v>
                </c:pt>
                <c:pt idx="286">
                  <c:v>6145.18614417565</c:v>
                </c:pt>
                <c:pt idx="287">
                  <c:v>6284.70888098766</c:v>
                </c:pt>
                <c:pt idx="288">
                  <c:v>6427.39939720142</c:v>
                </c:pt>
                <c:pt idx="289">
                  <c:v>6573.32961533342</c:v>
                </c:pt>
                <c:pt idx="290">
                  <c:v>6722.57309085742</c:v>
                </c:pt>
                <c:pt idx="291">
                  <c:v>6875.20504927972</c:v>
                </c:pt>
                <c:pt idx="292">
                  <c:v>7031.30242405629</c:v>
                </c:pt>
                <c:pt idx="293">
                  <c:v>7190.94389537071</c:v>
                </c:pt>
                <c:pt idx="294">
                  <c:v>7354.20992979256</c:v>
                </c:pt>
                <c:pt idx="295">
                  <c:v>7521.18282083625</c:v>
                </c:pt>
                <c:pt idx="296">
                  <c:v>7691.94673044069</c:v>
                </c:pt>
                <c:pt idx="297">
                  <c:v>7866.58773139073</c:v>
                </c:pt>
                <c:pt idx="298">
                  <c:v>8045.19385070179</c:v>
                </c:pt>
                <c:pt idx="299">
                  <c:v>8227.85511398946</c:v>
                </c:pt>
                <c:pt idx="300">
                  <c:v>8414.66359084651</c:v>
                </c:pt>
                <c:pt idx="301">
                  <c:v>8605.71344125013</c:v>
                </c:pt>
                <c:pt idx="302">
                  <c:v>8801.10096302293</c:v>
                </c:pt>
                <c:pt idx="303">
                  <c:v>9000.92464037134</c:v>
                </c:pt>
                <c:pt idx="304">
                  <c:v>9205.28519352617</c:v>
                </c:pt>
                <c:pt idx="305">
                  <c:v>9414.2856295102</c:v>
                </c:pt>
                <c:pt idx="306">
                  <c:v>9628.03129405838</c:v>
                </c:pt>
                <c:pt idx="307">
                  <c:v>9846.62992471692</c:v>
                </c:pt>
                <c:pt idx="308">
                  <c:v>10070.1917051478</c:v>
                </c:pt>
                <c:pt idx="309">
                  <c:v>10298.8293206667</c:v>
                </c:pt>
                <c:pt idx="310">
                  <c:v>10532.6580150409</c:v>
                </c:pt>
                <c:pt idx="311">
                  <c:v>10771.795648578</c:v>
                </c:pt>
                <c:pt idx="312">
                  <c:v>11016.3627575327</c:v>
                </c:pt>
                <c:pt idx="313">
                  <c:v>11266.4826148622</c:v>
                </c:pt>
                <c:pt idx="314">
                  <c:v>11522.2812923621</c:v>
                </c:pt>
                <c:pt idx="315">
                  <c:v>11783.8877242114</c:v>
                </c:pt>
                <c:pt idx="316">
                  <c:v>12051.4337719623</c:v>
                </c:pt>
                <c:pt idx="317">
                  <c:v>12325.0542910033</c:v>
                </c:pt>
                <c:pt idx="318">
                  <c:v>12604.8871985332</c:v>
                </c:pt>
                <c:pt idx="319">
                  <c:v>12891.0735430774</c:v>
                </c:pt>
                <c:pt idx="320">
                  <c:v>13183.7575755831</c:v>
                </c:pt>
                <c:pt idx="321">
                  <c:v>13483.0868221275</c:v>
                </c:pt>
                <c:pt idx="322">
                  <c:v>13789.2121582786</c:v>
                </c:pt>
                <c:pt idx="323">
                  <c:v>14102.2878851429</c:v>
                </c:pt>
                <c:pt idx="324">
                  <c:v>14422.4718071402</c:v>
                </c:pt>
                <c:pt idx="325">
                  <c:v>14749.9253115444</c:v>
                </c:pt>
                <c:pt idx="326">
                  <c:v>15084.8134498296</c:v>
                </c:pt>
                <c:pt idx="327">
                  <c:v>15427.3050208642</c:v>
                </c:pt>
                <c:pt idx="328">
                  <c:v>15777.5726559927</c:v>
                </c:pt>
                <c:pt idx="329">
                  <c:v>16135.7929060498</c:v>
                </c:pt>
                <c:pt idx="330">
                  <c:v>16502.1463303505</c:v>
                </c:pt>
                <c:pt idx="331">
                  <c:v>16876.8175876996</c:v>
                </c:pt>
                <c:pt idx="332">
                  <c:v>17259.9955294686</c:v>
                </c:pt>
                <c:pt idx="333">
                  <c:v>17651.8732947852</c:v>
                </c:pt>
                <c:pt idx="334">
                  <c:v>18052.6484078843</c:v>
                </c:pt>
                <c:pt idx="335">
                  <c:v>18462.5228776691</c:v>
                </c:pt>
                <c:pt idx="336">
                  <c:v>18881.7032995328</c:v>
                </c:pt>
                <c:pt idx="337">
                  <c:v>19310.4009594922</c:v>
                </c:pt>
                <c:pt idx="338">
                  <c:v>19748.8319406853</c:v>
                </c:pt>
                <c:pt idx="339">
                  <c:v>20197.2172322873</c:v>
                </c:pt>
                <c:pt idx="340">
                  <c:v>20655.7828408989</c:v>
                </c:pt>
                <c:pt idx="341">
                  <c:v>21124.759904464</c:v>
                </c:pt>
                <c:pt idx="342">
                  <c:v>21604.384808774</c:v>
                </c:pt>
                <c:pt idx="343">
                  <c:v>22094.8993066166</c:v>
                </c:pt>
                <c:pt idx="344">
                  <c:v>22596.5506396305</c:v>
                </c:pt>
                <c:pt idx="345">
                  <c:v>23109.5916629265</c:v>
                </c:pt>
                <c:pt idx="346">
                  <c:v>23634.2809725377</c:v>
                </c:pt>
                <c:pt idx="347">
                  <c:v>24170.8830357636</c:v>
                </c:pt>
                <c:pt idx="348">
                  <c:v>24719.6683244743</c:v>
                </c:pt>
                <c:pt idx="349">
                  <c:v>25280.9134514399</c:v>
                </c:pt>
                <c:pt idx="350">
                  <c:v>25854.9013097566</c:v>
                </c:pt>
                <c:pt idx="351">
                  <c:v>26441.9212154368</c:v>
                </c:pt>
                <c:pt idx="352">
                  <c:v>27042.2690532385</c:v>
                </c:pt>
                <c:pt idx="353">
                  <c:v>27656.2474258042</c:v>
                </c:pt>
                <c:pt idx="354">
                  <c:v>28284.1658061864</c:v>
                </c:pt>
                <c:pt idx="355">
                  <c:v>28926.3406938363</c:v>
                </c:pt>
                <c:pt idx="356">
                  <c:v>29583.0957741337</c:v>
                </c:pt>
                <c:pt idx="357">
                  <c:v>30254.7620815393</c:v>
                </c:pt>
                <c:pt idx="358">
                  <c:v>30941.6781664512</c:v>
                </c:pt>
                <c:pt idx="359">
                  <c:v>31644.1902658497</c:v>
                </c:pt>
                <c:pt idx="360">
                  <c:v>32362.6524778163</c:v>
                </c:pt>
                <c:pt idx="361">
                  <c:v>33097.4269400155</c:v>
                </c:pt>
                <c:pt idx="362">
                  <c:v>33848.8840122285</c:v>
                </c:pt>
                <c:pt idx="363">
                  <c:v>34617.4024630315</c:v>
                </c:pt>
                <c:pt idx="364">
                  <c:v>35403.3696607123</c:v>
                </c:pt>
                <c:pt idx="365">
                  <c:v>36207.1817685215</c:v>
                </c:pt>
                <c:pt idx="366">
                  <c:v>37029.2439443567</c:v>
                </c:pt>
                <c:pt idx="367">
                  <c:v>37869.970544981</c:v>
                </c:pt>
                <c:pt idx="368">
                  <c:v>38729.7853348768</c:v>
                </c:pt>
                <c:pt idx="369">
                  <c:v>39609.1216998435</c:v>
                </c:pt>
                <c:pt idx="370">
                  <c:v>40508.4228654428</c:v>
                </c:pt>
                <c:pt idx="371">
                  <c:v>41428.1421204049</c:v>
                </c:pt>
                <c:pt idx="372">
                  <c:v>42368.7430451065</c:v>
                </c:pt>
                <c:pt idx="373">
                  <c:v>43330.6997452368</c:v>
                </c:pt>
                <c:pt idx="374">
                  <c:v>44314.4970907678</c:v>
                </c:pt>
                <c:pt idx="375">
                  <c:v>45320.6309603515</c:v>
                </c:pt>
                <c:pt idx="376">
                  <c:v>46349.6084912646</c:v>
                </c:pt>
                <c:pt idx="377">
                  <c:v>47401.9483350291</c:v>
                </c:pt>
                <c:pt idx="378">
                  <c:v>48478.1809188365</c:v>
                </c:pt>
                <c:pt idx="379">
                  <c:v>49578.8487129072</c:v>
                </c:pt>
                <c:pt idx="380">
                  <c:v>50704.5065039197</c:v>
                </c:pt>
                <c:pt idx="381">
                  <c:v>51855.7216746487</c:v>
                </c:pt>
                <c:pt idx="382">
                  <c:v>53033.0744899521</c:v>
                </c:pt>
                <c:pt idx="383">
                  <c:v>54237.1583892503</c:v>
                </c:pt>
                <c:pt idx="384">
                  <c:v>55468.5802856474</c:v>
                </c:pt>
                <c:pt idx="385">
                  <c:v>56727.9608718425</c:v>
                </c:pt>
                <c:pt idx="386">
                  <c:v>58015.9349329871</c:v>
                </c:pt>
                <c:pt idx="387">
                  <c:v>59333.151666646</c:v>
                </c:pt>
                <c:pt idx="388">
                  <c:v>60680.2750100223</c:v>
                </c:pt>
                <c:pt idx="389">
                  <c:v>62057.983974612</c:v>
                </c:pt>
                <c:pt idx="390">
                  <c:v>63466.9729884565</c:v>
                </c:pt>
                <c:pt idx="391">
                  <c:v>64907.9522461664</c:v>
                </c:pt>
                <c:pt idx="392">
                  <c:v>66381.6480668911</c:v>
                </c:pt>
                <c:pt idx="393">
                  <c:v>67888.8032604179</c:v>
                </c:pt>
                <c:pt idx="394">
                  <c:v>69430.1775015811</c:v>
                </c:pt>
                <c:pt idx="395">
                  <c:v>71006.5477131726</c:v>
                </c:pt>
                <c:pt idx="396">
                  <c:v>72618.7084575471</c:v>
                </c:pt>
                <c:pt idx="397">
                  <c:v>74267.472337117</c:v>
                </c:pt>
                <c:pt idx="398">
                  <c:v>75953.6704039411</c:v>
                </c:pt>
                <c:pt idx="399">
                  <c:v>77678.1525786134</c:v>
                </c:pt>
                <c:pt idx="400">
                  <c:v>79441.7880786609</c:v>
                </c:pt>
                <c:pt idx="401">
                  <c:v>81245.4658566692</c:v>
                </c:pt>
                <c:pt idx="402">
                  <c:v>83090.0950483547</c:v>
                </c:pt>
                <c:pt idx="403">
                  <c:v>84976.6054308112</c:v>
                </c:pt>
                <c:pt idx="404">
                  <c:v>86905.9478911592</c:v>
                </c:pt>
                <c:pt idx="405">
                  <c:v>88879.0949058364</c:v>
                </c:pt>
                <c:pt idx="406">
                  <c:v>90897.0410307702</c:v>
                </c:pt>
                <c:pt idx="407">
                  <c:v>92960.8034026792</c:v>
                </c:pt>
                <c:pt idx="408">
                  <c:v>95071.4222517561</c:v>
                </c:pt>
                <c:pt idx="409">
                  <c:v>97229.9614259918</c:v>
                </c:pt>
                <c:pt idx="410">
                  <c:v>99437.5089274027</c:v>
                </c:pt>
                <c:pt idx="411">
                  <c:v>101695.177460433</c:v>
                </c:pt>
                <c:pt idx="412">
                  <c:v>104004.104992809</c:v>
                </c:pt>
                <c:pt idx="413">
                  <c:v>106365.455329126</c:v>
                </c:pt>
                <c:pt idx="414">
                  <c:v>108780.418697459</c:v>
                </c:pt>
                <c:pt idx="415">
                  <c:v>111250.212349293</c:v>
                </c:pt>
                <c:pt idx="416">
                  <c:v>113776.081173072</c:v>
                </c:pt>
                <c:pt idx="417">
                  <c:v>116359.298321678</c:v>
                </c:pt>
                <c:pt idx="418">
                  <c:v>119001.165854161</c:v>
                </c:pt>
                <c:pt idx="419">
                  <c:v>121703.015392035</c:v>
                </c:pt>
                <c:pt idx="420">
                  <c:v>124466.208790475</c:v>
                </c:pt>
                <c:pt idx="421">
                  <c:v>127292.138824754</c:v>
                </c:pt>
                <c:pt idx="422">
                  <c:v>130182.229892266</c:v>
                </c:pt>
                <c:pt idx="423">
                  <c:v>133137.938730488</c:v>
                </c:pt>
                <c:pt idx="424">
                  <c:v>136160.755151239</c:v>
                </c:pt>
                <c:pt idx="425">
                  <c:v>139252.202791616</c:v>
                </c:pt>
                <c:pt idx="426">
                  <c:v>142413.839881975</c:v>
                </c:pt>
                <c:pt idx="427">
                  <c:v>145647.260031351</c:v>
                </c:pt>
                <c:pt idx="428">
                  <c:v>148954.093030706</c:v>
                </c:pt>
                <c:pt idx="429">
                  <c:v>152336.005674425</c:v>
                </c:pt>
                <c:pt idx="430">
                  <c:v>155794.702600449</c:v>
                </c:pt>
                <c:pt idx="431">
                  <c:v>159331.927149493</c:v>
                </c:pt>
                <c:pt idx="432">
                  <c:v>162949.462243771</c:v>
                </c:pt>
                <c:pt idx="433">
                  <c:v>166649.131285667</c:v>
                </c:pt>
                <c:pt idx="434">
                  <c:v>170432.799076814</c:v>
                </c:pt>
                <c:pt idx="435">
                  <c:v>174302.372758038</c:v>
                </c:pt>
                <c:pt idx="436">
                  <c:v>178259.802770647</c:v>
                </c:pt>
                <c:pt idx="437">
                  <c:v>182307.083839537</c:v>
                </c:pt>
                <c:pt idx="438">
                  <c:v>186446.255978629</c:v>
                </c:pt>
                <c:pt idx="439">
                  <c:v>190679.405519126</c:v>
                </c:pt>
                <c:pt idx="440">
                  <c:v>195008.666161122</c:v>
                </c:pt>
                <c:pt idx="441">
                  <c:v>199436.220049078</c:v>
                </c:pt>
                <c:pt idx="442">
                  <c:v>203964.298871728</c:v>
                </c:pt>
                <c:pt idx="443">
                  <c:v>208595.184986951</c:v>
                </c:pt>
                <c:pt idx="444">
                  <c:v>213331.212572181</c:v>
                </c:pt>
                <c:pt idx="445">
                  <c:v>218174.768800937</c:v>
                </c:pt>
                <c:pt idx="446">
                  <c:v>223128.295046075</c:v>
                </c:pt>
                <c:pt idx="447">
                  <c:v>228194.288110342</c:v>
                </c:pt>
                <c:pt idx="448">
                  <c:v>233375.301484884</c:v>
                </c:pt>
                <c:pt idx="449">
                  <c:v>238673.946636317</c:v>
                </c:pt>
                <c:pt idx="450">
                  <c:v>244092.894323034</c:v>
                </c:pt>
                <c:pt idx="451">
                  <c:v>249634.875941375</c:v>
                </c:pt>
                <c:pt idx="452">
                  <c:v>255302.684902391</c:v>
                </c:pt>
                <c:pt idx="453">
                  <c:v>261099.178039835</c:v>
                </c:pt>
                <c:pt idx="454">
                  <c:v>267027.277050149</c:v>
                </c:pt>
                <c:pt idx="455">
                  <c:v>273089.969965123</c:v>
                </c:pt>
                <c:pt idx="456">
                  <c:v>279290.312658005</c:v>
                </c:pt>
                <c:pt idx="457">
                  <c:v>285631.430383798</c:v>
                </c:pt>
                <c:pt idx="458">
                  <c:v>292116.519354527</c:v>
                </c:pt>
                <c:pt idx="459">
                  <c:v>298748.848350284</c:v>
                </c:pt>
                <c:pt idx="460">
                  <c:v>305531.760366834</c:v>
                </c:pt>
                <c:pt idx="461">
                  <c:v>312468.674300641</c:v>
                </c:pt>
                <c:pt idx="462">
                  <c:v>319563.086672146</c:v>
                </c:pt>
                <c:pt idx="463">
                  <c:v>326818.573388174</c:v>
                </c:pt>
                <c:pt idx="464">
                  <c:v>334238.791544353</c:v>
                </c:pt>
                <c:pt idx="465">
                  <c:v>341827.481268456</c:v>
                </c:pt>
                <c:pt idx="466">
                  <c:v>349588.467605595</c:v>
                </c:pt>
                <c:pt idx="467">
                  <c:v>357525.662446223</c:v>
                </c:pt>
                <c:pt idx="468">
                  <c:v>365643.066497897</c:v>
                </c:pt>
                <c:pt idx="469">
                  <c:v>373944.771301821</c:v>
                </c:pt>
                <c:pt idx="470">
                  <c:v>382434.961295174</c:v>
                </c:pt>
                <c:pt idx="471">
                  <c:v>391117.915920245</c:v>
                </c:pt>
                <c:pt idx="472">
                  <c:v>399998.011781478</c:v>
                </c:pt>
                <c:pt idx="473">
                  <c:v>409079.724851473</c:v>
                </c:pt>
                <c:pt idx="474">
                  <c:v>418367.632727083</c:v>
                </c:pt>
                <c:pt idx="475">
                  <c:v>427866.41693673</c:v>
                </c:pt>
                <c:pt idx="476">
                  <c:v>437580.865300111</c:v>
                </c:pt>
                <c:pt idx="477">
                  <c:v>447515.874341471</c:v>
                </c:pt>
                <c:pt idx="478">
                  <c:v>457676.451757685</c:v>
                </c:pt>
                <c:pt idx="479">
                  <c:v>468067.71894235</c:v>
                </c:pt>
                <c:pt idx="480">
                  <c:v>478694.913567217</c:v>
                </c:pt>
                <c:pt idx="481">
                  <c:v>489563.392222202</c:v>
                </c:pt>
                <c:pt idx="482">
                  <c:v>500678.633115359</c:v>
                </c:pt>
                <c:pt idx="483">
                  <c:v>512046.238834148</c:v>
                </c:pt>
                <c:pt idx="484">
                  <c:v>523671.939169383</c:v>
                </c:pt>
                <c:pt idx="485">
                  <c:v>535561.594003323</c:v>
                </c:pt>
                <c:pt idx="486">
                  <c:v>547721.196263307</c:v>
                </c:pt>
                <c:pt idx="487">
                  <c:v>560156.874942468</c:v>
                </c:pt>
                <c:pt idx="488">
                  <c:v>572874.898189021</c:v>
                </c:pt>
                <c:pt idx="489">
                  <c:v>585881.676465705</c:v>
                </c:pt>
                <c:pt idx="490">
                  <c:v>599183.765780927</c:v>
                </c:pt>
                <c:pt idx="491">
                  <c:v>612787.870993316</c:v>
                </c:pt>
                <c:pt idx="492">
                  <c:v>626700.849191253</c:v>
                </c:pt>
                <c:pt idx="493">
                  <c:v>640929.713149173</c:v>
                </c:pt>
                <c:pt idx="494">
                  <c:v>655481.634862311</c:v>
                </c:pt>
                <c:pt idx="495">
                  <c:v>670363.949161719</c:v>
                </c:pt>
                <c:pt idx="496">
                  <c:v>685584.157411357</c:v>
                </c:pt>
                <c:pt idx="497">
                  <c:v>701149.931289116</c:v>
                </c:pt>
                <c:pt idx="498">
                  <c:v>717069.1166537</c:v>
                </c:pt>
                <c:pt idx="499">
                  <c:v>733349.737499288</c:v>
                </c:pt>
                <c:pt idx="500">
                  <c:v>750000</c:v>
                </c:pt>
              </c:numCache>
            </c:numRef>
          </c:xVal>
          <c:yVal>
            <c:numRef>
              <c:f>'Small Signal'!$AE$4:$AE$504</c:f>
              <c:numCache>
                <c:formatCode>General</c:formatCode>
                <c:ptCount val="501"/>
              </c:numCache>
            </c:numRef>
          </c:yVal>
          <c:smooth val="1"/>
        </c:ser>
        <c:ser>
          <c:idx val="9"/>
          <c:order val="9"/>
          <c:tx>
            <c:strRef>
              <c:f>'Small Signal'!$I$50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I$511:$I$612</c:f>
              <c:numCache>
                <c:formatCode>General</c:formatCode>
                <c:ptCount val="102"/>
                <c:pt idx="0">
                  <c:v>10</c:v>
                </c:pt>
                <c:pt idx="1">
                  <c:v>12.59</c:v>
                </c:pt>
                <c:pt idx="2">
                  <c:v>15.85</c:v>
                </c:pt>
                <c:pt idx="3">
                  <c:v>19.95</c:v>
                </c:pt>
                <c:pt idx="4">
                  <c:v>25.12</c:v>
                </c:pt>
                <c:pt idx="5">
                  <c:v>31.62</c:v>
                </c:pt>
                <c:pt idx="6">
                  <c:v>39.81</c:v>
                </c:pt>
                <c:pt idx="7">
                  <c:v>50.12</c:v>
                </c:pt>
                <c:pt idx="8">
                  <c:v>63.1</c:v>
                </c:pt>
                <c:pt idx="9">
                  <c:v>79.44</c:v>
                </c:pt>
                <c:pt idx="10">
                  <c:v>100</c:v>
                </c:pt>
                <c:pt idx="11">
                  <c:v>125.9</c:v>
                </c:pt>
                <c:pt idx="12">
                  <c:v>158.5</c:v>
                </c:pt>
                <c:pt idx="13">
                  <c:v>199.5</c:v>
                </c:pt>
                <c:pt idx="14">
                  <c:v>251.2</c:v>
                </c:pt>
                <c:pt idx="15">
                  <c:v>316.2</c:v>
                </c:pt>
                <c:pt idx="16">
                  <c:v>398.1</c:v>
                </c:pt>
                <c:pt idx="17">
                  <c:v>501.2</c:v>
                </c:pt>
                <c:pt idx="18">
                  <c:v>631</c:v>
                </c:pt>
                <c:pt idx="19">
                  <c:v>794.4</c:v>
                </c:pt>
                <c:pt idx="20">
                  <c:v>1000</c:v>
                </c:pt>
                <c:pt idx="21">
                  <c:v>1259</c:v>
                </c:pt>
                <c:pt idx="22">
                  <c:v>1585</c:v>
                </c:pt>
                <c:pt idx="23">
                  <c:v>1995</c:v>
                </c:pt>
                <c:pt idx="24">
                  <c:v>2512</c:v>
                </c:pt>
                <c:pt idx="25">
                  <c:v>3162</c:v>
                </c:pt>
                <c:pt idx="26">
                  <c:v>3981</c:v>
                </c:pt>
                <c:pt idx="27">
                  <c:v>5012</c:v>
                </c:pt>
                <c:pt idx="28">
                  <c:v>6310</c:v>
                </c:pt>
                <c:pt idx="29">
                  <c:v>7944</c:v>
                </c:pt>
                <c:pt idx="30">
                  <c:v>10000</c:v>
                </c:pt>
                <c:pt idx="31">
                  <c:v>12590</c:v>
                </c:pt>
                <c:pt idx="32">
                  <c:v>15850</c:v>
                </c:pt>
                <c:pt idx="33">
                  <c:v>19950</c:v>
                </c:pt>
                <c:pt idx="34">
                  <c:v>25120</c:v>
                </c:pt>
                <c:pt idx="35">
                  <c:v>31620</c:v>
                </c:pt>
                <c:pt idx="36">
                  <c:v>39810</c:v>
                </c:pt>
                <c:pt idx="37">
                  <c:v>50120</c:v>
                </c:pt>
                <c:pt idx="38">
                  <c:v>63100</c:v>
                </c:pt>
                <c:pt idx="39">
                  <c:v>79440</c:v>
                </c:pt>
                <c:pt idx="40">
                  <c:v>100000</c:v>
                </c:pt>
                <c:pt idx="41">
                  <c:v>125900</c:v>
                </c:pt>
                <c:pt idx="42">
                  <c:v>158500</c:v>
                </c:pt>
                <c:pt idx="43">
                  <c:v>199500</c:v>
                </c:pt>
                <c:pt idx="44">
                  <c:v>251200</c:v>
                </c:pt>
                <c:pt idx="45">
                  <c:v>316200</c:v>
                </c:pt>
                <c:pt idx="46">
                  <c:v>398100</c:v>
                </c:pt>
                <c:pt idx="47">
                  <c:v>501200</c:v>
                </c:pt>
                <c:pt idx="48">
                  <c:v>631000</c:v>
                </c:pt>
                <c:pt idx="49">
                  <c:v>794400</c:v>
                </c:pt>
                <c:pt idx="50">
                  <c:v>1000000</c:v>
                </c:pt>
              </c:numCache>
            </c:numRef>
          </c:xVal>
          <c:yVal>
            <c:numRef>
              <c:f>'Small Signal'!$K$511:$K$612</c:f>
              <c:numCache>
                <c:formatCode>General</c:formatCode>
                <c:ptCount val="102"/>
                <c:pt idx="0">
                  <c:v>174.03</c:v>
                </c:pt>
                <c:pt idx="1">
                  <c:v>10.471</c:v>
                </c:pt>
                <c:pt idx="2">
                  <c:v>156.11</c:v>
                </c:pt>
                <c:pt idx="3">
                  <c:v>-168.2</c:v>
                </c:pt>
                <c:pt idx="4">
                  <c:v>173.51</c:v>
                </c:pt>
                <c:pt idx="5">
                  <c:v>139.73</c:v>
                </c:pt>
                <c:pt idx="6">
                  <c:v>136.25</c:v>
                </c:pt>
                <c:pt idx="7">
                  <c:v>127.18</c:v>
                </c:pt>
                <c:pt idx="8">
                  <c:v>123.47</c:v>
                </c:pt>
                <c:pt idx="9">
                  <c:v>118.43</c:v>
                </c:pt>
                <c:pt idx="10">
                  <c:v>113.19</c:v>
                </c:pt>
                <c:pt idx="11">
                  <c:v>107.02</c:v>
                </c:pt>
                <c:pt idx="12">
                  <c:v>106.26</c:v>
                </c:pt>
                <c:pt idx="13">
                  <c:v>104.03</c:v>
                </c:pt>
                <c:pt idx="14">
                  <c:v>103.26</c:v>
                </c:pt>
                <c:pt idx="15">
                  <c:v>103.39</c:v>
                </c:pt>
                <c:pt idx="16">
                  <c:v>103.34</c:v>
                </c:pt>
                <c:pt idx="17">
                  <c:v>104.35</c:v>
                </c:pt>
                <c:pt idx="18">
                  <c:v>105.57</c:v>
                </c:pt>
                <c:pt idx="19">
                  <c:v>106.78</c:v>
                </c:pt>
                <c:pt idx="20">
                  <c:v>106.81</c:v>
                </c:pt>
                <c:pt idx="21">
                  <c:v>105.07</c:v>
                </c:pt>
                <c:pt idx="22">
                  <c:v>101.35</c:v>
                </c:pt>
                <c:pt idx="23">
                  <c:v>96.535</c:v>
                </c:pt>
                <c:pt idx="24">
                  <c:v>92.039</c:v>
                </c:pt>
                <c:pt idx="25">
                  <c:v>88.517</c:v>
                </c:pt>
                <c:pt idx="26">
                  <c:v>85.624</c:v>
                </c:pt>
                <c:pt idx="27">
                  <c:v>83.033</c:v>
                </c:pt>
                <c:pt idx="28">
                  <c:v>80.275</c:v>
                </c:pt>
                <c:pt idx="29">
                  <c:v>77.093</c:v>
                </c:pt>
                <c:pt idx="30">
                  <c:v>73.229</c:v>
                </c:pt>
                <c:pt idx="31">
                  <c:v>68.454</c:v>
                </c:pt>
                <c:pt idx="32">
                  <c:v>63.189</c:v>
                </c:pt>
                <c:pt idx="33">
                  <c:v>56.701</c:v>
                </c:pt>
                <c:pt idx="34">
                  <c:v>48.667</c:v>
                </c:pt>
                <c:pt idx="35">
                  <c:v>39.035</c:v>
                </c:pt>
                <c:pt idx="36">
                  <c:v>27.765</c:v>
                </c:pt>
                <c:pt idx="37">
                  <c:v>15.043</c:v>
                </c:pt>
                <c:pt idx="38">
                  <c:v>-1.2692</c:v>
                </c:pt>
                <c:pt idx="39">
                  <c:v>-16.631</c:v>
                </c:pt>
                <c:pt idx="40">
                  <c:v>-32.989</c:v>
                </c:pt>
                <c:pt idx="41">
                  <c:v>-50.473</c:v>
                </c:pt>
                <c:pt idx="42">
                  <c:v>-69.144</c:v>
                </c:pt>
                <c:pt idx="43">
                  <c:v>-89.822</c:v>
                </c:pt>
                <c:pt idx="44">
                  <c:v>-113.72</c:v>
                </c:pt>
                <c:pt idx="45">
                  <c:v>-145.29</c:v>
                </c:pt>
                <c:pt idx="46">
                  <c:v>176.66</c:v>
                </c:pt>
                <c:pt idx="47">
                  <c:v>-165.65</c:v>
                </c:pt>
                <c:pt idx="48">
                  <c:v>-88.369</c:v>
                </c:pt>
                <c:pt idx="49">
                  <c:v>-95.199</c:v>
                </c:pt>
                <c:pt idx="50">
                  <c:v>-97.1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mall Signal'!$M$507</c:f>
              <c:strCache>
                <c:ptCount val="1"/>
                <c:pt idx="0">
                  <c:v>Gv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M$511:$M$612</c:f>
              <c:numCache>
                <c:formatCode>General</c:formatCode>
                <c:ptCount val="102"/>
                <c:pt idx="0">
                  <c:v>10</c:v>
                </c:pt>
                <c:pt idx="1">
                  <c:v>12.59</c:v>
                </c:pt>
                <c:pt idx="2">
                  <c:v>15.85</c:v>
                </c:pt>
                <c:pt idx="3">
                  <c:v>19.95</c:v>
                </c:pt>
                <c:pt idx="4">
                  <c:v>25.12</c:v>
                </c:pt>
                <c:pt idx="5">
                  <c:v>31.62</c:v>
                </c:pt>
                <c:pt idx="6">
                  <c:v>39.81</c:v>
                </c:pt>
                <c:pt idx="7">
                  <c:v>50.12</c:v>
                </c:pt>
                <c:pt idx="8">
                  <c:v>63.1</c:v>
                </c:pt>
                <c:pt idx="9">
                  <c:v>79.44</c:v>
                </c:pt>
                <c:pt idx="10">
                  <c:v>100</c:v>
                </c:pt>
                <c:pt idx="11">
                  <c:v>125.9</c:v>
                </c:pt>
                <c:pt idx="12">
                  <c:v>158.5</c:v>
                </c:pt>
                <c:pt idx="13">
                  <c:v>199.5</c:v>
                </c:pt>
                <c:pt idx="14">
                  <c:v>251.2</c:v>
                </c:pt>
                <c:pt idx="15">
                  <c:v>316.2</c:v>
                </c:pt>
                <c:pt idx="16">
                  <c:v>398.1</c:v>
                </c:pt>
                <c:pt idx="17">
                  <c:v>501.2</c:v>
                </c:pt>
                <c:pt idx="18">
                  <c:v>631</c:v>
                </c:pt>
                <c:pt idx="19">
                  <c:v>794.4</c:v>
                </c:pt>
                <c:pt idx="20">
                  <c:v>1000</c:v>
                </c:pt>
                <c:pt idx="21">
                  <c:v>1259</c:v>
                </c:pt>
                <c:pt idx="22">
                  <c:v>1585</c:v>
                </c:pt>
                <c:pt idx="23">
                  <c:v>1995</c:v>
                </c:pt>
                <c:pt idx="24">
                  <c:v>2512</c:v>
                </c:pt>
                <c:pt idx="25">
                  <c:v>3162</c:v>
                </c:pt>
                <c:pt idx="26">
                  <c:v>3981</c:v>
                </c:pt>
                <c:pt idx="27">
                  <c:v>5012</c:v>
                </c:pt>
                <c:pt idx="28">
                  <c:v>6310</c:v>
                </c:pt>
                <c:pt idx="29">
                  <c:v>7944</c:v>
                </c:pt>
                <c:pt idx="30">
                  <c:v>10000</c:v>
                </c:pt>
                <c:pt idx="31">
                  <c:v>12590</c:v>
                </c:pt>
                <c:pt idx="32">
                  <c:v>15850</c:v>
                </c:pt>
                <c:pt idx="33">
                  <c:v>19950</c:v>
                </c:pt>
                <c:pt idx="34">
                  <c:v>25120</c:v>
                </c:pt>
                <c:pt idx="35">
                  <c:v>31620</c:v>
                </c:pt>
                <c:pt idx="36">
                  <c:v>39810</c:v>
                </c:pt>
                <c:pt idx="37">
                  <c:v>50120</c:v>
                </c:pt>
                <c:pt idx="38">
                  <c:v>63100</c:v>
                </c:pt>
                <c:pt idx="39">
                  <c:v>79440</c:v>
                </c:pt>
                <c:pt idx="40">
                  <c:v>100000</c:v>
                </c:pt>
                <c:pt idx="41">
                  <c:v>125900</c:v>
                </c:pt>
                <c:pt idx="42">
                  <c:v>158500</c:v>
                </c:pt>
                <c:pt idx="43">
                  <c:v>199500</c:v>
                </c:pt>
                <c:pt idx="44">
                  <c:v>251200</c:v>
                </c:pt>
                <c:pt idx="45">
                  <c:v>316200</c:v>
                </c:pt>
                <c:pt idx="46">
                  <c:v>398100</c:v>
                </c:pt>
                <c:pt idx="47">
                  <c:v>501200</c:v>
                </c:pt>
                <c:pt idx="48">
                  <c:v>631000</c:v>
                </c:pt>
                <c:pt idx="49">
                  <c:v>794400</c:v>
                </c:pt>
                <c:pt idx="50">
                  <c:v>1000000</c:v>
                </c:pt>
              </c:numCache>
            </c:numRef>
          </c:xVal>
          <c:yVal>
            <c:numRef>
              <c:f>'Small Signal'!$O$511:$O$612</c:f>
              <c:numCache>
                <c:formatCode>General</c:formatCode>
                <c:ptCount val="102"/>
                <c:pt idx="0">
                  <c:v>0.8563</c:v>
                </c:pt>
                <c:pt idx="1">
                  <c:v>0.83806</c:v>
                </c:pt>
                <c:pt idx="2">
                  <c:v>-1.2109</c:v>
                </c:pt>
                <c:pt idx="3">
                  <c:v>-0.48449</c:v>
                </c:pt>
                <c:pt idx="4">
                  <c:v>-0.98386</c:v>
                </c:pt>
                <c:pt idx="5">
                  <c:v>0.3215</c:v>
                </c:pt>
                <c:pt idx="6">
                  <c:v>-0.60572</c:v>
                </c:pt>
                <c:pt idx="7">
                  <c:v>-1.2511</c:v>
                </c:pt>
                <c:pt idx="8">
                  <c:v>-0.94951</c:v>
                </c:pt>
                <c:pt idx="9">
                  <c:v>-1.4977</c:v>
                </c:pt>
                <c:pt idx="10">
                  <c:v>-2.1703</c:v>
                </c:pt>
                <c:pt idx="11">
                  <c:v>-2.3036</c:v>
                </c:pt>
                <c:pt idx="12">
                  <c:v>-3.1655</c:v>
                </c:pt>
                <c:pt idx="13">
                  <c:v>-3.6357</c:v>
                </c:pt>
                <c:pt idx="14">
                  <c:v>-4.6922</c:v>
                </c:pt>
                <c:pt idx="15">
                  <c:v>-5.5036</c:v>
                </c:pt>
                <c:pt idx="16">
                  <c:v>-6.895</c:v>
                </c:pt>
                <c:pt idx="17">
                  <c:v>-8.4139</c:v>
                </c:pt>
                <c:pt idx="18">
                  <c:v>-10.232</c:v>
                </c:pt>
                <c:pt idx="19">
                  <c:v>-13.294</c:v>
                </c:pt>
                <c:pt idx="20">
                  <c:v>-18.077</c:v>
                </c:pt>
                <c:pt idx="21">
                  <c:v>-25.614</c:v>
                </c:pt>
                <c:pt idx="22">
                  <c:v>-35.217</c:v>
                </c:pt>
                <c:pt idx="23">
                  <c:v>-46.118</c:v>
                </c:pt>
                <c:pt idx="24">
                  <c:v>-56.925</c:v>
                </c:pt>
                <c:pt idx="25">
                  <c:v>-65.897</c:v>
                </c:pt>
                <c:pt idx="26">
                  <c:v>-73.241</c:v>
                </c:pt>
                <c:pt idx="27">
                  <c:v>-79.396</c:v>
                </c:pt>
                <c:pt idx="28">
                  <c:v>-84.641</c:v>
                </c:pt>
                <c:pt idx="29">
                  <c:v>-89.701</c:v>
                </c:pt>
                <c:pt idx="30">
                  <c:v>-94.709</c:v>
                </c:pt>
                <c:pt idx="31">
                  <c:v>-99.733</c:v>
                </c:pt>
                <c:pt idx="32">
                  <c:v>-105.45</c:v>
                </c:pt>
                <c:pt idx="33">
                  <c:v>-111.88</c:v>
                </c:pt>
                <c:pt idx="34">
                  <c:v>-118.42</c:v>
                </c:pt>
                <c:pt idx="35">
                  <c:v>-126.06</c:v>
                </c:pt>
                <c:pt idx="36">
                  <c:v>-133.95</c:v>
                </c:pt>
                <c:pt idx="37">
                  <c:v>-142.86</c:v>
                </c:pt>
                <c:pt idx="38">
                  <c:v>-151.83</c:v>
                </c:pt>
                <c:pt idx="39">
                  <c:v>-161.02</c:v>
                </c:pt>
                <c:pt idx="40">
                  <c:v>-169.62</c:v>
                </c:pt>
                <c:pt idx="41">
                  <c:v>-179.77</c:v>
                </c:pt>
                <c:pt idx="42">
                  <c:v>169.67</c:v>
                </c:pt>
                <c:pt idx="43">
                  <c:v>156.46</c:v>
                </c:pt>
                <c:pt idx="44">
                  <c:v>139.71</c:v>
                </c:pt>
                <c:pt idx="45">
                  <c:v>112.86</c:v>
                </c:pt>
                <c:pt idx="46">
                  <c:v>73.507</c:v>
                </c:pt>
                <c:pt idx="47">
                  <c:v>30.118</c:v>
                </c:pt>
                <c:pt idx="48">
                  <c:v>-3.9875</c:v>
                </c:pt>
                <c:pt idx="49">
                  <c:v>159.97</c:v>
                </c:pt>
                <c:pt idx="50">
                  <c:v>91.45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mall Signal'!$Q$507</c:f>
              <c:strCache>
                <c:ptCount val="1"/>
                <c:pt idx="0">
                  <c:v>Ge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all Signal'!$Q$511:$Q$612</c:f>
              <c:numCache>
                <c:formatCode>General</c:formatCode>
                <c:ptCount val="102"/>
              </c:numCache>
            </c:numRef>
          </c:xVal>
          <c:yVal>
            <c:numRef>
              <c:f>'Small Signal'!$S$511:$S$612</c:f>
              <c:numCache>
                <c:formatCode>General</c:formatCode>
                <c:ptCount val="102"/>
              </c:numCache>
            </c:numRef>
          </c:yVal>
          <c:smooth val="1"/>
        </c:ser>
        <c:axId val="74593699"/>
        <c:axId val="80039853"/>
      </c:scatterChart>
      <c:valAx>
        <c:axId val="14494311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0589760207388"/>
              <c:y val="0.830625119480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1326"/>
        <c:crossesAt val="0"/>
        <c:crossBetween val="midCat"/>
      </c:valAx>
      <c:valAx>
        <c:axId val="3462132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228318358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4311"/>
        <c:crossesAt val="1"/>
        <c:crossBetween val="midCat"/>
      </c:valAx>
      <c:valAx>
        <c:axId val="74593699"/>
        <c:scaling>
          <c:logBase val="10"/>
          <c:orientation val="minMax"/>
          <c:max val="1000000"/>
          <c:min val="1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39853"/>
        <c:crossesAt val="0"/>
        <c:crossBetween val="midCat"/>
      </c:valAx>
      <c:valAx>
        <c:axId val="80039853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hase (deg)</a:t>
                </a:r>
              </a:p>
            </c:rich>
          </c:tx>
          <c:layout>
            <c:manualLayout>
              <c:xMode val="edge"/>
              <c:yMode val="edge"/>
              <c:x val="0.957399006264852"/>
              <c:y val="0.229656534760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3699"/>
        <c:crosses val="max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50075610283"/>
          <c:y val="0.949722806346779"/>
          <c:w val="0.93588248001728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9</xdr:col>
      <xdr:colOff>1058040</xdr:colOff>
      <xdr:row>38</xdr:row>
      <xdr:rowOff>133560</xdr:rowOff>
    </xdr:to>
    <xdr:graphicFrame>
      <xdr:nvGraphicFramePr>
        <xdr:cNvPr id="0" name="Chart 11"/>
        <xdr:cNvGraphicFramePr/>
      </xdr:nvGraphicFramePr>
      <xdr:xfrm>
        <a:off x="4947120" y="704880"/>
        <a:ext cx="10968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.com/lit/ds/symlink/tps4306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0</v>
      </c>
      <c r="Q4" s="6"/>
      <c r="R4" s="7"/>
    </row>
    <row r="5" customFormat="false" ht="30" hidden="false" customHeight="fals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0" hidden="false" customHeight="false" outlineLevel="0" collapsed="false"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2.5" hidden="false" customHeight="false" outlineLevel="0" collapsed="false">
      <c r="B7" s="5"/>
      <c r="C7" s="15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2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2.5" hidden="false" customHeight="false" outlineLevel="0" collapsed="false">
      <c r="B9" s="5"/>
      <c r="C9" s="6" t="s">
        <v>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2.5" hidden="false" customHeight="false" outlineLevel="0" collapsed="false">
      <c r="B10" s="5"/>
      <c r="C10" s="6" t="s">
        <v>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2.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2.5" hidden="false" customHeight="false" outlineLevel="0" collapsed="false">
      <c r="B12" s="5"/>
      <c r="C12" s="8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</row>
    <row r="13" customFormat="false" ht="12.5" hidden="false" customHeight="false" outlineLevel="0" collapsed="false">
      <c r="B13" s="5"/>
      <c r="C13" s="8" t="s">
        <v>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</row>
    <row r="14" customFormat="false" ht="12.5" hidden="false" customHeight="false" outlineLevel="0" collapsed="false">
      <c r="B14" s="5"/>
      <c r="C14" s="6" t="s">
        <v>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customFormat="false" ht="12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12.5" hidden="false" customHeight="false" outlineLevel="0" collapsed="false">
      <c r="B16" s="5"/>
      <c r="C16" s="6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3" hidden="false" customHeight="false" outlineLevel="0" collapsed="false">
      <c r="B17" s="5"/>
      <c r="C17" s="8" t="s">
        <v>1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</row>
    <row r="18" customFormat="false" ht="12.5" hidden="false" customHeight="false" outlineLevel="0" collapsed="false">
      <c r="B18" s="5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6"/>
      <c r="O18" s="6"/>
      <c r="P18" s="6"/>
      <c r="Q18" s="6"/>
      <c r="R18" s="7"/>
    </row>
    <row r="19" customFormat="false" ht="15.5" hidden="false" customHeight="false" outlineLevel="0" collapsed="false">
      <c r="B19" s="5"/>
      <c r="C19" s="19"/>
      <c r="D19" s="20" t="s">
        <v>11</v>
      </c>
      <c r="E19" s="6"/>
      <c r="F19" s="6"/>
      <c r="G19" s="6"/>
      <c r="H19" s="6"/>
      <c r="I19" s="6"/>
      <c r="J19" s="6"/>
      <c r="K19" s="6"/>
      <c r="L19" s="6"/>
      <c r="M19" s="21"/>
      <c r="N19" s="6"/>
      <c r="O19" s="6"/>
      <c r="P19" s="6"/>
      <c r="Q19" s="6"/>
      <c r="R19" s="7"/>
    </row>
    <row r="20" customFormat="false" ht="12.5" hidden="false" customHeight="false" outlineLevel="0" collapsed="false">
      <c r="B20" s="5"/>
      <c r="C20" s="19"/>
      <c r="D20" s="6" t="s">
        <v>12</v>
      </c>
      <c r="E20" s="6"/>
      <c r="F20" s="6"/>
      <c r="G20" s="6"/>
      <c r="H20" s="6"/>
      <c r="I20" s="6"/>
      <c r="J20" s="6"/>
      <c r="K20" s="6"/>
      <c r="L20" s="6"/>
      <c r="M20" s="21"/>
      <c r="N20" s="6"/>
      <c r="O20" s="6"/>
      <c r="P20" s="6"/>
      <c r="Q20" s="6"/>
      <c r="R20" s="7"/>
    </row>
    <row r="21" customFormat="false" ht="12.5" hidden="false" customHeight="false" outlineLevel="0" collapsed="false">
      <c r="B21" s="5"/>
      <c r="C21" s="19"/>
      <c r="D21" s="6" t="s">
        <v>13</v>
      </c>
      <c r="E21" s="6"/>
      <c r="F21" s="6"/>
      <c r="G21" s="6"/>
      <c r="H21" s="6"/>
      <c r="I21" s="6"/>
      <c r="J21" s="6"/>
      <c r="K21" s="6"/>
      <c r="L21" s="6"/>
      <c r="M21" s="21"/>
      <c r="N21" s="6"/>
      <c r="O21" s="6"/>
      <c r="P21" s="6"/>
      <c r="Q21" s="6"/>
      <c r="R21" s="7"/>
    </row>
    <row r="22" customFormat="false" ht="12.5" hidden="false" customHeight="false" outlineLevel="0" collapsed="false">
      <c r="B22" s="5"/>
      <c r="C22" s="19"/>
      <c r="D22" s="6" t="s">
        <v>14</v>
      </c>
      <c r="E22" s="6"/>
      <c r="F22" s="6"/>
      <c r="G22" s="6"/>
      <c r="H22" s="6"/>
      <c r="I22" s="6"/>
      <c r="J22" s="6"/>
      <c r="K22" s="6"/>
      <c r="L22" s="6"/>
      <c r="M22" s="21"/>
      <c r="N22" s="6"/>
      <c r="O22" s="6"/>
      <c r="P22" s="6"/>
      <c r="Q22" s="6"/>
      <c r="R22" s="7"/>
    </row>
    <row r="23" customFormat="false" ht="12.5" hidden="false" customHeight="false" outlineLevel="0" collapsed="false">
      <c r="B23" s="5"/>
      <c r="C23" s="19"/>
      <c r="D23" s="6" t="s">
        <v>15</v>
      </c>
      <c r="E23" s="6"/>
      <c r="F23" s="6"/>
      <c r="G23" s="6"/>
      <c r="H23" s="6"/>
      <c r="I23" s="6"/>
      <c r="J23" s="6"/>
      <c r="K23" s="6"/>
      <c r="L23" s="6"/>
      <c r="M23" s="21"/>
      <c r="N23" s="6"/>
      <c r="O23" s="6"/>
      <c r="P23" s="6"/>
      <c r="Q23" s="6"/>
      <c r="R23" s="7"/>
    </row>
    <row r="24" customFormat="false" ht="13" hidden="false" customHeight="false" outlineLevel="0" collapsed="false">
      <c r="B24" s="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6"/>
      <c r="O24" s="6"/>
      <c r="P24" s="6"/>
      <c r="Q24" s="6"/>
      <c r="R24" s="7"/>
    </row>
    <row r="25" customFormat="false" ht="12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3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</row>
    <row r="27" customFormat="false" ht="13" hidden="false" customHeight="false" outlineLevel="0" collapsed="false"/>
    <row r="30" customFormat="false" ht="12.5" hidden="false" customHeight="false" outlineLevel="0" collapsed="false">
      <c r="C30" s="28" t="s">
        <v>16</v>
      </c>
    </row>
    <row r="31" customFormat="false" ht="13" hidden="false" customHeight="false" outlineLevel="0" collapsed="false">
      <c r="C31" s="29" t="s">
        <v>17</v>
      </c>
    </row>
    <row r="32" customFormat="false" ht="12.5" hidden="false" customHeight="false" outlineLevel="0" collapsed="false">
      <c r="C32" s="30" t="s">
        <v>18</v>
      </c>
    </row>
  </sheetData>
  <sheetProtection sheet="true"/>
  <hyperlinks>
    <hyperlink ref="C7" r:id="rId1" display="This tool supports the TPS4306x datasheet (SLVSBP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81" activeCellId="0" sqref="F81"/>
    </sheetView>
  </sheetViews>
  <sheetFormatPr defaultColWidth="9.171875" defaultRowHeight="13" zeroHeight="false" outlineLevelRow="0" outlineLevelCol="0"/>
  <cols>
    <col collapsed="false" customWidth="true" hidden="false" outlineLevel="0" max="1" min="1" style="31" width="2.72"/>
    <col collapsed="false" customWidth="true" hidden="false" outlineLevel="0" max="2" min="2" style="32" width="14.72"/>
    <col collapsed="false" customWidth="true" hidden="false" outlineLevel="0" max="3" min="3" style="31" width="25.17"/>
    <col collapsed="false" customWidth="true" hidden="false" outlineLevel="0" max="4" min="4" style="31" width="15.26"/>
    <col collapsed="false" customWidth="true" hidden="false" outlineLevel="0" max="5" min="5" style="31" width="12.17"/>
    <col collapsed="false" customWidth="true" hidden="false" outlineLevel="0" max="6" min="6" style="31" width="15.72"/>
    <col collapsed="false" customWidth="true" hidden="false" outlineLevel="0" max="7" min="7" style="33" width="6.26"/>
    <col collapsed="false" customWidth="true" hidden="false" outlineLevel="0" max="8" min="8" style="31" width="97.44"/>
    <col collapsed="false" customWidth="true" hidden="false" outlineLevel="0" max="9" min="9" style="31" width="2.72"/>
    <col collapsed="false" customWidth="false" hidden="false" outlineLevel="0" max="10" min="10" style="34" width="9.17"/>
    <col collapsed="false" customWidth="true" hidden="false" outlineLevel="0" max="11" min="11" style="35" width="9.72"/>
    <col collapsed="false" customWidth="false" hidden="false" outlineLevel="0" max="12" min="12" style="36" width="9.17"/>
    <col collapsed="false" customWidth="true" hidden="false" outlineLevel="0" max="13" min="13" style="35" width="11.44"/>
    <col collapsed="false" customWidth="false" hidden="false" outlineLevel="0" max="257" min="14" style="35" width="9.17"/>
  </cols>
  <sheetData>
    <row r="1" customFormat="false" ht="13" hidden="false" customHeight="false" outlineLevel="0" collapsed="false">
      <c r="A1" s="37"/>
      <c r="B1" s="38"/>
      <c r="C1" s="39"/>
      <c r="D1" s="39"/>
      <c r="E1" s="39"/>
      <c r="F1" s="39"/>
      <c r="G1" s="40"/>
      <c r="H1" s="39"/>
      <c r="I1" s="41"/>
      <c r="J1" s="42"/>
    </row>
    <row r="2" customFormat="false" ht="15.5" hidden="false" customHeight="false" outlineLevel="0" collapsed="false">
      <c r="A2" s="43"/>
      <c r="B2" s="44" t="s">
        <v>19</v>
      </c>
      <c r="C2" s="35"/>
      <c r="D2" s="35"/>
      <c r="E2" s="35"/>
      <c r="F2" s="45" t="s">
        <v>20</v>
      </c>
      <c r="G2" s="46"/>
      <c r="H2" s="35"/>
      <c r="I2" s="47"/>
      <c r="J2" s="48"/>
    </row>
    <row r="3" customFormat="false" ht="14" hidden="false" customHeight="false" outlineLevel="0" collapsed="false">
      <c r="A3" s="43"/>
      <c r="B3" s="49" t="s">
        <v>21</v>
      </c>
      <c r="C3" s="35"/>
      <c r="D3" s="45" t="s">
        <v>22</v>
      </c>
      <c r="E3" s="35"/>
      <c r="F3" s="50" t="s">
        <v>23</v>
      </c>
      <c r="G3" s="46"/>
      <c r="H3" s="35"/>
      <c r="I3" s="47"/>
      <c r="J3" s="48"/>
    </row>
    <row r="4" customFormat="false" ht="14" hidden="false" customHeight="false" outlineLevel="0" collapsed="false">
      <c r="A4" s="43"/>
      <c r="B4" s="51" t="s">
        <v>24</v>
      </c>
      <c r="C4" s="35"/>
      <c r="D4" s="52" t="s">
        <v>25</v>
      </c>
      <c r="E4" s="35"/>
      <c r="F4" s="53" t="s">
        <v>26</v>
      </c>
      <c r="G4" s="46"/>
      <c r="H4" s="35"/>
      <c r="I4" s="47"/>
      <c r="J4" s="48"/>
    </row>
    <row r="5" customFormat="false" ht="14" hidden="false" customHeight="false" outlineLevel="0" collapsed="false">
      <c r="A5" s="43"/>
      <c r="B5" s="51" t="s">
        <v>25</v>
      </c>
      <c r="C5" s="35"/>
      <c r="D5" s="35"/>
      <c r="E5" s="35"/>
      <c r="F5" s="54" t="s">
        <v>27</v>
      </c>
      <c r="G5" s="46"/>
      <c r="H5" s="35"/>
      <c r="I5" s="47"/>
      <c r="J5" s="48"/>
    </row>
    <row r="6" customFormat="false" ht="14" hidden="false" customHeight="false" outlineLevel="0" collapsed="false">
      <c r="A6" s="55"/>
      <c r="B6" s="56" t="s">
        <v>28</v>
      </c>
      <c r="C6" s="57" t="s">
        <v>29</v>
      </c>
      <c r="D6" s="58" t="s">
        <v>30</v>
      </c>
      <c r="E6" s="57" t="s">
        <v>31</v>
      </c>
      <c r="F6" s="59" t="s">
        <v>32</v>
      </c>
      <c r="G6" s="59"/>
      <c r="H6" s="59"/>
      <c r="I6" s="60"/>
      <c r="J6" s="48"/>
      <c r="M6" s="61"/>
    </row>
    <row r="7" customFormat="false" ht="14" hidden="false" customHeight="false" outlineLevel="0" collapsed="false">
      <c r="A7" s="62"/>
      <c r="B7" s="63"/>
      <c r="C7" s="64" t="s">
        <v>33</v>
      </c>
      <c r="D7" s="65" t="n">
        <v>28</v>
      </c>
      <c r="E7" s="66" t="s">
        <v>34</v>
      </c>
      <c r="F7" s="67" t="s">
        <v>35</v>
      </c>
      <c r="G7" s="67"/>
      <c r="H7" s="67"/>
      <c r="I7" s="47"/>
      <c r="J7" s="48"/>
      <c r="M7" s="61"/>
    </row>
    <row r="8" customFormat="false" ht="14" hidden="false" customHeight="false" outlineLevel="0" collapsed="false">
      <c r="A8" s="62"/>
      <c r="B8" s="63"/>
      <c r="C8" s="64" t="s">
        <v>36</v>
      </c>
      <c r="D8" s="65" t="n">
        <v>24</v>
      </c>
      <c r="E8" s="66" t="s">
        <v>34</v>
      </c>
      <c r="F8" s="67" t="s">
        <v>37</v>
      </c>
      <c r="G8" s="67"/>
      <c r="H8" s="67"/>
      <c r="I8" s="47"/>
      <c r="J8" s="48"/>
      <c r="M8" s="61"/>
    </row>
    <row r="9" customFormat="false" ht="14" hidden="false" customHeight="false" outlineLevel="0" collapsed="false">
      <c r="A9" s="62"/>
      <c r="B9" s="63"/>
      <c r="C9" s="64" t="s">
        <v>38</v>
      </c>
      <c r="D9" s="65" t="n">
        <v>28</v>
      </c>
      <c r="E9" s="66" t="s">
        <v>34</v>
      </c>
      <c r="F9" s="67" t="s">
        <v>39</v>
      </c>
      <c r="G9" s="67"/>
      <c r="H9" s="67"/>
      <c r="I9" s="47"/>
      <c r="J9" s="48"/>
      <c r="M9" s="61"/>
    </row>
    <row r="10" customFormat="false" ht="14" hidden="false" customHeight="false" outlineLevel="0" collapsed="false">
      <c r="A10" s="62"/>
      <c r="B10" s="63"/>
      <c r="C10" s="64" t="s">
        <v>40</v>
      </c>
      <c r="D10" s="65" t="n">
        <f aca="false">Vin_Nom*0.01</f>
        <v>0.28</v>
      </c>
      <c r="E10" s="66" t="s">
        <v>41</v>
      </c>
      <c r="F10" s="67" t="s">
        <v>42</v>
      </c>
      <c r="G10" s="67"/>
      <c r="H10" s="67"/>
      <c r="I10" s="47"/>
      <c r="J10" s="48"/>
      <c r="M10" s="61"/>
    </row>
    <row r="11" customFormat="false" ht="14" hidden="false" customHeight="false" outlineLevel="0" collapsed="false">
      <c r="A11" s="62"/>
      <c r="B11" s="63"/>
      <c r="C11" s="64" t="s">
        <v>43</v>
      </c>
      <c r="D11" s="68" t="n">
        <v>50.4</v>
      </c>
      <c r="E11" s="66" t="s">
        <v>34</v>
      </c>
      <c r="F11" s="67" t="s">
        <v>44</v>
      </c>
      <c r="G11" s="67"/>
      <c r="H11" s="67"/>
      <c r="I11" s="47"/>
      <c r="J11" s="48"/>
      <c r="M11" s="61"/>
    </row>
    <row r="12" customFormat="false" ht="14" hidden="false" customHeight="false" outlineLevel="0" collapsed="false">
      <c r="A12" s="62"/>
      <c r="B12" s="63"/>
      <c r="C12" s="64" t="s">
        <v>45</v>
      </c>
      <c r="D12" s="65" t="n">
        <f aca="false">0.01*Vout</f>
        <v>0.504</v>
      </c>
      <c r="E12" s="66" t="s">
        <v>41</v>
      </c>
      <c r="F12" s="67" t="s">
        <v>46</v>
      </c>
      <c r="G12" s="67"/>
      <c r="H12" s="67"/>
      <c r="I12" s="47"/>
      <c r="J12" s="48"/>
      <c r="M12" s="61"/>
    </row>
    <row r="13" customFormat="false" ht="14" hidden="false" customHeight="false" outlineLevel="0" collapsed="false">
      <c r="A13" s="62"/>
      <c r="B13" s="63"/>
      <c r="C13" s="64" t="s">
        <v>47</v>
      </c>
      <c r="D13" s="69" t="n">
        <v>0.5</v>
      </c>
      <c r="E13" s="66" t="s">
        <v>48</v>
      </c>
      <c r="F13" s="67" t="s">
        <v>49</v>
      </c>
      <c r="G13" s="67"/>
      <c r="H13" s="67"/>
      <c r="I13" s="47"/>
      <c r="J13" s="48"/>
      <c r="M13" s="61"/>
    </row>
    <row r="14" customFormat="false" ht="14" hidden="false" customHeight="false" outlineLevel="0" collapsed="false">
      <c r="A14" s="62"/>
      <c r="B14" s="63"/>
      <c r="C14" s="64" t="s">
        <v>50</v>
      </c>
      <c r="D14" s="70" t="n">
        <v>750</v>
      </c>
      <c r="E14" s="66" t="s">
        <v>51</v>
      </c>
      <c r="F14" s="67" t="s">
        <v>52</v>
      </c>
      <c r="G14" s="67"/>
      <c r="H14" s="67"/>
      <c r="I14" s="47"/>
      <c r="J14" s="48"/>
      <c r="M14" s="61"/>
    </row>
    <row r="15" customFormat="false" ht="14" hidden="false" customHeight="false" outlineLevel="0" collapsed="false">
      <c r="A15" s="62"/>
      <c r="B15" s="63"/>
      <c r="C15" s="64" t="s">
        <v>53</v>
      </c>
      <c r="D15" s="69" t="n">
        <f aca="false">Iout/2</f>
        <v>0.25</v>
      </c>
      <c r="E15" s="66" t="s">
        <v>48</v>
      </c>
      <c r="F15" s="67" t="s">
        <v>54</v>
      </c>
      <c r="G15" s="67"/>
      <c r="H15" s="67"/>
      <c r="I15" s="47"/>
      <c r="J15" s="48"/>
      <c r="M15" s="61"/>
    </row>
    <row r="16" customFormat="false" ht="14" hidden="false" customHeight="false" outlineLevel="0" collapsed="false">
      <c r="A16" s="62"/>
      <c r="B16" s="63"/>
      <c r="C16" s="64" t="s">
        <v>55</v>
      </c>
      <c r="D16" s="65" t="n">
        <f aca="false">Vout*0.04</f>
        <v>2.016</v>
      </c>
      <c r="E16" s="66" t="s">
        <v>34</v>
      </c>
      <c r="F16" s="67" t="s">
        <v>56</v>
      </c>
      <c r="G16" s="67"/>
      <c r="H16" s="67"/>
      <c r="I16" s="47"/>
      <c r="J16" s="48"/>
      <c r="M16" s="61"/>
    </row>
    <row r="17" customFormat="false" ht="14" hidden="false" customHeight="false" outlineLevel="0" collapsed="false">
      <c r="A17" s="62"/>
      <c r="B17" s="63"/>
      <c r="C17" s="64" t="s">
        <v>57</v>
      </c>
      <c r="D17" s="65" t="n">
        <v>5.34</v>
      </c>
      <c r="E17" s="66" t="s">
        <v>34</v>
      </c>
      <c r="F17" s="67" t="s">
        <v>58</v>
      </c>
      <c r="G17" s="67"/>
      <c r="H17" s="67"/>
      <c r="I17" s="47"/>
      <c r="J17" s="48"/>
      <c r="M17" s="61"/>
    </row>
    <row r="18" customFormat="false" ht="14" hidden="false" customHeight="false" outlineLevel="0" collapsed="false">
      <c r="A18" s="62"/>
      <c r="B18" s="63"/>
      <c r="C18" s="64" t="s">
        <v>59</v>
      </c>
      <c r="D18" s="65" t="n">
        <v>4.3</v>
      </c>
      <c r="E18" s="66" t="s">
        <v>34</v>
      </c>
      <c r="F18" s="67" t="s">
        <v>60</v>
      </c>
      <c r="G18" s="67"/>
      <c r="H18" s="67"/>
      <c r="I18" s="47"/>
      <c r="J18" s="48"/>
      <c r="M18" s="61"/>
    </row>
    <row r="19" s="76" customFormat="true" ht="14" hidden="false" customHeight="false" outlineLevel="0" collapsed="false">
      <c r="A19" s="55"/>
      <c r="B19" s="71" t="s">
        <v>61</v>
      </c>
      <c r="C19" s="71"/>
      <c r="D19" s="71"/>
      <c r="E19" s="71"/>
      <c r="F19" s="71"/>
      <c r="G19" s="71"/>
      <c r="H19" s="71"/>
      <c r="I19" s="72"/>
      <c r="J19" s="73"/>
      <c r="K19" s="74"/>
      <c r="L19" s="74"/>
      <c r="M19" s="75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84" customFormat="true" ht="12.75" hidden="false" customHeight="true" outlineLevel="0" collapsed="false">
      <c r="A20" s="77"/>
      <c r="B20" s="78" t="s">
        <v>62</v>
      </c>
      <c r="C20" s="78" t="s">
        <v>63</v>
      </c>
      <c r="D20" s="79" t="s">
        <v>64</v>
      </c>
      <c r="E20" s="79"/>
      <c r="F20" s="79"/>
      <c r="G20" s="79"/>
      <c r="H20" s="79"/>
      <c r="I20" s="80"/>
      <c r="J20" s="81"/>
      <c r="K20" s="82"/>
      <c r="L20" s="83"/>
      <c r="M20" s="82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92" customFormat="true" ht="16.5" hidden="false" customHeight="false" outlineLevel="0" collapsed="false">
      <c r="A21" s="43"/>
      <c r="B21" s="64" t="s">
        <v>65</v>
      </c>
      <c r="C21" s="64" t="s">
        <v>66</v>
      </c>
      <c r="D21" s="85" t="str">
        <f aca="false">TEXT(Cin_chosen*1000000,"0.0")&amp;" µF"</f>
        <v>10.0 µF</v>
      </c>
      <c r="E21" s="86" t="str">
        <f aca="false">Vin_Max&amp;"V"</f>
        <v>28V</v>
      </c>
      <c r="F21" s="87" t="str">
        <f aca="false">"Irms = "&amp;TEXT(Irms_cin,"0.000")&amp;"A"</f>
        <v>Irms = 0.103A</v>
      </c>
      <c r="G21" s="46"/>
      <c r="H21" s="35"/>
      <c r="I21" s="88"/>
      <c r="J21" s="89"/>
      <c r="K21" s="90"/>
      <c r="L21" s="91"/>
      <c r="M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</row>
    <row r="22" s="92" customFormat="true" ht="16.5" hidden="false" customHeight="false" outlineLevel="0" collapsed="false">
      <c r="A22" s="43"/>
      <c r="B22" s="64" t="s">
        <v>67</v>
      </c>
      <c r="C22" s="64" t="s">
        <v>68</v>
      </c>
      <c r="D22" s="85" t="e">
        <f aca="false">TEXT(Ccomp*1000000,"0.000")&amp;" µF"</f>
        <v>#NAME?</v>
      </c>
      <c r="E22" s="86" t="s">
        <v>69</v>
      </c>
      <c r="F22" s="93"/>
      <c r="G22" s="46"/>
      <c r="H22" s="35"/>
      <c r="I22" s="88"/>
      <c r="J22" s="89"/>
      <c r="K22" s="90"/>
      <c r="L22" s="91"/>
      <c r="M22" s="90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3" s="92" customFormat="true" ht="16.5" hidden="false" customHeight="false" outlineLevel="0" collapsed="false">
      <c r="A23" s="43"/>
      <c r="B23" s="64" t="s">
        <v>70</v>
      </c>
      <c r="C23" s="64" t="s">
        <v>71</v>
      </c>
      <c r="D23" s="85" t="str">
        <f aca="false">TEXT(D142*1000000,"0.000")&amp;" µF"</f>
        <v>0.100 µF</v>
      </c>
      <c r="E23" s="86" t="s">
        <v>69</v>
      </c>
      <c r="F23" s="93"/>
      <c r="G23" s="46"/>
      <c r="H23" s="35"/>
      <c r="I23" s="88"/>
      <c r="J23" s="89"/>
      <c r="K23" s="90"/>
      <c r="L23" s="91"/>
      <c r="M23" s="90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</row>
    <row r="24" s="92" customFormat="true" ht="16.5" hidden="false" customHeight="false" outlineLevel="0" collapsed="false">
      <c r="A24" s="43"/>
      <c r="B24" s="64" t="s">
        <v>72</v>
      </c>
      <c r="C24" s="64" t="s">
        <v>73</v>
      </c>
      <c r="D24" s="85" t="e">
        <f aca="false">IF(Chf&lt;=0.000000000001,"not used",TEXT(Chf*1000000000000,"0")&amp;" pF")</f>
        <v>#NAME?</v>
      </c>
      <c r="E24" s="86" t="s">
        <v>69</v>
      </c>
      <c r="F24" s="93"/>
      <c r="G24" s="46"/>
      <c r="H24" s="35"/>
      <c r="I24" s="88"/>
      <c r="J24" s="89"/>
      <c r="K24" s="90"/>
      <c r="L24" s="91"/>
      <c r="M24" s="90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</row>
    <row r="25" s="92" customFormat="true" ht="16.5" hidden="false" customHeight="false" outlineLevel="0" collapsed="false">
      <c r="A25" s="43"/>
      <c r="B25" s="64" t="s">
        <v>74</v>
      </c>
      <c r="C25" s="64" t="s">
        <v>75</v>
      </c>
      <c r="D25" s="85" t="str">
        <f aca="false">TEXT(D107*1000000,"0.000")&amp;" µF"</f>
        <v>0.100 µF</v>
      </c>
      <c r="E25" s="86" t="str">
        <f aca="false">Vcc_typ&amp;"V"</f>
        <v>5.5V</v>
      </c>
      <c r="F25" s="93"/>
      <c r="G25" s="46"/>
      <c r="H25" s="35"/>
      <c r="I25" s="88"/>
      <c r="J25" s="89"/>
      <c r="K25" s="90"/>
      <c r="L25" s="91"/>
      <c r="M25" s="90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</row>
    <row r="26" s="92" customFormat="true" ht="16.5" hidden="false" customHeight="false" outlineLevel="0" collapsed="false">
      <c r="A26" s="43"/>
      <c r="B26" s="64" t="s">
        <v>76</v>
      </c>
      <c r="C26" s="64" t="s">
        <v>77</v>
      </c>
      <c r="D26" s="85" t="str">
        <f aca="false">TEXT(CVcc*1000000,"0.000")&amp;" µF"</f>
        <v>10.000 µF</v>
      </c>
      <c r="E26" s="86" t="str">
        <f aca="false">Vcc_typ&amp;"V"</f>
        <v>5.5V</v>
      </c>
      <c r="F26" s="93"/>
      <c r="G26" s="46"/>
      <c r="H26" s="35"/>
      <c r="I26" s="88"/>
      <c r="J26" s="89"/>
      <c r="K26" s="90"/>
      <c r="L26" s="91"/>
      <c r="M26" s="90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</row>
    <row r="27" s="92" customFormat="true" ht="16.5" hidden="false" customHeight="false" outlineLevel="0" collapsed="false">
      <c r="A27" s="43"/>
      <c r="B27" s="64" t="s">
        <v>78</v>
      </c>
      <c r="C27" s="64" t="s">
        <v>79</v>
      </c>
      <c r="D27" s="85" t="str">
        <f aca="false">TEXT(Cochosen*1000000,"0.0")&amp;" µF, "&amp;TEXT(Co_esr,"0.000")&amp;"Ω"</f>
        <v>1.0 µF, 0.010Ω</v>
      </c>
      <c r="E27" s="86" t="str">
        <f aca="false">Vout&amp;"V"</f>
        <v>50.4V</v>
      </c>
      <c r="F27" s="87" t="str">
        <f aca="false">"Irms = "&amp;TEXT(Irms_cout,"0.000")&amp;"A"</f>
        <v>Irms = 0.524A</v>
      </c>
      <c r="G27" s="46"/>
      <c r="H27" s="35"/>
      <c r="I27" s="88"/>
      <c r="J27" s="89"/>
      <c r="K27" s="90"/>
      <c r="L27" s="91"/>
      <c r="M27" s="90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</row>
    <row r="28" s="92" customFormat="true" ht="16.5" hidden="false" customHeight="false" outlineLevel="0" collapsed="false">
      <c r="A28" s="43"/>
      <c r="B28" s="64" t="s">
        <v>80</v>
      </c>
      <c r="C28" s="64" t="s">
        <v>81</v>
      </c>
      <c r="D28" s="85" t="str">
        <f aca="false">D118</f>
        <v>n/a</v>
      </c>
      <c r="E28" s="86" t="str">
        <f aca="false">Vout&amp;"V"</f>
        <v>50.4V</v>
      </c>
      <c r="F28" s="35"/>
      <c r="G28" s="90"/>
      <c r="H28" s="91"/>
      <c r="I28" s="47"/>
      <c r="J28" s="89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92" customFormat="true" ht="12.5" hidden="false" customHeight="false" outlineLevel="0" collapsed="false">
      <c r="A29" s="43"/>
      <c r="B29" s="64" t="s">
        <v>82</v>
      </c>
      <c r="C29" s="64" t="s">
        <v>83</v>
      </c>
      <c r="D29" s="85" t="str">
        <f aca="false">TEXT(L*1000000,"0.0")&amp;" µH"</f>
        <v>47.0 µH</v>
      </c>
      <c r="E29" s="87" t="str">
        <f aca="false">"Isat = "&amp;TEXT(Isat,"0.000")&amp;"A"</f>
        <v>Isat = 1.474A</v>
      </c>
      <c r="F29" s="87" t="str">
        <f aca="false">"Irms = "&amp;TEXT(Ilrms,"0.000")&amp;"A"</f>
        <v>Irms = 1.050A</v>
      </c>
      <c r="G29" s="46"/>
      <c r="H29" s="35"/>
      <c r="I29" s="88"/>
      <c r="J29" s="89"/>
      <c r="K29" s="90"/>
      <c r="L29" s="91"/>
      <c r="M29" s="90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</row>
    <row r="30" s="92" customFormat="true" ht="16.5" hidden="false" customHeight="false" outlineLevel="0" collapsed="false">
      <c r="A30" s="43"/>
      <c r="B30" s="64" t="s">
        <v>84</v>
      </c>
      <c r="C30" s="64" t="s">
        <v>85</v>
      </c>
      <c r="D30" s="85" t="str">
        <f aca="false">D88</f>
        <v>CSD86330Q3D</v>
      </c>
      <c r="E30" s="46"/>
      <c r="F30" s="35"/>
      <c r="G30" s="90"/>
      <c r="H30" s="91"/>
      <c r="I30" s="47"/>
      <c r="J30" s="89"/>
      <c r="K30" s="90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</row>
    <row r="31" s="92" customFormat="true" ht="16.5" hidden="false" customHeight="false" outlineLevel="0" collapsed="false">
      <c r="A31" s="43"/>
      <c r="B31" s="64" t="s">
        <v>86</v>
      </c>
      <c r="C31" s="64" t="s">
        <v>87</v>
      </c>
      <c r="D31" s="85" t="str">
        <f aca="false">D103</f>
        <v>CSD86330Q3D</v>
      </c>
      <c r="E31" s="46"/>
      <c r="F31" s="35"/>
      <c r="G31" s="90"/>
      <c r="H31" s="91"/>
      <c r="I31" s="47"/>
      <c r="J31" s="89"/>
      <c r="K31" s="90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</row>
    <row r="32" s="92" customFormat="true" ht="16.5" hidden="false" customHeight="false" outlineLevel="0" collapsed="false">
      <c r="A32" s="43"/>
      <c r="B32" s="64" t="s">
        <v>88</v>
      </c>
      <c r="C32" s="64" t="s">
        <v>89</v>
      </c>
      <c r="D32" s="86" t="str">
        <f aca="false">TEXT(Rsense,"0.000")&amp;" Ω"</f>
        <v>0.040 Ω</v>
      </c>
      <c r="E32" s="86" t="str">
        <f aca="false">TEXT(D72,"0.000")&amp;"W"</f>
        <v>0.168W</v>
      </c>
      <c r="F32" s="90"/>
      <c r="G32" s="46"/>
      <c r="H32" s="35"/>
      <c r="I32" s="88"/>
      <c r="J32" s="89"/>
      <c r="K32" s="90"/>
      <c r="L32" s="91"/>
      <c r="M32" s="90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</row>
    <row r="33" s="92" customFormat="true" ht="16.5" hidden="false" customHeight="false" outlineLevel="0" collapsed="false">
      <c r="A33" s="43"/>
      <c r="B33" s="64" t="s">
        <v>90</v>
      </c>
      <c r="C33" s="64" t="s">
        <v>91</v>
      </c>
      <c r="D33" s="86" t="str">
        <f aca="false">Ruvloh/1000&amp;" kΩ"</f>
        <v>221 kΩ</v>
      </c>
      <c r="E33" s="46"/>
      <c r="F33" s="35"/>
      <c r="G33" s="90"/>
      <c r="H33" s="91"/>
      <c r="I33" s="47"/>
      <c r="J33" s="89"/>
      <c r="K33" s="90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s="92" customFormat="true" ht="16.5" hidden="false" customHeight="false" outlineLevel="0" collapsed="false">
      <c r="A34" s="43"/>
      <c r="B34" s="64" t="s">
        <v>92</v>
      </c>
      <c r="C34" s="64" t="s">
        <v>93</v>
      </c>
      <c r="D34" s="86" t="str">
        <f aca="false">Ruvlol/1000&amp;" kΩ"</f>
        <v>59 kΩ</v>
      </c>
      <c r="E34" s="46"/>
      <c r="F34" s="35"/>
      <c r="G34" s="90"/>
      <c r="H34" s="91"/>
      <c r="I34" s="47"/>
      <c r="J34" s="89"/>
      <c r="K34" s="90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</row>
    <row r="35" s="92" customFormat="true" ht="16.5" hidden="false" customHeight="false" outlineLevel="0" collapsed="false">
      <c r="A35" s="43"/>
      <c r="B35" s="64" t="s">
        <v>94</v>
      </c>
      <c r="C35" s="64" t="s">
        <v>91</v>
      </c>
      <c r="D35" s="86" t="e">
        <f aca="false">Rcomp/1000&amp;" kΩ"</f>
        <v>#NAME?</v>
      </c>
      <c r="E35" s="46"/>
      <c r="F35" s="35"/>
      <c r="G35" s="90"/>
      <c r="H35" s="91"/>
      <c r="I35" s="47"/>
      <c r="J35" s="89"/>
      <c r="K35" s="90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</row>
    <row r="36" s="92" customFormat="true" ht="16.5" hidden="false" customHeight="false" outlineLevel="0" collapsed="false">
      <c r="A36" s="43"/>
      <c r="B36" s="64" t="s">
        <v>95</v>
      </c>
      <c r="C36" s="64" t="s">
        <v>93</v>
      </c>
      <c r="D36" s="86" t="str">
        <f aca="false">Rfreq/1000&amp;" kΩ"</f>
        <v>76.8 kΩ</v>
      </c>
      <c r="E36" s="46"/>
      <c r="F36" s="35"/>
      <c r="G36" s="90"/>
      <c r="H36" s="91"/>
      <c r="I36" s="47"/>
      <c r="J36" s="89"/>
      <c r="K36" s="90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s="92" customFormat="true" ht="16.5" hidden="false" customHeight="false" outlineLevel="0" collapsed="false">
      <c r="A37" s="43"/>
      <c r="B37" s="64" t="s">
        <v>96</v>
      </c>
      <c r="C37" s="64" t="s">
        <v>97</v>
      </c>
      <c r="D37" s="86" t="str">
        <f aca="false">Rsl/1000&amp;" kΩ"</f>
        <v>10 kΩ</v>
      </c>
      <c r="E37" s="46"/>
      <c r="F37" s="35"/>
      <c r="G37" s="90"/>
      <c r="H37" s="91"/>
      <c r="I37" s="47"/>
      <c r="J37" s="89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s="92" customFormat="true" ht="16.5" hidden="false" customHeight="false" outlineLevel="0" collapsed="false">
      <c r="A38" s="43"/>
      <c r="B38" s="64" t="s">
        <v>98</v>
      </c>
      <c r="C38" s="64" t="s">
        <v>99</v>
      </c>
      <c r="D38" s="86" t="str">
        <f aca="false">Rsh/1000&amp;" kΩ"</f>
        <v>402 kΩ</v>
      </c>
      <c r="E38" s="46"/>
      <c r="F38" s="35"/>
      <c r="G38" s="90"/>
      <c r="H38" s="91"/>
      <c r="I38" s="47"/>
      <c r="J38" s="89"/>
      <c r="K38" s="90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92" customFormat="true" ht="16.5" hidden="false" customHeight="false" outlineLevel="0" collapsed="false">
      <c r="A39" s="43"/>
      <c r="B39" s="64" t="s">
        <v>100</v>
      </c>
      <c r="C39" s="64" t="s">
        <v>101</v>
      </c>
      <c r="D39" s="86" t="str">
        <f aca="false">D153/1000&amp;" kΩ"</f>
        <v>100 kΩ</v>
      </c>
      <c r="E39" s="46"/>
      <c r="F39" s="35"/>
      <c r="G39" s="90"/>
      <c r="H39" s="91"/>
      <c r="I39" s="47"/>
      <c r="J39" s="89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customFormat="false" ht="14" hidden="false" customHeight="false" outlineLevel="0" collapsed="false">
      <c r="A40" s="47"/>
      <c r="B40" s="56" t="s">
        <v>28</v>
      </c>
      <c r="C40" s="57" t="s">
        <v>102</v>
      </c>
      <c r="D40" s="57" t="s">
        <v>103</v>
      </c>
      <c r="E40" s="57"/>
      <c r="F40" s="57"/>
      <c r="G40" s="57" t="s">
        <v>31</v>
      </c>
      <c r="H40" s="59" t="s">
        <v>32</v>
      </c>
      <c r="I40" s="94"/>
      <c r="J40" s="48"/>
      <c r="M40" s="61"/>
    </row>
    <row r="41" customFormat="false" ht="13" hidden="false" customHeight="false" outlineLevel="0" collapsed="false">
      <c r="A41" s="43"/>
      <c r="B41" s="95"/>
      <c r="C41" s="96"/>
      <c r="D41" s="96"/>
      <c r="E41" s="96"/>
      <c r="F41" s="35"/>
      <c r="G41" s="95"/>
      <c r="H41" s="97"/>
      <c r="I41" s="98"/>
      <c r="J41" s="48"/>
      <c r="M41" s="61"/>
    </row>
    <row r="42" customFormat="false" ht="13" hidden="false" customHeight="false" outlineLevel="0" collapsed="false">
      <c r="A42" s="43"/>
      <c r="B42" s="99" t="s">
        <v>104</v>
      </c>
      <c r="C42" s="99"/>
      <c r="D42" s="100"/>
      <c r="E42" s="100"/>
      <c r="F42" s="101"/>
      <c r="G42" s="102"/>
      <c r="H42" s="103"/>
      <c r="I42" s="98"/>
      <c r="J42" s="48"/>
      <c r="M42" s="61"/>
    </row>
    <row r="43" customFormat="false" ht="13" hidden="false" customHeight="false" outlineLevel="0" collapsed="false">
      <c r="A43" s="43"/>
      <c r="B43" s="104"/>
      <c r="C43" s="105" t="s">
        <v>105</v>
      </c>
      <c r="D43" s="106" t="n">
        <f aca="false">MIN(1-toffmin*fsw,95)</f>
        <v>0.8125</v>
      </c>
      <c r="E43" s="106" t="n">
        <f aca="false">tonmin*fsw</f>
        <v>0.075</v>
      </c>
      <c r="F43" s="107"/>
      <c r="G43" s="108"/>
      <c r="H43" s="109" t="s">
        <v>106</v>
      </c>
      <c r="I43" s="98"/>
      <c r="J43" s="48"/>
      <c r="M43" s="61"/>
    </row>
    <row r="44" customFormat="false" ht="13" hidden="false" customHeight="false" outlineLevel="0" collapsed="false">
      <c r="A44" s="43"/>
      <c r="B44" s="110" t="n">
        <v>11</v>
      </c>
      <c r="C44" s="105" t="s">
        <v>107</v>
      </c>
      <c r="D44" s="106" t="n">
        <f aca="false">(Vout-Vin_Nom)/(Vout)</f>
        <v>0.444444444444444</v>
      </c>
      <c r="E44" s="107"/>
      <c r="F44" s="107"/>
      <c r="G44" s="111"/>
      <c r="H44" s="107" t="s">
        <v>108</v>
      </c>
      <c r="I44" s="47"/>
      <c r="J44" s="48"/>
    </row>
    <row r="45" customFormat="false" ht="13" hidden="false" customHeight="false" outlineLevel="0" collapsed="false">
      <c r="A45" s="43"/>
      <c r="B45" s="110" t="n">
        <v>11</v>
      </c>
      <c r="C45" s="105" t="s">
        <v>109</v>
      </c>
      <c r="D45" s="106" t="n">
        <f aca="false">(Vout-Vin_Min)/(Vout)</f>
        <v>0.523809523809524</v>
      </c>
      <c r="E45" s="107"/>
      <c r="F45" s="107"/>
      <c r="G45" s="111"/>
      <c r="H45" s="107" t="s">
        <v>110</v>
      </c>
      <c r="I45" s="47"/>
      <c r="J45" s="48"/>
    </row>
    <row r="46" customFormat="false" ht="13" hidden="false" customHeight="false" outlineLevel="0" collapsed="false">
      <c r="A46" s="43"/>
      <c r="B46" s="110" t="n">
        <v>11</v>
      </c>
      <c r="C46" s="105" t="s">
        <v>111</v>
      </c>
      <c r="D46" s="106" t="n">
        <f aca="false">(Vout-Vin_Max)/(Vout)</f>
        <v>0.444444444444444</v>
      </c>
      <c r="E46" s="107"/>
      <c r="F46" s="107"/>
      <c r="G46" s="111"/>
      <c r="H46" s="107" t="s">
        <v>112</v>
      </c>
      <c r="I46" s="47"/>
      <c r="J46" s="48"/>
    </row>
    <row r="47" customFormat="false" ht="13" hidden="false" customHeight="false" outlineLevel="0" collapsed="false">
      <c r="A47" s="43"/>
      <c r="B47" s="110" t="s">
        <v>113</v>
      </c>
      <c r="C47" s="105" t="s">
        <v>114</v>
      </c>
      <c r="D47" s="112" t="n">
        <f aca="false">Dmin/tonmin</f>
        <v>4444444.44444444</v>
      </c>
      <c r="E47" s="112" t="n">
        <f aca="false">(1-Dmax)/(toffmin)</f>
        <v>1904761.9047619</v>
      </c>
      <c r="F47" s="107"/>
      <c r="G47" s="111" t="s">
        <v>115</v>
      </c>
      <c r="H47" s="107" t="s">
        <v>116</v>
      </c>
      <c r="I47" s="47"/>
      <c r="J47" s="48"/>
    </row>
    <row r="48" customFormat="false" ht="13" hidden="false" customHeight="false" outlineLevel="0" collapsed="false">
      <c r="A48" s="43"/>
      <c r="B48" s="110" t="n">
        <v>14</v>
      </c>
      <c r="C48" s="105" t="s">
        <v>117</v>
      </c>
      <c r="D48" s="113" t="n">
        <f aca="false">57500/(fsw/1000)*1000</f>
        <v>76666.6666666667</v>
      </c>
      <c r="E48" s="114" t="n">
        <f aca="false">(IF((10^(LOG(D48)-INT(LOG(D48)))*100)-VLOOKUP((10^(LOG(D48)-INT(LOG(D48)))*100),E96_s:E96_f,1)&lt;VLOOKUP((10^(LOG(D48)-INT(LOG(D48)))*100),E96_s:E96_f,2)-(10^(LOG(D48)-INT(LOG(D48)))*100),VLOOKUP((10^(LOG(D48)-INT(LOG(D48)))*100),E96_s:E96_f,1),VLOOKUP((10^(LOG(D48)-INT(LOG(D48)))*100),E96_s:E96_f,2)))*10^INT(LOG(D48))/100</f>
        <v>76800</v>
      </c>
      <c r="F48" s="107"/>
      <c r="G48" s="111" t="s">
        <v>118</v>
      </c>
      <c r="H48" s="107" t="s">
        <v>119</v>
      </c>
      <c r="I48" s="47"/>
      <c r="J48" s="48"/>
      <c r="M48" s="61"/>
    </row>
    <row r="49" customFormat="false" ht="13" hidden="false" customHeight="false" outlineLevel="0" collapsed="false">
      <c r="A49" s="43"/>
      <c r="B49" s="110"/>
      <c r="C49" s="105" t="s">
        <v>120</v>
      </c>
      <c r="D49" s="115" t="n">
        <f aca="false">E48</f>
        <v>76800</v>
      </c>
      <c r="E49" s="116"/>
      <c r="F49" s="107"/>
      <c r="G49" s="111" t="s">
        <v>118</v>
      </c>
      <c r="H49" s="107" t="s">
        <v>121</v>
      </c>
      <c r="I49" s="47"/>
      <c r="J49" s="48"/>
      <c r="M49" s="61"/>
    </row>
    <row r="50" customFormat="false" ht="13" hidden="false" customHeight="false" outlineLevel="0" collapsed="false">
      <c r="A50" s="43"/>
      <c r="B50" s="95"/>
      <c r="C50" s="35"/>
      <c r="D50" s="35"/>
      <c r="E50" s="117"/>
      <c r="F50" s="118"/>
      <c r="G50" s="46"/>
      <c r="H50" s="35"/>
      <c r="I50" s="47"/>
      <c r="J50" s="48"/>
    </row>
    <row r="51" customFormat="false" ht="13" hidden="false" customHeight="false" outlineLevel="0" collapsed="false">
      <c r="A51" s="43"/>
      <c r="B51" s="99" t="s">
        <v>122</v>
      </c>
      <c r="C51" s="99"/>
      <c r="D51" s="100"/>
      <c r="E51" s="100"/>
      <c r="F51" s="100"/>
      <c r="G51" s="119"/>
      <c r="H51" s="100"/>
      <c r="I51" s="120"/>
      <c r="J51" s="121"/>
      <c r="M51" s="96"/>
      <c r="N51" s="96"/>
      <c r="AO51" s="122"/>
    </row>
    <row r="52" customFormat="false" ht="13" hidden="false" customHeight="false" outlineLevel="0" collapsed="false">
      <c r="A52" s="43"/>
      <c r="B52" s="110" t="n">
        <v>15</v>
      </c>
      <c r="C52" s="105" t="s">
        <v>123</v>
      </c>
      <c r="D52" s="123" t="n">
        <f aca="false">Iout/(1-Dmax)</f>
        <v>1.05</v>
      </c>
      <c r="E52" s="107"/>
      <c r="F52" s="36"/>
      <c r="G52" s="111" t="s">
        <v>48</v>
      </c>
      <c r="H52" s="107" t="s">
        <v>124</v>
      </c>
      <c r="I52" s="47"/>
      <c r="J52" s="48"/>
    </row>
    <row r="53" customFormat="false" ht="13" hidden="false" customHeight="false" outlineLevel="0" collapsed="false">
      <c r="A53" s="43"/>
      <c r="B53" s="110"/>
      <c r="C53" s="105" t="s">
        <v>125</v>
      </c>
      <c r="D53" s="65" t="n">
        <v>0.3</v>
      </c>
      <c r="E53" s="107"/>
      <c r="F53" s="107"/>
      <c r="G53" s="111"/>
      <c r="H53" s="107" t="s">
        <v>126</v>
      </c>
      <c r="I53" s="47"/>
      <c r="J53" s="48"/>
    </row>
    <row r="54" customFormat="false" ht="13" hidden="false" customHeight="false" outlineLevel="0" collapsed="false">
      <c r="A54" s="43"/>
      <c r="B54" s="110"/>
      <c r="C54" s="105" t="s">
        <v>127</v>
      </c>
      <c r="D54" s="123" t="n">
        <f aca="false">Iout/(1-Dmax)*Kind</f>
        <v>0.315</v>
      </c>
      <c r="E54" s="107"/>
      <c r="F54" s="107"/>
      <c r="G54" s="111" t="s">
        <v>48</v>
      </c>
      <c r="H54" s="107" t="s">
        <v>128</v>
      </c>
      <c r="I54" s="47"/>
      <c r="J54" s="48"/>
    </row>
    <row r="55" customFormat="false" ht="13" hidden="false" customHeight="false" outlineLevel="0" collapsed="false">
      <c r="A55" s="43"/>
      <c r="B55" s="110" t="n">
        <v>17</v>
      </c>
      <c r="C55" s="105" t="s">
        <v>129</v>
      </c>
      <c r="D55" s="124" t="n">
        <f aca="false">Vin_Max*Dmin/(fsw*Iout/(1-Dmax)*Kind)</f>
        <v>5.26748971193416E-005</v>
      </c>
      <c r="E55" s="107"/>
      <c r="F55" s="107"/>
      <c r="G55" s="111" t="s">
        <v>130</v>
      </c>
      <c r="H55" s="109" t="s">
        <v>131</v>
      </c>
      <c r="I55" s="125"/>
      <c r="J55" s="48"/>
      <c r="M55" s="61"/>
    </row>
    <row r="56" customFormat="false" ht="13" hidden="false" customHeight="false" outlineLevel="0" collapsed="false">
      <c r="A56" s="43"/>
      <c r="B56" s="110" t="n">
        <v>17</v>
      </c>
      <c r="C56" s="105" t="s">
        <v>132</v>
      </c>
      <c r="D56" s="124" t="n">
        <f aca="false">Vin_Min*Dmax/(fsw*Iout/(1-Dmax)*Kind)</f>
        <v>5.32123960695389E-005</v>
      </c>
      <c r="E56" s="107"/>
      <c r="F56" s="107"/>
      <c r="G56" s="111" t="s">
        <v>130</v>
      </c>
      <c r="H56" s="109" t="s">
        <v>133</v>
      </c>
      <c r="I56" s="125"/>
      <c r="J56" s="48"/>
      <c r="M56" s="61"/>
    </row>
    <row r="57" customFormat="false" ht="13" hidden="false" customHeight="false" outlineLevel="0" collapsed="false">
      <c r="A57" s="43"/>
      <c r="B57" s="110" t="n">
        <v>16</v>
      </c>
      <c r="C57" s="105" t="s">
        <v>134</v>
      </c>
      <c r="D57" s="124" t="n">
        <f aca="false">IF(Dmax&lt;50%,"n/a",IF(Dmin&gt;50%,"n/a",Vout/(4*fsw*Iout/(1-Dmax)*Kind)))</f>
        <v>5.33333333333333E-005</v>
      </c>
      <c r="E57" s="107"/>
      <c r="F57" s="107"/>
      <c r="G57" s="111" t="s">
        <v>130</v>
      </c>
      <c r="H57" s="109" t="s">
        <v>135</v>
      </c>
      <c r="I57" s="125"/>
      <c r="J57" s="48"/>
      <c r="M57" s="61"/>
    </row>
    <row r="58" customFormat="false" ht="13" hidden="false" customHeight="false" outlineLevel="0" collapsed="false">
      <c r="A58" s="43"/>
      <c r="B58" s="110"/>
      <c r="C58" s="105" t="s">
        <v>136</v>
      </c>
      <c r="D58" s="115" t="n">
        <v>4.7E-005</v>
      </c>
      <c r="E58" s="126"/>
      <c r="F58" s="107"/>
      <c r="G58" s="111" t="s">
        <v>130</v>
      </c>
      <c r="H58" s="109" t="s">
        <v>137</v>
      </c>
      <c r="I58" s="125"/>
      <c r="J58" s="48"/>
      <c r="M58" s="61"/>
    </row>
    <row r="59" customFormat="false" ht="13" hidden="false" customHeight="false" outlineLevel="0" collapsed="false">
      <c r="A59" s="43"/>
      <c r="B59" s="110"/>
      <c r="C59" s="105" t="s">
        <v>138</v>
      </c>
      <c r="D59" s="127" t="n">
        <v>0.14</v>
      </c>
      <c r="E59" s="107"/>
      <c r="F59" s="107"/>
      <c r="G59" s="111" t="s">
        <v>118</v>
      </c>
      <c r="H59" s="107" t="s">
        <v>139</v>
      </c>
      <c r="I59" s="47"/>
      <c r="J59" s="48"/>
    </row>
    <row r="60" customFormat="false" ht="13" hidden="false" customHeight="false" outlineLevel="0" collapsed="false">
      <c r="A60" s="43"/>
      <c r="B60" s="110"/>
      <c r="C60" s="128" t="s">
        <v>140</v>
      </c>
      <c r="D60" s="129" t="n">
        <f aca="false">Vin_Min*Dmax/(L*fsw)</f>
        <v>0.356636271529889</v>
      </c>
      <c r="E60" s="129" t="n">
        <f aca="false">Vin_Nom*Dnom/(L*fsw)</f>
        <v>0.353033884948779</v>
      </c>
      <c r="F60" s="129" t="n">
        <f aca="false">Vin_Max*Dmin/(L*fsw)</f>
        <v>0.353033884948779</v>
      </c>
      <c r="G60" s="111" t="s">
        <v>48</v>
      </c>
      <c r="H60" s="107" t="s">
        <v>141</v>
      </c>
      <c r="I60" s="47"/>
      <c r="J60" s="48"/>
    </row>
    <row r="61" customFormat="false" ht="13" hidden="false" customHeight="false" outlineLevel="0" collapsed="false">
      <c r="A61" s="43"/>
      <c r="B61" s="110" t="n">
        <v>48</v>
      </c>
      <c r="C61" s="105" t="s">
        <v>142</v>
      </c>
      <c r="D61" s="129" t="n">
        <f aca="false">((Vout-Vin_Min)*Vin_Min^2)/(2*(Vout)^2*fsw*L)</f>
        <v>0.0849133979833068</v>
      </c>
      <c r="E61" s="129" t="n">
        <f aca="false">((Vout-Vin_Nom)*Vin_Nom^2)/(2*(Vout)^2*fsw*L)</f>
        <v>0.0980649680413274</v>
      </c>
      <c r="F61" s="129" t="n">
        <f aca="false">((Vout-Vin_Max)*Vin_Max^2)/(2*(Vout)^2*fsw*L)</f>
        <v>0.0980649680413274</v>
      </c>
      <c r="G61" s="111" t="s">
        <v>48</v>
      </c>
      <c r="H61" s="107" t="s">
        <v>143</v>
      </c>
      <c r="I61" s="130"/>
      <c r="J61" s="48"/>
      <c r="M61" s="117"/>
    </row>
    <row r="62" customFormat="false" ht="13" hidden="false" customHeight="false" outlineLevel="0" collapsed="false">
      <c r="A62" s="43"/>
      <c r="B62" s="110"/>
      <c r="C62" s="105" t="s">
        <v>144</v>
      </c>
      <c r="D62" s="129" t="n">
        <f aca="false">Vin_Min^2*fsw*tonmin^2/(2*L*(Vout-Vin_Min))</f>
        <v>0.00174081237911025</v>
      </c>
      <c r="E62" s="129" t="n">
        <f aca="false">Vin_Nom^2*fsw*tonmin^2/(2*L*(Vout-Vin_Nom))</f>
        <v>0.00279255319148936</v>
      </c>
      <c r="F62" s="129" t="n">
        <f aca="false">Vin_Max^2*fsw*tonmin^2/(2*L*(Vout-Vin_Max))</f>
        <v>0.00279255319148936</v>
      </c>
      <c r="G62" s="111" t="s">
        <v>48</v>
      </c>
      <c r="H62" s="107" t="s">
        <v>145</v>
      </c>
      <c r="I62" s="130"/>
      <c r="J62" s="48"/>
      <c r="M62" s="117"/>
    </row>
    <row r="63" customFormat="false" ht="13" hidden="false" customHeight="false" outlineLevel="0" collapsed="false">
      <c r="A63" s="43"/>
      <c r="B63" s="110" t="n">
        <v>18</v>
      </c>
      <c r="C63" s="105" t="s">
        <v>146</v>
      </c>
      <c r="D63" s="129" t="n">
        <f aca="false">(SQRT((Iout/(1-Dmax))^2+(Iripple/12)^2))</f>
        <v>1.05042051576106</v>
      </c>
      <c r="E63" s="129" t="n">
        <f aca="false">(SQRT((Iout/(1-Dnom))^2+(E60/12)^2))</f>
        <v>0.900480708519691</v>
      </c>
      <c r="F63" s="129" t="n">
        <f aca="false">(SQRT((Iout/(1-Dmin))^2+(F60/12)^2))</f>
        <v>0.900480708519691</v>
      </c>
      <c r="G63" s="111" t="s">
        <v>48</v>
      </c>
      <c r="H63" s="131" t="s">
        <v>147</v>
      </c>
      <c r="I63" s="130"/>
      <c r="J63" s="48"/>
    </row>
    <row r="64" customFormat="false" ht="13" hidden="false" customHeight="false" outlineLevel="0" collapsed="false">
      <c r="A64" s="43"/>
      <c r="B64" s="110" t="n">
        <v>19</v>
      </c>
      <c r="C64" s="105" t="s">
        <v>148</v>
      </c>
      <c r="D64" s="129" t="n">
        <f aca="false">Iout/(1-Dmax)+Iripple/2</f>
        <v>1.22831813576494</v>
      </c>
      <c r="E64" s="129" t="n">
        <f aca="false">1.2*Ilpeak</f>
        <v>1.47398176291793</v>
      </c>
      <c r="F64" s="107"/>
      <c r="G64" s="111" t="s">
        <v>48</v>
      </c>
      <c r="H64" s="107" t="s">
        <v>149</v>
      </c>
      <c r="I64" s="130"/>
      <c r="J64" s="48"/>
      <c r="M64" s="117"/>
    </row>
    <row r="65" customFormat="false" ht="13" hidden="false" customHeight="false" outlineLevel="0" collapsed="false">
      <c r="A65" s="43"/>
      <c r="B65" s="110"/>
      <c r="C65" s="105" t="s">
        <v>150</v>
      </c>
      <c r="D65" s="129" t="n">
        <f aca="false">Ilrms^2*DCR</f>
        <v>0.154473656390444</v>
      </c>
      <c r="E65" s="129" t="n">
        <f aca="false">E63^2*DCR</f>
        <v>0.113521170898258</v>
      </c>
      <c r="F65" s="129" t="n">
        <f aca="false">F63^2*DCR</f>
        <v>0.113521170898258</v>
      </c>
      <c r="G65" s="111" t="s">
        <v>151</v>
      </c>
      <c r="H65" s="107" t="s">
        <v>152</v>
      </c>
      <c r="I65" s="47"/>
      <c r="J65" s="48"/>
    </row>
    <row r="66" customFormat="false" ht="13" hidden="false" customHeight="false" outlineLevel="0" collapsed="false">
      <c r="A66" s="43"/>
      <c r="B66" s="63"/>
      <c r="C66" s="132"/>
      <c r="D66" s="117"/>
      <c r="E66" s="117"/>
      <c r="F66" s="117"/>
      <c r="G66" s="46"/>
      <c r="H66" s="35"/>
      <c r="I66" s="47"/>
      <c r="J66" s="48"/>
    </row>
    <row r="67" customFormat="false" ht="13" hidden="false" customHeight="false" outlineLevel="0" collapsed="false">
      <c r="A67" s="43"/>
      <c r="B67" s="99" t="s">
        <v>153</v>
      </c>
      <c r="C67" s="99"/>
      <c r="D67" s="100"/>
      <c r="E67" s="100"/>
      <c r="F67" s="100"/>
      <c r="G67" s="119"/>
      <c r="H67" s="100"/>
      <c r="I67" s="120"/>
      <c r="J67" s="121"/>
      <c r="M67" s="96"/>
      <c r="N67" s="96"/>
      <c r="AO67" s="122"/>
    </row>
    <row r="68" customFormat="false" ht="13" hidden="false" customHeight="false" outlineLevel="0" collapsed="false">
      <c r="A68" s="43"/>
      <c r="B68" s="110" t="n">
        <v>20</v>
      </c>
      <c r="C68" s="105" t="s">
        <v>154</v>
      </c>
      <c r="D68" s="129" t="n">
        <f aca="false">(0.000003*(Dmax*100)^3-0.0019*(Dmax*100)^2+0.023*(Dmax*100)+73.402)/1000</f>
        <v>0.0698247729186913</v>
      </c>
      <c r="E68" s="129" t="n">
        <f aca="false">(0.000003*(Dnom*100)^3-0.0019*(Dnom*100)^2+0.023*(Dnom*100)+73.402)/1000</f>
        <v>0.0709345102880659</v>
      </c>
      <c r="F68" s="129" t="n">
        <f aca="false">(0.000003*(Dmin*100)^3-0.0019*(Dmin*100)^2+0.023*(Dmin*100)+73.402)/1000</f>
        <v>0.0709345102880659</v>
      </c>
      <c r="G68" s="111" t="s">
        <v>34</v>
      </c>
      <c r="H68" s="107" t="s">
        <v>155</v>
      </c>
      <c r="I68" s="47"/>
      <c r="J68" s="48"/>
    </row>
    <row r="69" customFormat="false" ht="13" hidden="false" customHeight="false" outlineLevel="0" collapsed="false">
      <c r="A69" s="43"/>
      <c r="B69" s="110"/>
      <c r="C69" s="105" t="s">
        <v>156</v>
      </c>
      <c r="D69" s="129" t="n">
        <f aca="false">((0.000003*Dmax*100^3-0.0019*Dmax*100^2+0.023*Dmax*100+73.402)-10)/1000</f>
        <v>0.0562258095238095</v>
      </c>
      <c r="E69" s="129" t="n">
        <f aca="false">((0.000003*Dnom*100^3-0.0019*Dnom*100^2+0.023*Dnom*100+73.402)-10)/1000</f>
        <v>0.0573131111111111</v>
      </c>
      <c r="F69" s="129" t="n">
        <f aca="false">((0.000003*(Dmin*100)^3-0.0019*(Dmin*100)^2+0.023*(Dmin*100)+73.402)-10)/1000</f>
        <v>0.0609345102880659</v>
      </c>
      <c r="G69" s="111" t="s">
        <v>34</v>
      </c>
      <c r="H69" s="107" t="s">
        <v>157</v>
      </c>
      <c r="I69" s="47"/>
      <c r="J69" s="48"/>
    </row>
    <row r="70" customFormat="false" ht="13" hidden="false" customHeight="false" outlineLevel="0" collapsed="false">
      <c r="A70" s="43"/>
      <c r="B70" s="110" t="n">
        <v>21</v>
      </c>
      <c r="C70" s="105" t="s">
        <v>158</v>
      </c>
      <c r="D70" s="124" t="n">
        <f aca="false">Vcs/(1.2*Ilpeak)</f>
        <v>0.0381455259069851</v>
      </c>
      <c r="E70" s="126"/>
      <c r="F70" s="133"/>
      <c r="G70" s="111" t="s">
        <v>118</v>
      </c>
      <c r="H70" s="107" t="s">
        <v>159</v>
      </c>
      <c r="I70" s="120"/>
      <c r="J70" s="121"/>
      <c r="M70" s="96"/>
      <c r="N70" s="96"/>
    </row>
    <row r="71" customFormat="false" ht="13" hidden="false" customHeight="false" outlineLevel="0" collapsed="false">
      <c r="A71" s="43"/>
      <c r="B71" s="110"/>
      <c r="C71" s="105" t="s">
        <v>160</v>
      </c>
      <c r="D71" s="127" t="n">
        <v>0.04</v>
      </c>
      <c r="E71" s="126"/>
      <c r="F71" s="134"/>
      <c r="G71" s="111" t="s">
        <v>118</v>
      </c>
      <c r="H71" s="107" t="s">
        <v>161</v>
      </c>
      <c r="I71" s="120"/>
      <c r="J71" s="121"/>
      <c r="M71" s="96"/>
      <c r="N71" s="96"/>
    </row>
    <row r="72" customFormat="false" ht="13" hidden="false" customHeight="false" outlineLevel="0" collapsed="false">
      <c r="A72" s="43"/>
      <c r="B72" s="110" t="n">
        <v>22</v>
      </c>
      <c r="C72" s="105" t="s">
        <v>162</v>
      </c>
      <c r="D72" s="129" t="n">
        <f aca="false">(Vcs0duty_max)^2/Rsense</f>
        <v>0.1681</v>
      </c>
      <c r="E72" s="126"/>
      <c r="F72" s="135"/>
      <c r="G72" s="111" t="s">
        <v>151</v>
      </c>
      <c r="H72" s="107" t="s">
        <v>163</v>
      </c>
      <c r="I72" s="120"/>
      <c r="J72" s="121"/>
      <c r="M72" s="96"/>
      <c r="N72" s="96"/>
    </row>
    <row r="73" customFormat="false" ht="13" hidden="false" customHeight="false" outlineLevel="0" collapsed="false">
      <c r="A73" s="43"/>
      <c r="B73" s="105"/>
      <c r="C73" s="105" t="s">
        <v>164</v>
      </c>
      <c r="D73" s="129" t="n">
        <f aca="false">(Vcs/Rsense)</f>
        <v>1.40564523809524</v>
      </c>
      <c r="E73" s="129" t="n">
        <f aca="false">(E69)/Rsense</f>
        <v>1.43282777777778</v>
      </c>
      <c r="F73" s="129" t="n">
        <f aca="false">(F69)/Rsense</f>
        <v>1.52336275720165</v>
      </c>
      <c r="G73" s="111" t="s">
        <v>48</v>
      </c>
      <c r="H73" s="107" t="s">
        <v>165</v>
      </c>
      <c r="I73" s="120"/>
      <c r="J73" s="121"/>
      <c r="M73" s="96"/>
      <c r="N73" s="96"/>
    </row>
    <row r="74" customFormat="false" ht="13" hidden="false" customHeight="false" outlineLevel="0" collapsed="false">
      <c r="A74" s="43"/>
      <c r="B74" s="110"/>
      <c r="C74" s="105" t="s">
        <v>166</v>
      </c>
      <c r="D74" s="129" t="n">
        <f aca="false">(D68)/Rsense</f>
        <v>1.74561932296728</v>
      </c>
      <c r="E74" s="129" t="n">
        <f aca="false">(E68)/Rsense</f>
        <v>1.77336275720165</v>
      </c>
      <c r="F74" s="129" t="n">
        <f aca="false">(F68)/Rsense</f>
        <v>1.77336275720165</v>
      </c>
      <c r="G74" s="111" t="s">
        <v>48</v>
      </c>
      <c r="H74" s="107" t="s">
        <v>167</v>
      </c>
      <c r="I74" s="120"/>
      <c r="J74" s="121"/>
      <c r="M74" s="96"/>
      <c r="N74" s="96"/>
    </row>
    <row r="75" customFormat="false" ht="13" hidden="false" customHeight="false" outlineLevel="0" collapsed="false">
      <c r="A75" s="43"/>
      <c r="B75" s="105"/>
      <c r="C75" s="105" t="s">
        <v>168</v>
      </c>
      <c r="D75" s="136" t="n">
        <v>0.9</v>
      </c>
      <c r="E75" s="136" t="n">
        <v>0.93</v>
      </c>
      <c r="F75" s="136" t="n">
        <v>0.97</v>
      </c>
      <c r="G75" s="111"/>
      <c r="H75" s="107" t="s">
        <v>168</v>
      </c>
      <c r="I75" s="120"/>
      <c r="J75" s="121"/>
      <c r="M75" s="96"/>
      <c r="N75" s="96"/>
    </row>
    <row r="76" customFormat="false" ht="12.5" hidden="false" customHeight="false" outlineLevel="0" collapsed="false">
      <c r="A76" s="43"/>
      <c r="B76" s="105"/>
      <c r="C76" s="105" t="s">
        <v>169</v>
      </c>
      <c r="D76" s="129" t="n">
        <f aca="false">(D73-Iripple/2)*(1-Dmax)*D75</f>
        <v>0.525997329570126</v>
      </c>
      <c r="E76" s="129" t="n">
        <f aca="false">(E73-E60/2)*(1-Dnom)*E75</f>
        <v>0.649093931573417</v>
      </c>
      <c r="F76" s="129" t="n">
        <f aca="false">(F73-F60/2)*(1-Dmin)*F75</f>
        <v>0.725800244603022</v>
      </c>
      <c r="G76" s="111" t="s">
        <v>48</v>
      </c>
      <c r="H76" s="107" t="s">
        <v>170</v>
      </c>
      <c r="I76" s="47"/>
      <c r="J76" s="48"/>
    </row>
    <row r="77" customFormat="false" ht="13" hidden="false" customHeight="false" outlineLevel="0" collapsed="false">
      <c r="A77" s="43"/>
      <c r="B77" s="110"/>
      <c r="C77" s="105" t="s">
        <v>169</v>
      </c>
      <c r="D77" s="129" t="n">
        <f aca="false">(D74-Iripple/2)*(1-Dmax)*D75</f>
        <v>0.671700508801002</v>
      </c>
      <c r="E77" s="129" t="n">
        <f aca="false">(E74-E60/2)*(1-Dnom)*E75</f>
        <v>0.82503700427575</v>
      </c>
      <c r="F77" s="129" t="n">
        <f aca="false">(F74-F60/2)*(1-Dmin)*F75</f>
        <v>0.860522466825244</v>
      </c>
      <c r="G77" s="111" t="s">
        <v>48</v>
      </c>
      <c r="H77" s="107" t="s">
        <v>171</v>
      </c>
      <c r="I77" s="47"/>
      <c r="J77" s="48"/>
    </row>
    <row r="78" customFormat="false" ht="13" hidden="false" customHeight="false" outlineLevel="0" collapsed="false">
      <c r="A78" s="43"/>
      <c r="B78" s="63"/>
      <c r="C78" s="35"/>
      <c r="D78" s="117"/>
      <c r="E78" s="117"/>
      <c r="F78" s="35"/>
      <c r="G78" s="46"/>
      <c r="H78" s="35"/>
      <c r="I78" s="47"/>
      <c r="J78" s="48"/>
    </row>
    <row r="79" customFormat="false" ht="13" hidden="false" customHeight="false" outlineLevel="0" collapsed="false">
      <c r="A79" s="43"/>
      <c r="B79" s="99" t="s">
        <v>172</v>
      </c>
      <c r="C79" s="99"/>
      <c r="D79" s="100"/>
      <c r="E79" s="100"/>
      <c r="F79" s="100"/>
      <c r="G79" s="119"/>
      <c r="H79" s="137"/>
      <c r="I79" s="125"/>
      <c r="J79" s="48"/>
      <c r="M79" s="61"/>
    </row>
    <row r="80" customFormat="false" ht="13" hidden="false" customHeight="false" outlineLevel="0" collapsed="false">
      <c r="A80" s="43"/>
      <c r="B80" s="110" t="n">
        <v>24</v>
      </c>
      <c r="C80" s="105" t="s">
        <v>173</v>
      </c>
      <c r="D80" s="138" t="n">
        <f aca="false">(Dmax*Iout)/(fsw*Vout_ripple)</f>
        <v>6.92869740488788E-007</v>
      </c>
      <c r="E80" s="107"/>
      <c r="F80" s="107"/>
      <c r="G80" s="111" t="s">
        <v>174</v>
      </c>
      <c r="H80" s="139" t="s">
        <v>175</v>
      </c>
      <c r="I80" s="47"/>
      <c r="J80" s="48"/>
      <c r="M80" s="61"/>
    </row>
    <row r="81" customFormat="false" ht="13" hidden="false" customHeight="false" outlineLevel="0" collapsed="false">
      <c r="A81" s="43"/>
      <c r="B81" s="110" t="n">
        <v>23</v>
      </c>
      <c r="C81" s="105" t="s">
        <v>176</v>
      </c>
      <c r="D81" s="138" t="n">
        <f aca="false">dItran/(2*PI()*Fco_target*dVtran)</f>
        <v>1.01996527777778E-006</v>
      </c>
      <c r="E81" s="107"/>
      <c r="F81" s="107"/>
      <c r="G81" s="111" t="s">
        <v>174</v>
      </c>
      <c r="H81" s="139" t="s">
        <v>177</v>
      </c>
      <c r="I81" s="47"/>
      <c r="J81" s="48"/>
      <c r="M81" s="61"/>
    </row>
    <row r="82" customFormat="false" ht="13" hidden="false" customHeight="false" outlineLevel="0" collapsed="false">
      <c r="A82" s="43"/>
      <c r="B82" s="110"/>
      <c r="C82" s="105" t="s">
        <v>178</v>
      </c>
      <c r="D82" s="129" t="n">
        <f aca="false">Vout_ripple/Iin_max</f>
        <v>0.48</v>
      </c>
      <c r="E82" s="140"/>
      <c r="F82" s="107"/>
      <c r="G82" s="111" t="s">
        <v>118</v>
      </c>
      <c r="H82" s="107" t="s">
        <v>179</v>
      </c>
      <c r="I82" s="47"/>
      <c r="J82" s="48"/>
      <c r="M82" s="61"/>
    </row>
    <row r="83" customFormat="false" ht="13" hidden="false" customHeight="false" outlineLevel="0" collapsed="false">
      <c r="A83" s="43"/>
      <c r="B83" s="110"/>
      <c r="C83" s="105" t="s">
        <v>180</v>
      </c>
      <c r="D83" s="115" t="n">
        <f aca="false">MAX(D80:D81)</f>
        <v>1.01996527777778E-006</v>
      </c>
      <c r="E83" s="107"/>
      <c r="F83" s="107"/>
      <c r="G83" s="111" t="s">
        <v>174</v>
      </c>
      <c r="H83" s="107" t="s">
        <v>181</v>
      </c>
      <c r="I83" s="47"/>
      <c r="J83" s="48"/>
      <c r="M83" s="61"/>
    </row>
    <row r="84" customFormat="false" ht="13" hidden="false" customHeight="false" outlineLevel="0" collapsed="false">
      <c r="A84" s="43"/>
      <c r="B84" s="110"/>
      <c r="C84" s="105" t="s">
        <v>182</v>
      </c>
      <c r="D84" s="69" t="n">
        <v>0.01</v>
      </c>
      <c r="E84" s="131"/>
      <c r="F84" s="107"/>
      <c r="G84" s="111" t="s">
        <v>118</v>
      </c>
      <c r="H84" s="107" t="s">
        <v>183</v>
      </c>
      <c r="I84" s="47"/>
      <c r="J84" s="48"/>
      <c r="M84" s="61"/>
    </row>
    <row r="85" customFormat="false" ht="13" hidden="false" customHeight="false" outlineLevel="0" collapsed="false">
      <c r="A85" s="43"/>
      <c r="B85" s="110"/>
      <c r="C85" s="105" t="s">
        <v>184</v>
      </c>
      <c r="D85" s="129" t="n">
        <f aca="false">Iout*SQRT(Dmax/(1-Dmax))</f>
        <v>0.524404424085076</v>
      </c>
      <c r="E85" s="141"/>
      <c r="F85" s="140"/>
      <c r="G85" s="111" t="s">
        <v>48</v>
      </c>
      <c r="H85" s="107" t="s">
        <v>185</v>
      </c>
      <c r="I85" s="47"/>
      <c r="J85" s="48"/>
    </row>
    <row r="86" customFormat="false" ht="13" hidden="false" customHeight="false" outlineLevel="0" collapsed="false">
      <c r="A86" s="43"/>
      <c r="B86" s="63"/>
      <c r="C86" s="35"/>
      <c r="D86" s="118"/>
      <c r="E86" s="118"/>
      <c r="F86" s="118"/>
      <c r="G86" s="46"/>
      <c r="H86" s="35"/>
      <c r="I86" s="47"/>
      <c r="J86" s="48"/>
    </row>
    <row r="87" customFormat="false" ht="13" hidden="false" customHeight="false" outlineLevel="0" collapsed="false">
      <c r="A87" s="43"/>
      <c r="B87" s="99" t="s">
        <v>186</v>
      </c>
      <c r="C87" s="99"/>
      <c r="D87" s="142"/>
      <c r="E87" s="142"/>
      <c r="F87" s="101"/>
      <c r="G87" s="119"/>
      <c r="H87" s="101"/>
      <c r="I87" s="47"/>
      <c r="J87" s="48"/>
      <c r="M87" s="61"/>
      <c r="Q87" s="61"/>
      <c r="U87" s="61"/>
      <c r="Y87" s="61"/>
      <c r="AC87" s="61"/>
      <c r="AG87" s="61"/>
      <c r="AK87" s="61"/>
      <c r="AO87" s="61"/>
      <c r="AS87" s="61"/>
      <c r="AW87" s="61"/>
      <c r="BA87" s="61"/>
      <c r="BE87" s="61"/>
      <c r="BI87" s="61"/>
      <c r="BM87" s="61"/>
      <c r="BQ87" s="61"/>
      <c r="BU87" s="61"/>
      <c r="BY87" s="61"/>
      <c r="CC87" s="61"/>
      <c r="CG87" s="61"/>
      <c r="CK87" s="61"/>
      <c r="CO87" s="61"/>
      <c r="CS87" s="61"/>
      <c r="CW87" s="61"/>
      <c r="DA87" s="61"/>
      <c r="DE87" s="61"/>
      <c r="DI87" s="61"/>
      <c r="DM87" s="61"/>
      <c r="DQ87" s="61"/>
      <c r="DU87" s="61"/>
      <c r="DY87" s="61"/>
      <c r="EC87" s="61"/>
      <c r="EG87" s="61"/>
      <c r="EK87" s="61"/>
      <c r="EO87" s="61"/>
      <c r="ES87" s="61"/>
      <c r="EW87" s="61"/>
      <c r="FA87" s="61"/>
      <c r="FE87" s="61"/>
      <c r="FI87" s="61"/>
      <c r="FM87" s="61"/>
      <c r="FQ87" s="61"/>
      <c r="FU87" s="61"/>
      <c r="FY87" s="61"/>
      <c r="GC87" s="61"/>
      <c r="GG87" s="61"/>
      <c r="GK87" s="61"/>
      <c r="GO87" s="61"/>
      <c r="GS87" s="61"/>
      <c r="GW87" s="61"/>
      <c r="HA87" s="61"/>
      <c r="HE87" s="61"/>
      <c r="HI87" s="61"/>
      <c r="HM87" s="61"/>
      <c r="HQ87" s="61"/>
      <c r="HU87" s="61"/>
      <c r="HY87" s="61"/>
      <c r="IC87" s="61"/>
      <c r="IG87" s="61"/>
      <c r="IK87" s="61"/>
      <c r="IO87" s="61"/>
      <c r="IS87" s="61"/>
    </row>
    <row r="88" customFormat="false" ht="13" hidden="false" customHeight="false" outlineLevel="0" collapsed="false">
      <c r="A88" s="43"/>
      <c r="B88" s="104"/>
      <c r="C88" s="105" t="s">
        <v>187</v>
      </c>
      <c r="D88" s="143" t="s">
        <v>188</v>
      </c>
      <c r="E88" s="140"/>
      <c r="F88" s="107"/>
      <c r="G88" s="111"/>
      <c r="H88" s="107" t="s">
        <v>189</v>
      </c>
      <c r="I88" s="47"/>
      <c r="J88" s="48"/>
      <c r="M88" s="61"/>
      <c r="Q88" s="61"/>
      <c r="U88" s="61"/>
      <c r="Y88" s="61"/>
      <c r="AC88" s="61"/>
      <c r="AG88" s="61"/>
      <c r="AK88" s="61"/>
      <c r="AO88" s="61"/>
      <c r="AS88" s="61"/>
      <c r="AW88" s="61"/>
      <c r="BA88" s="61"/>
      <c r="BE88" s="61"/>
      <c r="BI88" s="61"/>
      <c r="BM88" s="61"/>
      <c r="BQ88" s="61"/>
      <c r="BU88" s="61"/>
      <c r="BY88" s="61"/>
      <c r="CC88" s="61"/>
      <c r="CG88" s="61"/>
      <c r="CK88" s="61"/>
      <c r="CO88" s="61"/>
      <c r="CS88" s="61"/>
      <c r="CW88" s="61"/>
      <c r="DA88" s="61"/>
      <c r="DE88" s="61"/>
      <c r="DI88" s="61"/>
      <c r="DM88" s="61"/>
      <c r="DQ88" s="61"/>
      <c r="DU88" s="61"/>
      <c r="DY88" s="61"/>
      <c r="EC88" s="61"/>
      <c r="EG88" s="61"/>
      <c r="EK88" s="61"/>
      <c r="EO88" s="61"/>
      <c r="ES88" s="61"/>
      <c r="EW88" s="61"/>
      <c r="FA88" s="61"/>
      <c r="FE88" s="61"/>
      <c r="FI88" s="61"/>
      <c r="FM88" s="61"/>
      <c r="FQ88" s="61"/>
      <c r="FU88" s="61"/>
      <c r="FY88" s="61"/>
      <c r="GC88" s="61"/>
      <c r="GG88" s="61"/>
      <c r="GK88" s="61"/>
      <c r="GO88" s="61"/>
      <c r="GS88" s="61"/>
      <c r="GW88" s="61"/>
      <c r="HA88" s="61"/>
      <c r="HE88" s="61"/>
      <c r="HI88" s="61"/>
      <c r="HM88" s="61"/>
      <c r="HQ88" s="61"/>
      <c r="HU88" s="61"/>
      <c r="HY88" s="61"/>
      <c r="IC88" s="61"/>
      <c r="IG88" s="61"/>
      <c r="IK88" s="61"/>
      <c r="IO88" s="61"/>
      <c r="IS88" s="61"/>
    </row>
    <row r="89" customFormat="false" ht="13" hidden="false" customHeight="false" outlineLevel="0" collapsed="false">
      <c r="A89" s="43"/>
      <c r="B89" s="104"/>
      <c r="C89" s="105" t="s">
        <v>190</v>
      </c>
      <c r="D89" s="115" t="n">
        <v>5E-009</v>
      </c>
      <c r="E89" s="140"/>
      <c r="F89" s="107"/>
      <c r="G89" s="111" t="s">
        <v>191</v>
      </c>
      <c r="H89" s="107" t="s">
        <v>192</v>
      </c>
      <c r="I89" s="47"/>
      <c r="J89" s="48"/>
      <c r="M89" s="61"/>
      <c r="Q89" s="61"/>
      <c r="U89" s="61"/>
      <c r="Y89" s="61"/>
      <c r="AC89" s="61"/>
      <c r="AG89" s="61"/>
      <c r="AK89" s="61"/>
      <c r="AO89" s="61"/>
      <c r="AS89" s="61"/>
      <c r="AW89" s="61"/>
      <c r="BA89" s="61"/>
      <c r="BE89" s="61"/>
      <c r="BI89" s="61"/>
      <c r="BM89" s="61"/>
      <c r="BQ89" s="61"/>
      <c r="BU89" s="61"/>
      <c r="BY89" s="61"/>
      <c r="CC89" s="61"/>
      <c r="CG89" s="61"/>
      <c r="CK89" s="61"/>
      <c r="CO89" s="61"/>
      <c r="CS89" s="61"/>
      <c r="CW89" s="61"/>
      <c r="DA89" s="61"/>
      <c r="DE89" s="61"/>
      <c r="DI89" s="61"/>
      <c r="DM89" s="61"/>
      <c r="DQ89" s="61"/>
      <c r="DU89" s="61"/>
      <c r="DY89" s="61"/>
      <c r="EC89" s="61"/>
      <c r="EG89" s="61"/>
      <c r="EK89" s="61"/>
      <c r="EO89" s="61"/>
      <c r="ES89" s="61"/>
      <c r="EW89" s="61"/>
      <c r="FA89" s="61"/>
      <c r="FE89" s="61"/>
      <c r="FI89" s="61"/>
      <c r="FM89" s="61"/>
      <c r="FQ89" s="61"/>
      <c r="FU89" s="61"/>
      <c r="FY89" s="61"/>
      <c r="GC89" s="61"/>
      <c r="GG89" s="61"/>
      <c r="GK89" s="61"/>
      <c r="GO89" s="61"/>
      <c r="GS89" s="61"/>
      <c r="GW89" s="61"/>
      <c r="HA89" s="61"/>
      <c r="HE89" s="61"/>
      <c r="HI89" s="61"/>
      <c r="HM89" s="61"/>
      <c r="HQ89" s="61"/>
      <c r="HU89" s="61"/>
      <c r="HY89" s="61"/>
      <c r="IC89" s="61"/>
      <c r="IG89" s="61"/>
      <c r="IK89" s="61"/>
      <c r="IO89" s="61"/>
      <c r="IS89" s="61"/>
    </row>
    <row r="90" customFormat="false" ht="13" hidden="false" customHeight="false" outlineLevel="0" collapsed="false">
      <c r="A90" s="43"/>
      <c r="B90" s="104"/>
      <c r="C90" s="105" t="s">
        <v>193</v>
      </c>
      <c r="D90" s="129" t="n">
        <f aca="false">Qg_ls*fsw</f>
        <v>0.00375</v>
      </c>
      <c r="E90" s="140"/>
      <c r="F90" s="107"/>
      <c r="G90" s="111" t="s">
        <v>48</v>
      </c>
      <c r="H90" s="107" t="s">
        <v>194</v>
      </c>
      <c r="I90" s="47"/>
      <c r="J90" s="48"/>
      <c r="M90" s="61"/>
      <c r="Q90" s="61"/>
      <c r="U90" s="61"/>
      <c r="Y90" s="61"/>
      <c r="AC90" s="61"/>
      <c r="AG90" s="61"/>
      <c r="AK90" s="61"/>
      <c r="AO90" s="61"/>
      <c r="AS90" s="61"/>
      <c r="AW90" s="61"/>
      <c r="BA90" s="61"/>
      <c r="BE90" s="61"/>
      <c r="BI90" s="61"/>
      <c r="BM90" s="61"/>
      <c r="BQ90" s="61"/>
      <c r="BU90" s="61"/>
      <c r="BY90" s="61"/>
      <c r="CC90" s="61"/>
      <c r="CG90" s="61"/>
      <c r="CK90" s="61"/>
      <c r="CO90" s="61"/>
      <c r="CS90" s="61"/>
      <c r="CW90" s="61"/>
      <c r="DA90" s="61"/>
      <c r="DE90" s="61"/>
      <c r="DI90" s="61"/>
      <c r="DM90" s="61"/>
      <c r="DQ90" s="61"/>
      <c r="DU90" s="61"/>
      <c r="DY90" s="61"/>
      <c r="EC90" s="61"/>
      <c r="EG90" s="61"/>
      <c r="EK90" s="61"/>
      <c r="EO90" s="61"/>
      <c r="ES90" s="61"/>
      <c r="EW90" s="61"/>
      <c r="FA90" s="61"/>
      <c r="FE90" s="61"/>
      <c r="FI90" s="61"/>
      <c r="FM90" s="61"/>
      <c r="FQ90" s="61"/>
      <c r="FU90" s="61"/>
      <c r="FY90" s="61"/>
      <c r="GC90" s="61"/>
      <c r="GG90" s="61"/>
      <c r="GK90" s="61"/>
      <c r="GO90" s="61"/>
      <c r="GS90" s="61"/>
      <c r="GW90" s="61"/>
      <c r="HA90" s="61"/>
      <c r="HE90" s="61"/>
      <c r="HI90" s="61"/>
      <c r="HM90" s="61"/>
      <c r="HQ90" s="61"/>
      <c r="HU90" s="61"/>
      <c r="HY90" s="61"/>
      <c r="IC90" s="61"/>
      <c r="IG90" s="61"/>
      <c r="IK90" s="61"/>
      <c r="IO90" s="61"/>
      <c r="IS90" s="61"/>
    </row>
    <row r="91" customFormat="false" ht="13" hidden="false" customHeight="false" outlineLevel="0" collapsed="false">
      <c r="A91" s="43"/>
      <c r="B91" s="104"/>
      <c r="C91" s="105" t="s">
        <v>195</v>
      </c>
      <c r="D91" s="127" t="n">
        <v>0.0042</v>
      </c>
      <c r="E91" s="140"/>
      <c r="F91" s="107"/>
      <c r="G91" s="111" t="s">
        <v>118</v>
      </c>
      <c r="H91" s="107" t="s">
        <v>196</v>
      </c>
      <c r="I91" s="47"/>
      <c r="J91" s="48"/>
      <c r="M91" s="61"/>
      <c r="Q91" s="61"/>
      <c r="U91" s="61"/>
      <c r="Y91" s="61"/>
      <c r="AC91" s="61"/>
      <c r="AG91" s="61"/>
      <c r="AK91" s="61"/>
      <c r="AO91" s="61"/>
      <c r="AS91" s="61"/>
      <c r="AW91" s="61"/>
      <c r="BA91" s="61"/>
      <c r="BE91" s="61"/>
      <c r="BI91" s="61"/>
      <c r="BM91" s="61"/>
      <c r="BQ91" s="61"/>
      <c r="BU91" s="61"/>
      <c r="BY91" s="61"/>
      <c r="CC91" s="61"/>
      <c r="CG91" s="61"/>
      <c r="CK91" s="61"/>
      <c r="CO91" s="61"/>
      <c r="CS91" s="61"/>
      <c r="CW91" s="61"/>
      <c r="DA91" s="61"/>
      <c r="DE91" s="61"/>
      <c r="DI91" s="61"/>
      <c r="DM91" s="61"/>
      <c r="DQ91" s="61"/>
      <c r="DU91" s="61"/>
      <c r="DY91" s="61"/>
      <c r="EC91" s="61"/>
      <c r="EG91" s="61"/>
      <c r="EK91" s="61"/>
      <c r="EO91" s="61"/>
      <c r="ES91" s="61"/>
      <c r="EW91" s="61"/>
      <c r="FA91" s="61"/>
      <c r="FE91" s="61"/>
      <c r="FI91" s="61"/>
      <c r="FM91" s="61"/>
      <c r="FQ91" s="61"/>
      <c r="FU91" s="61"/>
      <c r="FY91" s="61"/>
      <c r="GC91" s="61"/>
      <c r="GG91" s="61"/>
      <c r="GK91" s="61"/>
      <c r="GO91" s="61"/>
      <c r="GS91" s="61"/>
      <c r="GW91" s="61"/>
      <c r="HA91" s="61"/>
      <c r="HE91" s="61"/>
      <c r="HI91" s="61"/>
      <c r="HM91" s="61"/>
      <c r="HQ91" s="61"/>
      <c r="HU91" s="61"/>
      <c r="HY91" s="61"/>
      <c r="IC91" s="61"/>
      <c r="IG91" s="61"/>
      <c r="IK91" s="61"/>
      <c r="IO91" s="61"/>
      <c r="IS91" s="61"/>
    </row>
    <row r="92" customFormat="false" ht="13" hidden="false" customHeight="false" outlineLevel="0" collapsed="false">
      <c r="A92" s="43"/>
      <c r="B92" s="110" t="n">
        <v>26</v>
      </c>
      <c r="C92" s="105" t="s">
        <v>197</v>
      </c>
      <c r="D92" s="129" t="n">
        <f aca="false">Dnom*Ilrms^2*(Rdson_ls)</f>
        <v>0.00205964875187258</v>
      </c>
      <c r="E92" s="131"/>
      <c r="F92" s="107"/>
      <c r="G92" s="111" t="s">
        <v>151</v>
      </c>
      <c r="H92" s="107" t="s">
        <v>198</v>
      </c>
      <c r="I92" s="47"/>
      <c r="J92" s="48"/>
    </row>
    <row r="93" customFormat="false" ht="13" hidden="false" customHeight="false" outlineLevel="0" collapsed="false">
      <c r="A93" s="43"/>
      <c r="B93" s="104"/>
      <c r="C93" s="105" t="s">
        <v>199</v>
      </c>
      <c r="D93" s="68" t="n">
        <v>1.1</v>
      </c>
      <c r="E93" s="140"/>
      <c r="F93" s="107"/>
      <c r="G93" s="111" t="s">
        <v>34</v>
      </c>
      <c r="H93" s="107" t="s">
        <v>200</v>
      </c>
      <c r="I93" s="47"/>
      <c r="J93" s="48"/>
      <c r="M93" s="61"/>
      <c r="Q93" s="61"/>
      <c r="U93" s="61"/>
      <c r="Y93" s="61"/>
      <c r="AC93" s="61"/>
      <c r="AG93" s="61"/>
      <c r="AK93" s="61"/>
      <c r="AO93" s="61"/>
      <c r="AS93" s="61"/>
      <c r="AW93" s="61"/>
      <c r="BA93" s="61"/>
      <c r="BE93" s="61"/>
      <c r="BI93" s="61"/>
      <c r="BM93" s="61"/>
      <c r="BQ93" s="61"/>
      <c r="BU93" s="61"/>
      <c r="BY93" s="61"/>
      <c r="CC93" s="61"/>
      <c r="CG93" s="61"/>
      <c r="CK93" s="61"/>
      <c r="CO93" s="61"/>
      <c r="CS93" s="61"/>
      <c r="CW93" s="61"/>
      <c r="DA93" s="61"/>
      <c r="DE93" s="61"/>
      <c r="DI93" s="61"/>
      <c r="DM93" s="61"/>
      <c r="DQ93" s="61"/>
      <c r="DU93" s="61"/>
      <c r="DY93" s="61"/>
      <c r="EC93" s="61"/>
      <c r="EG93" s="61"/>
      <c r="EK93" s="61"/>
      <c r="EO93" s="61"/>
      <c r="ES93" s="61"/>
      <c r="EW93" s="61"/>
      <c r="FA93" s="61"/>
      <c r="FE93" s="61"/>
      <c r="FI93" s="61"/>
      <c r="FM93" s="61"/>
      <c r="FQ93" s="61"/>
      <c r="FU93" s="61"/>
      <c r="FY93" s="61"/>
      <c r="GC93" s="61"/>
      <c r="GG93" s="61"/>
      <c r="GK93" s="61"/>
      <c r="GO93" s="61"/>
      <c r="GS93" s="61"/>
      <c r="GW93" s="61"/>
      <c r="HA93" s="61"/>
      <c r="HE93" s="61"/>
      <c r="HI93" s="61"/>
      <c r="HM93" s="61"/>
      <c r="HQ93" s="61"/>
      <c r="HU93" s="61"/>
      <c r="HY93" s="61"/>
      <c r="IC93" s="61"/>
      <c r="IG93" s="61"/>
      <c r="IK93" s="61"/>
      <c r="IO93" s="61"/>
      <c r="IS93" s="61"/>
    </row>
    <row r="94" customFormat="false" ht="13" hidden="false" customHeight="false" outlineLevel="0" collapsed="false">
      <c r="A94" s="43"/>
      <c r="B94" s="104"/>
      <c r="C94" s="105" t="s">
        <v>201</v>
      </c>
      <c r="D94" s="115" t="n">
        <v>6.8E-010</v>
      </c>
      <c r="E94" s="140"/>
      <c r="F94" s="107"/>
      <c r="G94" s="111" t="s">
        <v>174</v>
      </c>
      <c r="H94" s="107" t="s">
        <v>202</v>
      </c>
      <c r="I94" s="47"/>
      <c r="J94" s="48"/>
      <c r="M94" s="61"/>
      <c r="Q94" s="61"/>
      <c r="U94" s="61"/>
      <c r="Y94" s="61"/>
      <c r="AC94" s="61"/>
      <c r="AG94" s="61"/>
      <c r="AK94" s="61"/>
      <c r="AO94" s="61"/>
      <c r="AS94" s="61"/>
      <c r="AW94" s="61"/>
      <c r="BA94" s="61"/>
      <c r="BE94" s="61"/>
      <c r="BI94" s="61"/>
      <c r="BM94" s="61"/>
      <c r="BQ94" s="61"/>
      <c r="BU94" s="61"/>
      <c r="BY94" s="61"/>
      <c r="CC94" s="61"/>
      <c r="CG94" s="61"/>
      <c r="CK94" s="61"/>
      <c r="CO94" s="61"/>
      <c r="CS94" s="61"/>
      <c r="CW94" s="61"/>
      <c r="DA94" s="61"/>
      <c r="DE94" s="61"/>
      <c r="DI94" s="61"/>
      <c r="DM94" s="61"/>
      <c r="DQ94" s="61"/>
      <c r="DU94" s="61"/>
      <c r="DY94" s="61"/>
      <c r="EC94" s="61"/>
      <c r="EG94" s="61"/>
      <c r="EK94" s="61"/>
      <c r="EO94" s="61"/>
      <c r="ES94" s="61"/>
      <c r="EW94" s="61"/>
      <c r="FA94" s="61"/>
      <c r="FE94" s="61"/>
      <c r="FI94" s="61"/>
      <c r="FM94" s="61"/>
      <c r="FQ94" s="61"/>
      <c r="FU94" s="61"/>
      <c r="FY94" s="61"/>
      <c r="GC94" s="61"/>
      <c r="GG94" s="61"/>
      <c r="GK94" s="61"/>
      <c r="GO94" s="61"/>
      <c r="GS94" s="61"/>
      <c r="GW94" s="61"/>
      <c r="HA94" s="61"/>
      <c r="HE94" s="61"/>
      <c r="HI94" s="61"/>
      <c r="HM94" s="61"/>
      <c r="HQ94" s="61"/>
      <c r="HU94" s="61"/>
      <c r="HY94" s="61"/>
      <c r="IC94" s="61"/>
      <c r="IG94" s="61"/>
      <c r="IK94" s="61"/>
      <c r="IO94" s="61"/>
      <c r="IS94" s="61"/>
    </row>
    <row r="95" customFormat="false" ht="13" hidden="false" customHeight="false" outlineLevel="0" collapsed="false">
      <c r="A95" s="43"/>
      <c r="B95" s="104"/>
      <c r="C95" s="105" t="s">
        <v>203</v>
      </c>
      <c r="D95" s="115" t="n">
        <v>1.6E-009</v>
      </c>
      <c r="E95" s="140"/>
      <c r="F95" s="107"/>
      <c r="G95" s="111" t="s">
        <v>191</v>
      </c>
      <c r="H95" s="107" t="s">
        <v>204</v>
      </c>
      <c r="I95" s="47"/>
      <c r="J95" s="48"/>
      <c r="M95" s="61"/>
      <c r="Q95" s="61"/>
      <c r="U95" s="61"/>
      <c r="Y95" s="61"/>
      <c r="AC95" s="61"/>
      <c r="AG95" s="61"/>
      <c r="AK95" s="61"/>
      <c r="AO95" s="61"/>
      <c r="AS95" s="61"/>
      <c r="AW95" s="61"/>
      <c r="BA95" s="61"/>
      <c r="BE95" s="61"/>
      <c r="BI95" s="61"/>
      <c r="BM95" s="61"/>
      <c r="BQ95" s="61"/>
      <c r="BU95" s="61"/>
      <c r="BY95" s="61"/>
      <c r="CC95" s="61"/>
      <c r="CG95" s="61"/>
      <c r="CK95" s="61"/>
      <c r="CO95" s="61"/>
      <c r="CS95" s="61"/>
      <c r="CW95" s="61"/>
      <c r="DA95" s="61"/>
      <c r="DE95" s="61"/>
      <c r="DI95" s="61"/>
      <c r="DM95" s="61"/>
      <c r="DQ95" s="61"/>
      <c r="DU95" s="61"/>
      <c r="DY95" s="61"/>
      <c r="EC95" s="61"/>
      <c r="EG95" s="61"/>
      <c r="EK95" s="61"/>
      <c r="EO95" s="61"/>
      <c r="ES95" s="61"/>
      <c r="EW95" s="61"/>
      <c r="FA95" s="61"/>
      <c r="FE95" s="61"/>
      <c r="FI95" s="61"/>
      <c r="FM95" s="61"/>
      <c r="FQ95" s="61"/>
      <c r="FU95" s="61"/>
      <c r="FY95" s="61"/>
      <c r="GC95" s="61"/>
      <c r="GG95" s="61"/>
      <c r="GK95" s="61"/>
      <c r="GO95" s="61"/>
      <c r="GS95" s="61"/>
      <c r="GW95" s="61"/>
      <c r="HA95" s="61"/>
      <c r="HE95" s="61"/>
      <c r="HI95" s="61"/>
      <c r="HM95" s="61"/>
      <c r="HQ95" s="61"/>
      <c r="HU95" s="61"/>
      <c r="HY95" s="61"/>
      <c r="IC95" s="61"/>
      <c r="IG95" s="61"/>
      <c r="IK95" s="61"/>
      <c r="IO95" s="61"/>
      <c r="IS95" s="61"/>
    </row>
    <row r="96" customFormat="false" ht="13" hidden="false" customHeight="false" outlineLevel="0" collapsed="false">
      <c r="A96" s="43"/>
      <c r="B96" s="104"/>
      <c r="C96" s="105" t="s">
        <v>205</v>
      </c>
      <c r="D96" s="68" t="n">
        <v>1.2</v>
      </c>
      <c r="E96" s="140"/>
      <c r="F96" s="107"/>
      <c r="G96" s="111" t="s">
        <v>118</v>
      </c>
      <c r="H96" s="107" t="s">
        <v>206</v>
      </c>
      <c r="I96" s="47"/>
      <c r="J96" s="48"/>
      <c r="M96" s="61"/>
      <c r="Q96" s="61"/>
      <c r="U96" s="61"/>
      <c r="Y96" s="61"/>
      <c r="AC96" s="61"/>
      <c r="AG96" s="61"/>
      <c r="AK96" s="61"/>
      <c r="AO96" s="61"/>
      <c r="AS96" s="61"/>
      <c r="AW96" s="61"/>
      <c r="BA96" s="61"/>
      <c r="BE96" s="61"/>
      <c r="BI96" s="61"/>
      <c r="BM96" s="61"/>
      <c r="BQ96" s="61"/>
      <c r="BU96" s="61"/>
      <c r="BY96" s="61"/>
      <c r="CC96" s="61"/>
      <c r="CG96" s="61"/>
      <c r="CK96" s="61"/>
      <c r="CO96" s="61"/>
      <c r="CS96" s="61"/>
      <c r="CW96" s="61"/>
      <c r="DA96" s="61"/>
      <c r="DE96" s="61"/>
      <c r="DI96" s="61"/>
      <c r="DM96" s="61"/>
      <c r="DQ96" s="61"/>
      <c r="DU96" s="61"/>
      <c r="DY96" s="61"/>
      <c r="EC96" s="61"/>
      <c r="EG96" s="61"/>
      <c r="EK96" s="61"/>
      <c r="EO96" s="61"/>
      <c r="ES96" s="61"/>
      <c r="EW96" s="61"/>
      <c r="FA96" s="61"/>
      <c r="FE96" s="61"/>
      <c r="FI96" s="61"/>
      <c r="FM96" s="61"/>
      <c r="FQ96" s="61"/>
      <c r="FU96" s="61"/>
      <c r="FY96" s="61"/>
      <c r="GC96" s="61"/>
      <c r="GG96" s="61"/>
      <c r="GK96" s="61"/>
      <c r="GO96" s="61"/>
      <c r="GS96" s="61"/>
      <c r="GW96" s="61"/>
      <c r="HA96" s="61"/>
      <c r="HE96" s="61"/>
      <c r="HI96" s="61"/>
      <c r="HM96" s="61"/>
      <c r="HQ96" s="61"/>
      <c r="HU96" s="61"/>
      <c r="HY96" s="61"/>
      <c r="IC96" s="61"/>
      <c r="IG96" s="61"/>
      <c r="IK96" s="61"/>
      <c r="IO96" s="61"/>
      <c r="IS96" s="61"/>
    </row>
    <row r="97" customFormat="false" ht="13" hidden="false" customHeight="false" outlineLevel="0" collapsed="false">
      <c r="A97" s="43"/>
      <c r="B97" s="110" t="n">
        <v>27</v>
      </c>
      <c r="C97" s="105" t="s">
        <v>207</v>
      </c>
      <c r="D97" s="129" t="n">
        <f aca="false">fsw/2*(Coss*Vout^2+Vout*Iin_max*Qgd*Rg_ls/(Vcc_typ-Vth))</f>
        <v>0.656400436363636</v>
      </c>
      <c r="E97" s="140"/>
      <c r="F97" s="107"/>
      <c r="G97" s="111" t="s">
        <v>151</v>
      </c>
      <c r="H97" s="107" t="s">
        <v>208</v>
      </c>
      <c r="I97" s="47"/>
      <c r="J97" s="48"/>
      <c r="M97" s="61"/>
      <c r="Q97" s="61"/>
      <c r="U97" s="61"/>
      <c r="Y97" s="61"/>
      <c r="AC97" s="61"/>
      <c r="AG97" s="61"/>
      <c r="AK97" s="61"/>
      <c r="AO97" s="61"/>
      <c r="AS97" s="61"/>
      <c r="AW97" s="61"/>
      <c r="BA97" s="61"/>
      <c r="BE97" s="61"/>
      <c r="BI97" s="61"/>
      <c r="BM97" s="61"/>
      <c r="BQ97" s="61"/>
      <c r="BU97" s="61"/>
      <c r="BY97" s="61"/>
      <c r="CC97" s="61"/>
      <c r="CG97" s="61"/>
      <c r="CK97" s="61"/>
      <c r="CO97" s="61"/>
      <c r="CS97" s="61"/>
      <c r="CW97" s="61"/>
      <c r="DA97" s="61"/>
      <c r="DE97" s="61"/>
      <c r="DI97" s="61"/>
      <c r="DM97" s="61"/>
      <c r="DQ97" s="61"/>
      <c r="DU97" s="61"/>
      <c r="DY97" s="61"/>
      <c r="EC97" s="61"/>
      <c r="EG97" s="61"/>
      <c r="EK97" s="61"/>
      <c r="EO97" s="61"/>
      <c r="ES97" s="61"/>
      <c r="EW97" s="61"/>
      <c r="FA97" s="61"/>
      <c r="FE97" s="61"/>
      <c r="FI97" s="61"/>
      <c r="FM97" s="61"/>
      <c r="FQ97" s="61"/>
      <c r="FU97" s="61"/>
      <c r="FY97" s="61"/>
      <c r="GC97" s="61"/>
      <c r="GG97" s="61"/>
      <c r="GK97" s="61"/>
      <c r="GO97" s="61"/>
      <c r="GS97" s="61"/>
      <c r="GW97" s="61"/>
      <c r="HA97" s="61"/>
      <c r="HE97" s="61"/>
      <c r="HI97" s="61"/>
      <c r="HM97" s="61"/>
      <c r="HQ97" s="61"/>
      <c r="HU97" s="61"/>
      <c r="HY97" s="61"/>
      <c r="IC97" s="61"/>
      <c r="IG97" s="61"/>
      <c r="IK97" s="61"/>
      <c r="IO97" s="61"/>
      <c r="IS97" s="61"/>
    </row>
    <row r="98" customFormat="false" ht="13" hidden="true" customHeight="false" outlineLevel="0" collapsed="false">
      <c r="A98" s="43"/>
      <c r="B98" s="104"/>
      <c r="C98" s="105" t="s">
        <v>209</v>
      </c>
      <c r="D98" s="144" t="n">
        <v>6.3E-009</v>
      </c>
      <c r="E98" s="144" t="n">
        <v>4.2E-009</v>
      </c>
      <c r="F98" s="107"/>
      <c r="G98" s="111" t="s">
        <v>210</v>
      </c>
      <c r="H98" s="107"/>
      <c r="I98" s="47"/>
      <c r="J98" s="48"/>
      <c r="M98" s="61"/>
      <c r="Q98" s="61"/>
      <c r="U98" s="61"/>
      <c r="Y98" s="61"/>
      <c r="AC98" s="61"/>
      <c r="AG98" s="61"/>
      <c r="AK98" s="61"/>
      <c r="AO98" s="61"/>
      <c r="AS98" s="61"/>
      <c r="AW98" s="61"/>
      <c r="BA98" s="61"/>
      <c r="BE98" s="61"/>
      <c r="BI98" s="61"/>
      <c r="BM98" s="61"/>
      <c r="BQ98" s="61"/>
      <c r="BU98" s="61"/>
      <c r="BY98" s="61"/>
      <c r="CC98" s="61"/>
      <c r="CG98" s="61"/>
      <c r="CK98" s="61"/>
      <c r="CO98" s="61"/>
      <c r="CS98" s="61"/>
      <c r="CW98" s="61"/>
      <c r="DA98" s="61"/>
      <c r="DE98" s="61"/>
      <c r="DI98" s="61"/>
      <c r="DM98" s="61"/>
      <c r="DQ98" s="61"/>
      <c r="DU98" s="61"/>
      <c r="DY98" s="61"/>
      <c r="EC98" s="61"/>
      <c r="EG98" s="61"/>
      <c r="EK98" s="61"/>
      <c r="EO98" s="61"/>
      <c r="ES98" s="61"/>
      <c r="EW98" s="61"/>
      <c r="FA98" s="61"/>
      <c r="FE98" s="61"/>
      <c r="FI98" s="61"/>
      <c r="FM98" s="61"/>
      <c r="FQ98" s="61"/>
      <c r="FU98" s="61"/>
      <c r="FY98" s="61"/>
      <c r="GC98" s="61"/>
      <c r="GG98" s="61"/>
      <c r="GK98" s="61"/>
      <c r="GO98" s="61"/>
      <c r="GS98" s="61"/>
      <c r="GW98" s="61"/>
      <c r="HA98" s="61"/>
      <c r="HE98" s="61"/>
      <c r="HI98" s="61"/>
      <c r="HM98" s="61"/>
      <c r="HQ98" s="61"/>
      <c r="HU98" s="61"/>
      <c r="HY98" s="61"/>
      <c r="IC98" s="61"/>
      <c r="IG98" s="61"/>
      <c r="IK98" s="61"/>
      <c r="IO98" s="61"/>
      <c r="IS98" s="61"/>
    </row>
    <row r="99" customFormat="false" ht="13" hidden="true" customHeight="false" outlineLevel="0" collapsed="false">
      <c r="A99" s="43"/>
      <c r="B99" s="104"/>
      <c r="C99" s="105" t="s">
        <v>207</v>
      </c>
      <c r="D99" s="129" t="n">
        <f aca="false">Vout*fsw*Iin_max*(D98+E98)/2/6</f>
        <v>0.03472875</v>
      </c>
      <c r="E99" s="140"/>
      <c r="F99" s="107"/>
      <c r="G99" s="111" t="s">
        <v>151</v>
      </c>
      <c r="H99" s="107"/>
      <c r="I99" s="47"/>
      <c r="J99" s="48"/>
      <c r="M99" s="61"/>
      <c r="Q99" s="61"/>
      <c r="U99" s="61"/>
      <c r="Y99" s="61"/>
      <c r="AC99" s="61"/>
      <c r="AG99" s="61"/>
      <c r="AK99" s="61"/>
      <c r="AO99" s="61"/>
      <c r="AS99" s="61"/>
      <c r="AW99" s="61"/>
      <c r="BA99" s="61"/>
      <c r="BE99" s="61"/>
      <c r="BI99" s="61"/>
      <c r="BM99" s="61"/>
      <c r="BQ99" s="61"/>
      <c r="BU99" s="61"/>
      <c r="BY99" s="61"/>
      <c r="CC99" s="61"/>
      <c r="CG99" s="61"/>
      <c r="CK99" s="61"/>
      <c r="CO99" s="61"/>
      <c r="CS99" s="61"/>
      <c r="CW99" s="61"/>
      <c r="DA99" s="61"/>
      <c r="DE99" s="61"/>
      <c r="DI99" s="61"/>
      <c r="DM99" s="61"/>
      <c r="DQ99" s="61"/>
      <c r="DU99" s="61"/>
      <c r="DY99" s="61"/>
      <c r="EC99" s="61"/>
      <c r="EG99" s="61"/>
      <c r="EK99" s="61"/>
      <c r="EO99" s="61"/>
      <c r="ES99" s="61"/>
      <c r="EW99" s="61"/>
      <c r="FA99" s="61"/>
      <c r="FE99" s="61"/>
      <c r="FI99" s="61"/>
      <c r="FM99" s="61"/>
      <c r="FQ99" s="61"/>
      <c r="FU99" s="61"/>
      <c r="FY99" s="61"/>
      <c r="GC99" s="61"/>
      <c r="GG99" s="61"/>
      <c r="GK99" s="61"/>
      <c r="GO99" s="61"/>
      <c r="GS99" s="61"/>
      <c r="GW99" s="61"/>
      <c r="HA99" s="61"/>
      <c r="HE99" s="61"/>
      <c r="HI99" s="61"/>
      <c r="HM99" s="61"/>
      <c r="HQ99" s="61"/>
      <c r="HU99" s="61"/>
      <c r="HY99" s="61"/>
      <c r="IC99" s="61"/>
      <c r="IG99" s="61"/>
      <c r="IK99" s="61"/>
      <c r="IO99" s="61"/>
      <c r="IS99" s="61"/>
    </row>
    <row r="100" customFormat="false" ht="13" hidden="false" customHeight="false" outlineLevel="0" collapsed="false">
      <c r="A100" s="43"/>
      <c r="B100" s="108"/>
      <c r="C100" s="105" t="s">
        <v>211</v>
      </c>
      <c r="D100" s="129" t="n">
        <f aca="false">Pls_sw+Psw_cond</f>
        <v>0.658460085115509</v>
      </c>
      <c r="E100" s="131"/>
      <c r="F100" s="107"/>
      <c r="G100" s="111" t="s">
        <v>151</v>
      </c>
      <c r="H100" s="107" t="s">
        <v>212</v>
      </c>
      <c r="I100" s="47"/>
      <c r="J100" s="48"/>
    </row>
    <row r="101" customFormat="false" ht="13" hidden="false" customHeight="false" outlineLevel="0" collapsed="false">
      <c r="A101" s="43"/>
      <c r="B101" s="95"/>
      <c r="C101" s="132"/>
      <c r="D101" s="95"/>
      <c r="E101" s="117"/>
      <c r="F101" s="35"/>
      <c r="G101" s="35"/>
      <c r="H101" s="35"/>
      <c r="I101" s="47"/>
      <c r="J101" s="48"/>
    </row>
    <row r="102" customFormat="false" ht="13" hidden="false" customHeight="false" outlineLevel="0" collapsed="false">
      <c r="A102" s="43"/>
      <c r="B102" s="99" t="s">
        <v>213</v>
      </c>
      <c r="C102" s="99"/>
      <c r="D102" s="142"/>
      <c r="E102" s="142"/>
      <c r="F102" s="101"/>
      <c r="G102" s="119"/>
      <c r="H102" s="101"/>
      <c r="I102" s="47"/>
      <c r="J102" s="48"/>
      <c r="M102" s="61"/>
      <c r="Q102" s="61"/>
      <c r="U102" s="61"/>
      <c r="Y102" s="61"/>
      <c r="AC102" s="61"/>
      <c r="AG102" s="61"/>
      <c r="AK102" s="61"/>
      <c r="AO102" s="61"/>
      <c r="AS102" s="61"/>
      <c r="AW102" s="61"/>
      <c r="BA102" s="61"/>
      <c r="BE102" s="61"/>
      <c r="BI102" s="61"/>
      <c r="BM102" s="61"/>
      <c r="BQ102" s="61"/>
      <c r="BU102" s="61"/>
      <c r="BY102" s="61"/>
      <c r="CC102" s="61"/>
      <c r="CG102" s="61"/>
      <c r="CK102" s="61"/>
      <c r="CO102" s="61"/>
      <c r="CS102" s="61"/>
      <c r="CW102" s="61"/>
      <c r="DA102" s="61"/>
      <c r="DE102" s="61"/>
      <c r="DI102" s="61"/>
      <c r="DM102" s="61"/>
      <c r="DQ102" s="61"/>
      <c r="DU102" s="61"/>
      <c r="DY102" s="61"/>
      <c r="EC102" s="61"/>
      <c r="EG102" s="61"/>
      <c r="EK102" s="61"/>
      <c r="EO102" s="61"/>
      <c r="ES102" s="61"/>
      <c r="EW102" s="61"/>
      <c r="FA102" s="61"/>
      <c r="FE102" s="61"/>
      <c r="FI102" s="61"/>
      <c r="FM102" s="61"/>
      <c r="FQ102" s="61"/>
      <c r="FU102" s="61"/>
      <c r="FY102" s="61"/>
      <c r="GC102" s="61"/>
      <c r="GG102" s="61"/>
      <c r="GK102" s="61"/>
      <c r="GO102" s="61"/>
      <c r="GS102" s="61"/>
      <c r="GW102" s="61"/>
      <c r="HA102" s="61"/>
      <c r="HE102" s="61"/>
      <c r="HI102" s="61"/>
      <c r="HM102" s="61"/>
      <c r="HQ102" s="61"/>
      <c r="HU102" s="61"/>
      <c r="HY102" s="61"/>
      <c r="IC102" s="61"/>
      <c r="IG102" s="61"/>
      <c r="IK102" s="61"/>
      <c r="IO102" s="61"/>
      <c r="IS102" s="61"/>
    </row>
    <row r="103" customFormat="false" ht="13" hidden="false" customHeight="false" outlineLevel="0" collapsed="false">
      <c r="A103" s="43"/>
      <c r="B103" s="104"/>
      <c r="C103" s="105" t="s">
        <v>187</v>
      </c>
      <c r="D103" s="143" t="s">
        <v>188</v>
      </c>
      <c r="E103" s="140"/>
      <c r="F103" s="107"/>
      <c r="G103" s="111"/>
      <c r="H103" s="107" t="s">
        <v>214</v>
      </c>
      <c r="I103" s="47"/>
      <c r="J103" s="48"/>
      <c r="M103" s="61"/>
      <c r="Q103" s="61"/>
      <c r="U103" s="61"/>
      <c r="Y103" s="61"/>
      <c r="AC103" s="61"/>
      <c r="AG103" s="61"/>
      <c r="AK103" s="61"/>
      <c r="AO103" s="61"/>
      <c r="AS103" s="61"/>
      <c r="AW103" s="61"/>
      <c r="BA103" s="61"/>
      <c r="BE103" s="61"/>
      <c r="BI103" s="61"/>
      <c r="BM103" s="61"/>
      <c r="BQ103" s="61"/>
      <c r="BU103" s="61"/>
      <c r="BY103" s="61"/>
      <c r="CC103" s="61"/>
      <c r="CG103" s="61"/>
      <c r="CK103" s="61"/>
      <c r="CO103" s="61"/>
      <c r="CS103" s="61"/>
      <c r="CW103" s="61"/>
      <c r="DA103" s="61"/>
      <c r="DE103" s="61"/>
      <c r="DI103" s="61"/>
      <c r="DM103" s="61"/>
      <c r="DQ103" s="61"/>
      <c r="DU103" s="61"/>
      <c r="DY103" s="61"/>
      <c r="EC103" s="61"/>
      <c r="EG103" s="61"/>
      <c r="EK103" s="61"/>
      <c r="EO103" s="61"/>
      <c r="ES103" s="61"/>
      <c r="EW103" s="61"/>
      <c r="FA103" s="61"/>
      <c r="FE103" s="61"/>
      <c r="FI103" s="61"/>
      <c r="FM103" s="61"/>
      <c r="FQ103" s="61"/>
      <c r="FU103" s="61"/>
      <c r="FY103" s="61"/>
      <c r="GC103" s="61"/>
      <c r="GG103" s="61"/>
      <c r="GK103" s="61"/>
      <c r="GO103" s="61"/>
      <c r="GS103" s="61"/>
      <c r="GW103" s="61"/>
      <c r="HA103" s="61"/>
      <c r="HE103" s="61"/>
      <c r="HI103" s="61"/>
      <c r="HM103" s="61"/>
      <c r="HQ103" s="61"/>
      <c r="HU103" s="61"/>
      <c r="HY103" s="61"/>
      <c r="IC103" s="61"/>
      <c r="IG103" s="61"/>
      <c r="IK103" s="61"/>
      <c r="IO103" s="61"/>
      <c r="IS103" s="61"/>
    </row>
    <row r="104" customFormat="false" ht="13" hidden="false" customHeight="false" outlineLevel="0" collapsed="false">
      <c r="A104" s="43"/>
      <c r="B104" s="104"/>
      <c r="C104" s="105" t="s">
        <v>215</v>
      </c>
      <c r="D104" s="115" t="n">
        <v>1.1E-007</v>
      </c>
      <c r="E104" s="140"/>
      <c r="F104" s="107"/>
      <c r="G104" s="111" t="s">
        <v>191</v>
      </c>
      <c r="H104" s="107" t="s">
        <v>192</v>
      </c>
      <c r="I104" s="47"/>
      <c r="J104" s="48"/>
      <c r="M104" s="61"/>
      <c r="Q104" s="61"/>
      <c r="U104" s="61"/>
      <c r="Y104" s="61"/>
      <c r="AC104" s="61"/>
      <c r="AG104" s="61"/>
      <c r="AK104" s="61"/>
      <c r="AO104" s="61"/>
      <c r="AS104" s="61"/>
      <c r="AW104" s="61"/>
      <c r="BA104" s="61"/>
      <c r="BE104" s="61"/>
      <c r="BI104" s="61"/>
      <c r="BM104" s="61"/>
      <c r="BQ104" s="61"/>
      <c r="BU104" s="61"/>
      <c r="BY104" s="61"/>
      <c r="CC104" s="61"/>
      <c r="CG104" s="61"/>
      <c r="CK104" s="61"/>
      <c r="CO104" s="61"/>
      <c r="CS104" s="61"/>
      <c r="CW104" s="61"/>
      <c r="DA104" s="61"/>
      <c r="DE104" s="61"/>
      <c r="DI104" s="61"/>
      <c r="DM104" s="61"/>
      <c r="DQ104" s="61"/>
      <c r="DU104" s="61"/>
      <c r="DY104" s="61"/>
      <c r="EC104" s="61"/>
      <c r="EG104" s="61"/>
      <c r="EK104" s="61"/>
      <c r="EO104" s="61"/>
      <c r="ES104" s="61"/>
      <c r="EW104" s="61"/>
      <c r="FA104" s="61"/>
      <c r="FE104" s="61"/>
      <c r="FI104" s="61"/>
      <c r="FM104" s="61"/>
      <c r="FQ104" s="61"/>
      <c r="FU104" s="61"/>
      <c r="FY104" s="61"/>
      <c r="GC104" s="61"/>
      <c r="GG104" s="61"/>
      <c r="GK104" s="61"/>
      <c r="GO104" s="61"/>
      <c r="GS104" s="61"/>
      <c r="GW104" s="61"/>
      <c r="HA104" s="61"/>
      <c r="HE104" s="61"/>
      <c r="HI104" s="61"/>
      <c r="HM104" s="61"/>
      <c r="HQ104" s="61"/>
      <c r="HU104" s="61"/>
      <c r="HY104" s="61"/>
      <c r="IC104" s="61"/>
      <c r="IG104" s="61"/>
      <c r="IK104" s="61"/>
      <c r="IO104" s="61"/>
      <c r="IS104" s="61"/>
    </row>
    <row r="105" customFormat="false" ht="13" hidden="false" customHeight="false" outlineLevel="0" collapsed="false">
      <c r="A105" s="43"/>
      <c r="B105" s="110"/>
      <c r="C105" s="105" t="s">
        <v>193</v>
      </c>
      <c r="D105" s="129" t="n">
        <f aca="false">Qg_hs*fsw</f>
        <v>0.0825</v>
      </c>
      <c r="E105" s="140"/>
      <c r="F105" s="107"/>
      <c r="G105" s="111" t="s">
        <v>48</v>
      </c>
      <c r="H105" s="107" t="s">
        <v>194</v>
      </c>
      <c r="I105" s="47"/>
      <c r="J105" s="48"/>
      <c r="M105" s="61"/>
      <c r="Q105" s="61"/>
      <c r="U105" s="61"/>
      <c r="Y105" s="61"/>
      <c r="AC105" s="61"/>
      <c r="AG105" s="61"/>
      <c r="AK105" s="61"/>
      <c r="AO105" s="61"/>
      <c r="AS105" s="61"/>
      <c r="AW105" s="61"/>
      <c r="BA105" s="61"/>
      <c r="BE105" s="61"/>
      <c r="BI105" s="61"/>
      <c r="BM105" s="61"/>
      <c r="BQ105" s="61"/>
      <c r="BU105" s="61"/>
      <c r="BY105" s="61"/>
      <c r="CC105" s="61"/>
      <c r="CG105" s="61"/>
      <c r="CK105" s="61"/>
      <c r="CO105" s="61"/>
      <c r="CS105" s="61"/>
      <c r="CW105" s="61"/>
      <c r="DA105" s="61"/>
      <c r="DE105" s="61"/>
      <c r="DI105" s="61"/>
      <c r="DM105" s="61"/>
      <c r="DQ105" s="61"/>
      <c r="DU105" s="61"/>
      <c r="DY105" s="61"/>
      <c r="EC105" s="61"/>
      <c r="EG105" s="61"/>
      <c r="EK105" s="61"/>
      <c r="EO105" s="61"/>
      <c r="ES105" s="61"/>
      <c r="EW105" s="61"/>
      <c r="FA105" s="61"/>
      <c r="FE105" s="61"/>
      <c r="FI105" s="61"/>
      <c r="FM105" s="61"/>
      <c r="FQ105" s="61"/>
      <c r="FU105" s="61"/>
      <c r="FY105" s="61"/>
      <c r="GC105" s="61"/>
      <c r="GG105" s="61"/>
      <c r="GK105" s="61"/>
      <c r="GO105" s="61"/>
      <c r="GS105" s="61"/>
      <c r="GW105" s="61"/>
      <c r="HA105" s="61"/>
      <c r="HE105" s="61"/>
      <c r="HI105" s="61"/>
      <c r="HM105" s="61"/>
      <c r="HQ105" s="61"/>
      <c r="HU105" s="61"/>
      <c r="HY105" s="61"/>
      <c r="IC105" s="61"/>
      <c r="IG105" s="61"/>
      <c r="IK105" s="61"/>
      <c r="IO105" s="61"/>
      <c r="IS105" s="61"/>
    </row>
    <row r="106" customFormat="false" ht="13" hidden="false" customHeight="false" outlineLevel="0" collapsed="false">
      <c r="A106" s="43"/>
      <c r="B106" s="110" t="n">
        <v>30</v>
      </c>
      <c r="C106" s="105" t="s">
        <v>216</v>
      </c>
      <c r="D106" s="124" t="n">
        <f aca="false">Qg_hs/(0.25)</f>
        <v>4.4E-007</v>
      </c>
      <c r="E106" s="145" t="n">
        <f aca="false">IF(D106*10^12&lt;10000,IF((10^(LOG(D106*10^12)-INT(LOG(D106*10^12))))-VLOOKUP((10^(LOG(D106*10^12)-INT(LOG(D106*10^12)))),c_s1:C_f1,1)&lt;VLOOKUP((10^(LOG(D106*10^12)-INT(LOG(D106*10^12)))),c_s1:C_f1,2)-(10^(LOG(D106*10^12)-INT(LOG(D106*10^12)))),VLOOKUP((10^(LOG(D106*10^12)-INT(LOG(D106*10^12)))),c_s1:C_f1,1),VLOOKUP((10^(LOG(D106*10^12)-INT(LOG(D106*10^12)))),c_s1:C_f1,2))*10^INT(LOG(D106*10^12)),IF((10^(LOG(D106*10^12)-INT(LOG(D106*10^12))))-VLOOKUP((10^(LOG(D106*10^12)-INT(LOG(D106*10^12)))),C_s2:C_f2,1)&lt;VLOOKUP((10^(LOG(D106*10^12)-INT(LOG(D106*10^12)))),C_s2:C_f2,2)-(10^(LOG(D106*10^12)-INT(LOG(D106*10^12)))),VLOOKUP((10^(LOG(D106*10^12)-INT(LOG(D106*10^12)))),C_s2:C_f2,1),VLOOKUP((10^(LOG(D106*10^12)-INT(LOG(D106*10^12)))),C_s2:C_f2,2))*10^INT(LOG(D106*10^12)))*10^-12</f>
        <v>4.7E-007</v>
      </c>
      <c r="F106" s="107"/>
      <c r="G106" s="111" t="s">
        <v>174</v>
      </c>
      <c r="H106" s="107" t="s">
        <v>217</v>
      </c>
      <c r="I106" s="47"/>
      <c r="J106" s="48"/>
    </row>
    <row r="107" customFormat="false" ht="13" hidden="false" customHeight="false" outlineLevel="0" collapsed="false">
      <c r="A107" s="43"/>
      <c r="B107" s="110"/>
      <c r="C107" s="105" t="s">
        <v>216</v>
      </c>
      <c r="D107" s="127" t="n">
        <v>1E-007</v>
      </c>
      <c r="E107" s="107"/>
      <c r="F107" s="107"/>
      <c r="G107" s="111" t="s">
        <v>174</v>
      </c>
      <c r="H107" s="107" t="s">
        <v>218</v>
      </c>
      <c r="I107" s="47"/>
      <c r="J107" s="48"/>
    </row>
    <row r="108" customFormat="false" ht="13" hidden="false" customHeight="false" outlineLevel="0" collapsed="false">
      <c r="A108" s="43"/>
      <c r="B108" s="110"/>
      <c r="C108" s="105" t="s">
        <v>219</v>
      </c>
      <c r="D108" s="127" t="n">
        <v>0.008</v>
      </c>
      <c r="E108" s="140"/>
      <c r="F108" s="107"/>
      <c r="G108" s="111" t="s">
        <v>118</v>
      </c>
      <c r="H108" s="107" t="s">
        <v>196</v>
      </c>
      <c r="I108" s="47"/>
      <c r="J108" s="48"/>
      <c r="M108" s="61"/>
      <c r="Q108" s="61"/>
      <c r="U108" s="61"/>
      <c r="Y108" s="61"/>
      <c r="AC108" s="61"/>
      <c r="AG108" s="61"/>
      <c r="AK108" s="61"/>
      <c r="AO108" s="61"/>
      <c r="AS108" s="61"/>
      <c r="AW108" s="61"/>
      <c r="BA108" s="61"/>
      <c r="BE108" s="61"/>
      <c r="BI108" s="61"/>
      <c r="BM108" s="61"/>
      <c r="BQ108" s="61"/>
      <c r="BU108" s="61"/>
      <c r="BY108" s="61"/>
      <c r="CC108" s="61"/>
      <c r="CG108" s="61"/>
      <c r="CK108" s="61"/>
      <c r="CO108" s="61"/>
      <c r="CS108" s="61"/>
      <c r="CW108" s="61"/>
      <c r="DA108" s="61"/>
      <c r="DE108" s="61"/>
      <c r="DI108" s="61"/>
      <c r="DM108" s="61"/>
      <c r="DQ108" s="61"/>
      <c r="DU108" s="61"/>
      <c r="DY108" s="61"/>
      <c r="EC108" s="61"/>
      <c r="EG108" s="61"/>
      <c r="EK108" s="61"/>
      <c r="EO108" s="61"/>
      <c r="ES108" s="61"/>
      <c r="EW108" s="61"/>
      <c r="FA108" s="61"/>
      <c r="FE108" s="61"/>
      <c r="FI108" s="61"/>
      <c r="FM108" s="61"/>
      <c r="FQ108" s="61"/>
      <c r="FU108" s="61"/>
      <c r="FY108" s="61"/>
      <c r="GC108" s="61"/>
      <c r="GG108" s="61"/>
      <c r="GK108" s="61"/>
      <c r="GO108" s="61"/>
      <c r="GS108" s="61"/>
      <c r="GW108" s="61"/>
      <c r="HA108" s="61"/>
      <c r="HE108" s="61"/>
      <c r="HI108" s="61"/>
      <c r="HM108" s="61"/>
      <c r="HQ108" s="61"/>
      <c r="HU108" s="61"/>
      <c r="HY108" s="61"/>
      <c r="IC108" s="61"/>
      <c r="IG108" s="61"/>
      <c r="IK108" s="61"/>
      <c r="IO108" s="61"/>
      <c r="IS108" s="61"/>
    </row>
    <row r="109" customFormat="false" ht="13" hidden="false" customHeight="false" outlineLevel="0" collapsed="false">
      <c r="A109" s="43"/>
      <c r="B109" s="110" t="n">
        <v>28</v>
      </c>
      <c r="C109" s="105" t="s">
        <v>220</v>
      </c>
      <c r="D109" s="129" t="n">
        <f aca="false">(1-Dmax)*Ilrms^2*(Rdson_hs)</f>
        <v>0.00420336479973997</v>
      </c>
      <c r="E109" s="131"/>
      <c r="F109" s="107"/>
      <c r="G109" s="111" t="s">
        <v>151</v>
      </c>
      <c r="H109" s="107" t="s">
        <v>221</v>
      </c>
      <c r="I109" s="47"/>
      <c r="J109" s="48"/>
    </row>
    <row r="110" customFormat="false" ht="13" hidden="false" customHeight="false" outlineLevel="0" collapsed="false">
      <c r="A110" s="43"/>
      <c r="B110" s="110"/>
      <c r="C110" s="105" t="s">
        <v>222</v>
      </c>
      <c r="D110" s="68" t="n">
        <v>2</v>
      </c>
      <c r="E110" s="140"/>
      <c r="F110" s="107"/>
      <c r="G110" s="111" t="s">
        <v>118</v>
      </c>
      <c r="H110" s="107" t="s">
        <v>206</v>
      </c>
      <c r="I110" s="47"/>
      <c r="J110" s="48"/>
      <c r="M110" s="61"/>
      <c r="Q110" s="61"/>
      <c r="U110" s="61"/>
      <c r="Y110" s="61"/>
      <c r="AC110" s="61"/>
      <c r="AG110" s="61"/>
      <c r="AK110" s="61"/>
      <c r="AO110" s="61"/>
      <c r="AS110" s="61"/>
      <c r="AW110" s="61"/>
      <c r="BA110" s="61"/>
      <c r="BE110" s="61"/>
      <c r="BI110" s="61"/>
      <c r="BM110" s="61"/>
      <c r="BQ110" s="61"/>
      <c r="BU110" s="61"/>
      <c r="BY110" s="61"/>
      <c r="CC110" s="61"/>
      <c r="CG110" s="61"/>
      <c r="CK110" s="61"/>
      <c r="CO110" s="61"/>
      <c r="CS110" s="61"/>
      <c r="CW110" s="61"/>
      <c r="DA110" s="61"/>
      <c r="DE110" s="61"/>
      <c r="DI110" s="61"/>
      <c r="DM110" s="61"/>
      <c r="DQ110" s="61"/>
      <c r="DU110" s="61"/>
      <c r="DY110" s="61"/>
      <c r="EC110" s="61"/>
      <c r="EG110" s="61"/>
      <c r="EK110" s="61"/>
      <c r="EO110" s="61"/>
      <c r="ES110" s="61"/>
      <c r="EW110" s="61"/>
      <c r="FA110" s="61"/>
      <c r="FE110" s="61"/>
      <c r="FI110" s="61"/>
      <c r="FM110" s="61"/>
      <c r="FQ110" s="61"/>
      <c r="FU110" s="61"/>
      <c r="FY110" s="61"/>
      <c r="GC110" s="61"/>
      <c r="GG110" s="61"/>
      <c r="GK110" s="61"/>
      <c r="GO110" s="61"/>
      <c r="GS110" s="61"/>
      <c r="GW110" s="61"/>
      <c r="HA110" s="61"/>
      <c r="HE110" s="61"/>
      <c r="HI110" s="61"/>
      <c r="HM110" s="61"/>
      <c r="HQ110" s="61"/>
      <c r="HU110" s="61"/>
      <c r="HY110" s="61"/>
      <c r="IC110" s="61"/>
      <c r="IG110" s="61"/>
      <c r="IK110" s="61"/>
      <c r="IO110" s="61"/>
      <c r="IS110" s="61"/>
    </row>
    <row r="111" customFormat="false" ht="13" hidden="false" customHeight="false" outlineLevel="0" collapsed="false">
      <c r="A111" s="43"/>
      <c r="B111" s="110"/>
      <c r="C111" s="105" t="s">
        <v>223</v>
      </c>
      <c r="D111" s="146" t="n">
        <v>0.75</v>
      </c>
      <c r="E111" s="140"/>
      <c r="F111" s="107"/>
      <c r="G111" s="111" t="s">
        <v>34</v>
      </c>
      <c r="H111" s="107" t="s">
        <v>224</v>
      </c>
      <c r="I111" s="47"/>
      <c r="J111" s="48"/>
      <c r="M111" s="61"/>
      <c r="Q111" s="61"/>
      <c r="U111" s="61"/>
      <c r="Y111" s="61"/>
      <c r="AC111" s="61"/>
      <c r="AG111" s="61"/>
      <c r="AK111" s="61"/>
      <c r="AO111" s="61"/>
      <c r="AS111" s="61"/>
      <c r="AW111" s="61"/>
      <c r="BA111" s="61"/>
      <c r="BE111" s="61"/>
      <c r="BI111" s="61"/>
      <c r="BM111" s="61"/>
      <c r="BQ111" s="61"/>
      <c r="BU111" s="61"/>
      <c r="BY111" s="61"/>
      <c r="CC111" s="61"/>
      <c r="CG111" s="61"/>
      <c r="CK111" s="61"/>
      <c r="CO111" s="61"/>
      <c r="CS111" s="61"/>
      <c r="CW111" s="61"/>
      <c r="DA111" s="61"/>
      <c r="DE111" s="61"/>
      <c r="DI111" s="61"/>
      <c r="DM111" s="61"/>
      <c r="DQ111" s="61"/>
      <c r="DU111" s="61"/>
      <c r="DY111" s="61"/>
      <c r="EC111" s="61"/>
      <c r="EG111" s="61"/>
      <c r="EK111" s="61"/>
      <c r="EO111" s="61"/>
      <c r="ES111" s="61"/>
      <c r="EW111" s="61"/>
      <c r="FA111" s="61"/>
      <c r="FE111" s="61"/>
      <c r="FI111" s="61"/>
      <c r="FM111" s="61"/>
      <c r="FQ111" s="61"/>
      <c r="FU111" s="61"/>
      <c r="FY111" s="61"/>
      <c r="GC111" s="61"/>
      <c r="GG111" s="61"/>
      <c r="GK111" s="61"/>
      <c r="GO111" s="61"/>
      <c r="GS111" s="61"/>
      <c r="GW111" s="61"/>
      <c r="HA111" s="61"/>
      <c r="HE111" s="61"/>
      <c r="HI111" s="61"/>
      <c r="HM111" s="61"/>
      <c r="HQ111" s="61"/>
      <c r="HU111" s="61"/>
      <c r="HY111" s="61"/>
      <c r="IC111" s="61"/>
      <c r="IG111" s="61"/>
      <c r="IK111" s="61"/>
      <c r="IO111" s="61"/>
      <c r="IS111" s="61"/>
    </row>
    <row r="112" customFormat="false" ht="13" hidden="false" customHeight="false" outlineLevel="0" collapsed="false">
      <c r="A112" s="43"/>
      <c r="B112" s="110" t="n">
        <v>29</v>
      </c>
      <c r="C112" s="105" t="s">
        <v>225</v>
      </c>
      <c r="D112" s="129" t="n">
        <f aca="false">2*vf_body*Ilrms*tnonoverlap*fsw</f>
        <v>0.0768120002150279</v>
      </c>
      <c r="E112" s="140"/>
      <c r="F112" s="107"/>
      <c r="G112" s="111" t="s">
        <v>151</v>
      </c>
      <c r="H112" s="107" t="s">
        <v>226</v>
      </c>
      <c r="I112" s="47"/>
      <c r="J112" s="48"/>
      <c r="M112" s="61"/>
      <c r="Q112" s="61"/>
      <c r="U112" s="61"/>
      <c r="Y112" s="61"/>
      <c r="AC112" s="61"/>
      <c r="AG112" s="61"/>
      <c r="AK112" s="61"/>
      <c r="AO112" s="61"/>
      <c r="AS112" s="61"/>
      <c r="AW112" s="61"/>
      <c r="BA112" s="61"/>
      <c r="BE112" s="61"/>
      <c r="BI112" s="61"/>
      <c r="BM112" s="61"/>
      <c r="BQ112" s="61"/>
      <c r="BU112" s="61"/>
      <c r="BY112" s="61"/>
      <c r="CC112" s="61"/>
      <c r="CG112" s="61"/>
      <c r="CK112" s="61"/>
      <c r="CO112" s="61"/>
      <c r="CS112" s="61"/>
      <c r="CW112" s="61"/>
      <c r="DA112" s="61"/>
      <c r="DE112" s="61"/>
      <c r="DI112" s="61"/>
      <c r="DM112" s="61"/>
      <c r="DQ112" s="61"/>
      <c r="DU112" s="61"/>
      <c r="DY112" s="61"/>
      <c r="EC112" s="61"/>
      <c r="EG112" s="61"/>
      <c r="EK112" s="61"/>
      <c r="EO112" s="61"/>
      <c r="ES112" s="61"/>
      <c r="EW112" s="61"/>
      <c r="FA112" s="61"/>
      <c r="FE112" s="61"/>
      <c r="FI112" s="61"/>
      <c r="FM112" s="61"/>
      <c r="FQ112" s="61"/>
      <c r="FU112" s="61"/>
      <c r="FY112" s="61"/>
      <c r="GC112" s="61"/>
      <c r="GG112" s="61"/>
      <c r="GK112" s="61"/>
      <c r="GO112" s="61"/>
      <c r="GS112" s="61"/>
      <c r="GW112" s="61"/>
      <c r="HA112" s="61"/>
      <c r="HE112" s="61"/>
      <c r="HI112" s="61"/>
      <c r="HM112" s="61"/>
      <c r="HQ112" s="61"/>
      <c r="HU112" s="61"/>
      <c r="HY112" s="61"/>
      <c r="IC112" s="61"/>
      <c r="IG112" s="61"/>
      <c r="IK112" s="61"/>
      <c r="IO112" s="61"/>
      <c r="IS112" s="61"/>
    </row>
    <row r="113" customFormat="false" ht="13" hidden="false" customHeight="false" outlineLevel="0" collapsed="false">
      <c r="A113" s="43"/>
      <c r="B113" s="110"/>
      <c r="C113" s="105" t="s">
        <v>227</v>
      </c>
      <c r="D113" s="129" t="n">
        <f aca="false">D109+D112</f>
        <v>0.0810153650147678</v>
      </c>
      <c r="E113" s="131"/>
      <c r="F113" s="107"/>
      <c r="G113" s="111" t="s">
        <v>151</v>
      </c>
      <c r="H113" s="107" t="s">
        <v>228</v>
      </c>
      <c r="I113" s="47"/>
      <c r="J113" s="48"/>
    </row>
    <row r="114" customFormat="false" ht="13" hidden="false" customHeight="false" outlineLevel="0" collapsed="false">
      <c r="A114" s="43"/>
      <c r="B114" s="95"/>
      <c r="C114" s="35"/>
      <c r="D114" s="117"/>
      <c r="E114" s="117"/>
      <c r="F114" s="35"/>
      <c r="G114" s="46"/>
      <c r="H114" s="35"/>
      <c r="I114" s="47"/>
      <c r="J114" s="48"/>
    </row>
    <row r="115" customFormat="false" ht="13" hidden="false" customHeight="false" outlineLevel="0" collapsed="false">
      <c r="A115" s="43"/>
      <c r="B115" s="99" t="s">
        <v>229</v>
      </c>
      <c r="C115" s="99"/>
      <c r="D115" s="142"/>
      <c r="E115" s="142"/>
      <c r="F115" s="101"/>
      <c r="G115" s="119"/>
      <c r="H115" s="101"/>
      <c r="I115" s="47"/>
      <c r="J115" s="48"/>
      <c r="M115" s="61"/>
      <c r="Q115" s="61"/>
      <c r="U115" s="61"/>
      <c r="Y115" s="61"/>
      <c r="AC115" s="61"/>
      <c r="AG115" s="61"/>
      <c r="AK115" s="61"/>
      <c r="AO115" s="61"/>
      <c r="AS115" s="61"/>
      <c r="AW115" s="61"/>
      <c r="BA115" s="61"/>
      <c r="BE115" s="61"/>
      <c r="BI115" s="61"/>
      <c r="BM115" s="61"/>
      <c r="BQ115" s="61"/>
      <c r="BU115" s="61"/>
      <c r="BY115" s="61"/>
      <c r="CC115" s="61"/>
      <c r="CG115" s="61"/>
      <c r="CK115" s="61"/>
      <c r="CO115" s="61"/>
      <c r="CS115" s="61"/>
      <c r="CW115" s="61"/>
      <c r="DA115" s="61"/>
      <c r="DE115" s="61"/>
      <c r="DI115" s="61"/>
      <c r="DM115" s="61"/>
      <c r="DQ115" s="61"/>
      <c r="DU115" s="61"/>
      <c r="DY115" s="61"/>
      <c r="EC115" s="61"/>
      <c r="EG115" s="61"/>
      <c r="EK115" s="61"/>
      <c r="EO115" s="61"/>
      <c r="ES115" s="61"/>
      <c r="EW115" s="61"/>
      <c r="FA115" s="61"/>
      <c r="FE115" s="61"/>
      <c r="FI115" s="61"/>
      <c r="FM115" s="61"/>
      <c r="FQ115" s="61"/>
      <c r="FU115" s="61"/>
      <c r="FY115" s="61"/>
      <c r="GC115" s="61"/>
      <c r="GG115" s="61"/>
      <c r="GK115" s="61"/>
      <c r="GO115" s="61"/>
      <c r="GS115" s="61"/>
      <c r="GW115" s="61"/>
      <c r="HA115" s="61"/>
      <c r="HE115" s="61"/>
      <c r="HI115" s="61"/>
      <c r="HM115" s="61"/>
      <c r="HQ115" s="61"/>
      <c r="HU115" s="61"/>
      <c r="HY115" s="61"/>
      <c r="IC115" s="61"/>
      <c r="IG115" s="61"/>
      <c r="IK115" s="61"/>
      <c r="IO115" s="61"/>
      <c r="IS115" s="61"/>
    </row>
    <row r="116" customFormat="false" ht="13" hidden="false" customHeight="false" outlineLevel="0" collapsed="false">
      <c r="A116" s="43"/>
      <c r="B116" s="110" t="n">
        <v>25</v>
      </c>
      <c r="C116" s="105" t="s">
        <v>193</v>
      </c>
      <c r="D116" s="129" t="n">
        <f aca="false">Idrive_ls+Idrive_hs</f>
        <v>0.08625</v>
      </c>
      <c r="E116" s="140"/>
      <c r="F116" s="107"/>
      <c r="G116" s="111" t="s">
        <v>48</v>
      </c>
      <c r="H116" s="107" t="s">
        <v>230</v>
      </c>
      <c r="I116" s="47"/>
      <c r="J116" s="48"/>
      <c r="M116" s="61"/>
      <c r="Q116" s="61"/>
      <c r="U116" s="61"/>
      <c r="Y116" s="61"/>
      <c r="AC116" s="61"/>
      <c r="AG116" s="61"/>
      <c r="AK116" s="61"/>
      <c r="AO116" s="61"/>
      <c r="AS116" s="61"/>
      <c r="AW116" s="61"/>
      <c r="BA116" s="61"/>
      <c r="BE116" s="61"/>
      <c r="BI116" s="61"/>
      <c r="BM116" s="61"/>
      <c r="BQ116" s="61"/>
      <c r="BU116" s="61"/>
      <c r="BY116" s="61"/>
      <c r="CC116" s="61"/>
      <c r="CG116" s="61"/>
      <c r="CK116" s="61"/>
      <c r="CO116" s="61"/>
      <c r="CS116" s="61"/>
      <c r="CW116" s="61"/>
      <c r="DA116" s="61"/>
      <c r="DE116" s="61"/>
      <c r="DI116" s="61"/>
      <c r="DM116" s="61"/>
      <c r="DQ116" s="61"/>
      <c r="DU116" s="61"/>
      <c r="DY116" s="61"/>
      <c r="EC116" s="61"/>
      <c r="EG116" s="61"/>
      <c r="EK116" s="61"/>
      <c r="EO116" s="61"/>
      <c r="ES116" s="61"/>
      <c r="EW116" s="61"/>
      <c r="FA116" s="61"/>
      <c r="FE116" s="61"/>
      <c r="FI116" s="61"/>
      <c r="FM116" s="61"/>
      <c r="FQ116" s="61"/>
      <c r="FU116" s="61"/>
      <c r="FY116" s="61"/>
      <c r="GC116" s="61"/>
      <c r="GG116" s="61"/>
      <c r="GK116" s="61"/>
      <c r="GO116" s="61"/>
      <c r="GS116" s="61"/>
      <c r="GW116" s="61"/>
      <c r="HA116" s="61"/>
      <c r="HE116" s="61"/>
      <c r="HI116" s="61"/>
      <c r="HM116" s="61"/>
      <c r="HQ116" s="61"/>
      <c r="HU116" s="61"/>
      <c r="HY116" s="61"/>
      <c r="IC116" s="61"/>
      <c r="IG116" s="61"/>
      <c r="IK116" s="61"/>
      <c r="IO116" s="61"/>
      <c r="IS116" s="61"/>
    </row>
    <row r="117" customFormat="false" ht="13" hidden="false" customHeight="false" outlineLevel="0" collapsed="false">
      <c r="A117" s="43"/>
      <c r="B117" s="110"/>
      <c r="C117" s="105" t="s">
        <v>231</v>
      </c>
      <c r="D117" s="127" t="n">
        <v>1E-005</v>
      </c>
      <c r="E117" s="140"/>
      <c r="F117" s="107"/>
      <c r="G117" s="111" t="s">
        <v>174</v>
      </c>
      <c r="H117" s="107" t="s">
        <v>232</v>
      </c>
      <c r="I117" s="47"/>
      <c r="J117" s="48"/>
      <c r="M117" s="61"/>
      <c r="Q117" s="61"/>
      <c r="U117" s="61"/>
      <c r="Y117" s="61"/>
      <c r="AC117" s="61"/>
      <c r="AG117" s="61"/>
      <c r="AK117" s="61"/>
      <c r="AO117" s="61"/>
      <c r="AS117" s="61"/>
      <c r="AW117" s="61"/>
      <c r="BA117" s="61"/>
      <c r="BE117" s="61"/>
      <c r="BI117" s="61"/>
      <c r="BM117" s="61"/>
      <c r="BQ117" s="61"/>
      <c r="BU117" s="61"/>
      <c r="BY117" s="61"/>
      <c r="CC117" s="61"/>
      <c r="CG117" s="61"/>
      <c r="CK117" s="61"/>
      <c r="CO117" s="61"/>
      <c r="CS117" s="61"/>
      <c r="CW117" s="61"/>
      <c r="DA117" s="61"/>
      <c r="DE117" s="61"/>
      <c r="DI117" s="61"/>
      <c r="DM117" s="61"/>
      <c r="DQ117" s="61"/>
      <c r="DU117" s="61"/>
      <c r="DY117" s="61"/>
      <c r="EC117" s="61"/>
      <c r="EG117" s="61"/>
      <c r="EK117" s="61"/>
      <c r="EO117" s="61"/>
      <c r="ES117" s="61"/>
      <c r="EW117" s="61"/>
      <c r="FA117" s="61"/>
      <c r="FE117" s="61"/>
      <c r="FI117" s="61"/>
      <c r="FM117" s="61"/>
      <c r="FQ117" s="61"/>
      <c r="FU117" s="61"/>
      <c r="FY117" s="61"/>
      <c r="GC117" s="61"/>
      <c r="GG117" s="61"/>
      <c r="GK117" s="61"/>
      <c r="GO117" s="61"/>
      <c r="GS117" s="61"/>
      <c r="GW117" s="61"/>
      <c r="HA117" s="61"/>
      <c r="HE117" s="61"/>
      <c r="HI117" s="61"/>
      <c r="HM117" s="61"/>
      <c r="HQ117" s="61"/>
      <c r="HU117" s="61"/>
      <c r="HY117" s="61"/>
      <c r="IC117" s="61"/>
      <c r="IG117" s="61"/>
      <c r="IK117" s="61"/>
      <c r="IO117" s="61"/>
      <c r="IS117" s="61"/>
    </row>
    <row r="118" customFormat="false" ht="13" hidden="false" customHeight="false" outlineLevel="0" collapsed="false">
      <c r="A118" s="43"/>
      <c r="B118" s="104"/>
      <c r="C118" s="105" t="s">
        <v>233</v>
      </c>
      <c r="D118" s="143" t="str">
        <f aca="false">IF(Vfboot_int=0.75,"n/a","MBR1H100SFT3G")</f>
        <v>n/a</v>
      </c>
      <c r="E118" s="140"/>
      <c r="F118" s="107"/>
      <c r="G118" s="111"/>
      <c r="H118" s="107" t="s">
        <v>234</v>
      </c>
      <c r="I118" s="47"/>
      <c r="J118" s="48"/>
      <c r="M118" s="61"/>
      <c r="Q118" s="61"/>
      <c r="U118" s="61"/>
      <c r="Y118" s="61"/>
      <c r="AC118" s="61"/>
      <c r="AG118" s="61"/>
      <c r="AK118" s="61"/>
      <c r="AO118" s="61"/>
      <c r="AS118" s="61"/>
      <c r="AW118" s="61"/>
      <c r="BA118" s="61"/>
      <c r="BE118" s="61"/>
      <c r="BI118" s="61"/>
      <c r="BM118" s="61"/>
      <c r="BQ118" s="61"/>
      <c r="BU118" s="61"/>
      <c r="BY118" s="61"/>
      <c r="CC118" s="61"/>
      <c r="CG118" s="61"/>
      <c r="CK118" s="61"/>
      <c r="CO118" s="61"/>
      <c r="CS118" s="61"/>
      <c r="CW118" s="61"/>
      <c r="DA118" s="61"/>
      <c r="DE118" s="61"/>
      <c r="DI118" s="61"/>
      <c r="DM118" s="61"/>
      <c r="DQ118" s="61"/>
      <c r="DU118" s="61"/>
      <c r="DY118" s="61"/>
      <c r="EC118" s="61"/>
      <c r="EG118" s="61"/>
      <c r="EK118" s="61"/>
      <c r="EO118" s="61"/>
      <c r="ES118" s="61"/>
      <c r="EW118" s="61"/>
      <c r="FA118" s="61"/>
      <c r="FE118" s="61"/>
      <c r="FI118" s="61"/>
      <c r="FM118" s="61"/>
      <c r="FQ118" s="61"/>
      <c r="FU118" s="61"/>
      <c r="FY118" s="61"/>
      <c r="GC118" s="61"/>
      <c r="GG118" s="61"/>
      <c r="GK118" s="61"/>
      <c r="GO118" s="61"/>
      <c r="GS118" s="61"/>
      <c r="GW118" s="61"/>
      <c r="HA118" s="61"/>
      <c r="HE118" s="61"/>
      <c r="HI118" s="61"/>
      <c r="HM118" s="61"/>
      <c r="HQ118" s="61"/>
      <c r="HU118" s="61"/>
      <c r="HY118" s="61"/>
      <c r="IC118" s="61"/>
      <c r="IG118" s="61"/>
      <c r="IK118" s="61"/>
      <c r="IO118" s="61"/>
      <c r="IS118" s="61"/>
    </row>
    <row r="119" customFormat="false" ht="13" hidden="false" customHeight="false" outlineLevel="0" collapsed="false">
      <c r="A119" s="43"/>
      <c r="B119" s="104"/>
      <c r="C119" s="105" t="s">
        <v>235</v>
      </c>
      <c r="D119" s="146" t="n">
        <f aca="false">IF(Vfboot_int=0.75,0.75,0.7)</f>
        <v>0.75</v>
      </c>
      <c r="E119" s="140"/>
      <c r="F119" s="107"/>
      <c r="G119" s="111" t="s">
        <v>34</v>
      </c>
      <c r="H119" s="107" t="s">
        <v>236</v>
      </c>
      <c r="I119" s="47"/>
      <c r="J119" s="48"/>
      <c r="M119" s="61"/>
      <c r="Q119" s="61"/>
      <c r="U119" s="61"/>
      <c r="Y119" s="61"/>
      <c r="AC119" s="61"/>
      <c r="AG119" s="61"/>
      <c r="AK119" s="61"/>
      <c r="AO119" s="61"/>
      <c r="AS119" s="61"/>
      <c r="AW119" s="61"/>
      <c r="BA119" s="61"/>
      <c r="BE119" s="61"/>
      <c r="BI119" s="61"/>
      <c r="BM119" s="61"/>
      <c r="BQ119" s="61"/>
      <c r="BU119" s="61"/>
      <c r="BY119" s="61"/>
      <c r="CC119" s="61"/>
      <c r="CG119" s="61"/>
      <c r="CK119" s="61"/>
      <c r="CO119" s="61"/>
      <c r="CS119" s="61"/>
      <c r="CW119" s="61"/>
      <c r="DA119" s="61"/>
      <c r="DE119" s="61"/>
      <c r="DI119" s="61"/>
      <c r="DM119" s="61"/>
      <c r="DQ119" s="61"/>
      <c r="DU119" s="61"/>
      <c r="DY119" s="61"/>
      <c r="EC119" s="61"/>
      <c r="EG119" s="61"/>
      <c r="EK119" s="61"/>
      <c r="EO119" s="61"/>
      <c r="ES119" s="61"/>
      <c r="EW119" s="61"/>
      <c r="FA119" s="61"/>
      <c r="FE119" s="61"/>
      <c r="FI119" s="61"/>
      <c r="FM119" s="61"/>
      <c r="FQ119" s="61"/>
      <c r="FU119" s="61"/>
      <c r="FY119" s="61"/>
      <c r="GC119" s="61"/>
      <c r="GG119" s="61"/>
      <c r="GK119" s="61"/>
      <c r="GO119" s="61"/>
      <c r="GS119" s="61"/>
      <c r="GW119" s="61"/>
      <c r="HA119" s="61"/>
      <c r="HE119" s="61"/>
      <c r="HI119" s="61"/>
      <c r="HM119" s="61"/>
      <c r="HQ119" s="61"/>
      <c r="HU119" s="61"/>
      <c r="HY119" s="61"/>
      <c r="IC119" s="61"/>
      <c r="IG119" s="61"/>
      <c r="IK119" s="61"/>
      <c r="IO119" s="61"/>
      <c r="IS119" s="61"/>
    </row>
    <row r="120" customFormat="false" ht="12.75" hidden="true" customHeight="true" outlineLevel="0" collapsed="false">
      <c r="A120" s="43"/>
      <c r="B120" s="104"/>
      <c r="C120" s="105" t="s">
        <v>237</v>
      </c>
      <c r="D120" s="138" t="n">
        <f aca="false">Idrive_ls*Vcc_typ+Idrive_hs*(Vcc_typ-Vfboot)</f>
        <v>0.4125</v>
      </c>
      <c r="E120" s="140"/>
      <c r="F120" s="107"/>
      <c r="G120" s="111" t="s">
        <v>151</v>
      </c>
      <c r="H120" s="107" t="s">
        <v>238</v>
      </c>
      <c r="I120" s="47"/>
      <c r="J120" s="48"/>
      <c r="M120" s="61"/>
      <c r="Q120" s="61"/>
      <c r="U120" s="61"/>
      <c r="Y120" s="61"/>
      <c r="AC120" s="61"/>
      <c r="AG120" s="61"/>
      <c r="AK120" s="61"/>
      <c r="AO120" s="61"/>
      <c r="AS120" s="61"/>
      <c r="AW120" s="61"/>
      <c r="BA120" s="61"/>
      <c r="BE120" s="61"/>
      <c r="BI120" s="61"/>
      <c r="BM120" s="61"/>
      <c r="BQ120" s="61"/>
      <c r="BU120" s="61"/>
      <c r="BY120" s="61"/>
      <c r="CC120" s="61"/>
      <c r="CG120" s="61"/>
      <c r="CK120" s="61"/>
      <c r="CO120" s="61"/>
      <c r="CS120" s="61"/>
      <c r="CW120" s="61"/>
      <c r="DA120" s="61"/>
      <c r="DE120" s="61"/>
      <c r="DI120" s="61"/>
      <c r="DM120" s="61"/>
      <c r="DQ120" s="61"/>
      <c r="DU120" s="61"/>
      <c r="DY120" s="61"/>
      <c r="EC120" s="61"/>
      <c r="EG120" s="61"/>
      <c r="EK120" s="61"/>
      <c r="EO120" s="61"/>
      <c r="ES120" s="61"/>
      <c r="EW120" s="61"/>
      <c r="FA120" s="61"/>
      <c r="FE120" s="61"/>
      <c r="FI120" s="61"/>
      <c r="FM120" s="61"/>
      <c r="FQ120" s="61"/>
      <c r="FU120" s="61"/>
      <c r="FY120" s="61"/>
      <c r="GC120" s="61"/>
      <c r="GG120" s="61"/>
      <c r="GK120" s="61"/>
      <c r="GO120" s="61"/>
      <c r="GS120" s="61"/>
      <c r="GW120" s="61"/>
      <c r="HA120" s="61"/>
      <c r="HE120" s="61"/>
      <c r="HI120" s="61"/>
      <c r="HM120" s="61"/>
      <c r="HQ120" s="61"/>
      <c r="HU120" s="61"/>
      <c r="HY120" s="61"/>
      <c r="IC120" s="61"/>
      <c r="IG120" s="61"/>
      <c r="IK120" s="61"/>
      <c r="IO120" s="61"/>
      <c r="IS120" s="61"/>
    </row>
    <row r="121" customFormat="false" ht="12.75" hidden="true" customHeight="true" outlineLevel="0" collapsed="false">
      <c r="A121" s="43"/>
      <c r="B121" s="104"/>
      <c r="C121" s="105" t="s">
        <v>239</v>
      </c>
      <c r="D121" s="68" t="n">
        <v>0</v>
      </c>
      <c r="E121" s="140"/>
      <c r="F121" s="107"/>
      <c r="G121" s="111" t="s">
        <v>118</v>
      </c>
      <c r="H121" s="107" t="s">
        <v>240</v>
      </c>
      <c r="I121" s="47"/>
      <c r="J121" s="48"/>
      <c r="M121" s="61"/>
      <c r="Q121" s="61"/>
      <c r="U121" s="61"/>
      <c r="Y121" s="61"/>
      <c r="AC121" s="61"/>
      <c r="AG121" s="61"/>
      <c r="AK121" s="61"/>
      <c r="AO121" s="61"/>
      <c r="AS121" s="61"/>
      <c r="AW121" s="61"/>
      <c r="BA121" s="61"/>
      <c r="BE121" s="61"/>
      <c r="BI121" s="61"/>
      <c r="BM121" s="61"/>
      <c r="BQ121" s="61"/>
      <c r="BU121" s="61"/>
      <c r="BY121" s="61"/>
      <c r="CC121" s="61"/>
      <c r="CG121" s="61"/>
      <c r="CK121" s="61"/>
      <c r="CO121" s="61"/>
      <c r="CS121" s="61"/>
      <c r="CW121" s="61"/>
      <c r="DA121" s="61"/>
      <c r="DE121" s="61"/>
      <c r="DI121" s="61"/>
      <c r="DM121" s="61"/>
      <c r="DQ121" s="61"/>
      <c r="DU121" s="61"/>
      <c r="DY121" s="61"/>
      <c r="EC121" s="61"/>
      <c r="EG121" s="61"/>
      <c r="EK121" s="61"/>
      <c r="EO121" s="61"/>
      <c r="ES121" s="61"/>
      <c r="EW121" s="61"/>
      <c r="FA121" s="61"/>
      <c r="FE121" s="61"/>
      <c r="FI121" s="61"/>
      <c r="FM121" s="61"/>
      <c r="FQ121" s="61"/>
      <c r="FU121" s="61"/>
      <c r="FY121" s="61"/>
      <c r="GC121" s="61"/>
      <c r="GG121" s="61"/>
      <c r="GK121" s="61"/>
      <c r="GO121" s="61"/>
      <c r="GS121" s="61"/>
      <c r="GW121" s="61"/>
      <c r="HA121" s="61"/>
      <c r="HE121" s="61"/>
      <c r="HI121" s="61"/>
      <c r="HM121" s="61"/>
      <c r="HQ121" s="61"/>
      <c r="HU121" s="61"/>
      <c r="HY121" s="61"/>
      <c r="IC121" s="61"/>
      <c r="IG121" s="61"/>
      <c r="IK121" s="61"/>
      <c r="IO121" s="61"/>
      <c r="IS121" s="61"/>
    </row>
    <row r="122" customFormat="false" ht="12.75" hidden="true" customHeight="true" outlineLevel="0" collapsed="false">
      <c r="A122" s="43"/>
      <c r="B122" s="104"/>
      <c r="C122" s="105" t="s">
        <v>241</v>
      </c>
      <c r="D122" s="68" t="n">
        <v>0</v>
      </c>
      <c r="E122" s="140"/>
      <c r="F122" s="107"/>
      <c r="G122" s="111" t="s">
        <v>118</v>
      </c>
      <c r="H122" s="107" t="s">
        <v>242</v>
      </c>
      <c r="I122" s="47"/>
      <c r="J122" s="48"/>
      <c r="M122" s="61"/>
      <c r="Q122" s="61"/>
      <c r="U122" s="61"/>
      <c r="Y122" s="61"/>
      <c r="AC122" s="61"/>
      <c r="AG122" s="61"/>
      <c r="AK122" s="61"/>
      <c r="AO122" s="61"/>
      <c r="AS122" s="61"/>
      <c r="AW122" s="61"/>
      <c r="BA122" s="61"/>
      <c r="BE122" s="61"/>
      <c r="BI122" s="61"/>
      <c r="BM122" s="61"/>
      <c r="BQ122" s="61"/>
      <c r="BU122" s="61"/>
      <c r="BY122" s="61"/>
      <c r="CC122" s="61"/>
      <c r="CG122" s="61"/>
      <c r="CK122" s="61"/>
      <c r="CO122" s="61"/>
      <c r="CS122" s="61"/>
      <c r="CW122" s="61"/>
      <c r="DA122" s="61"/>
      <c r="DE122" s="61"/>
      <c r="DI122" s="61"/>
      <c r="DM122" s="61"/>
      <c r="DQ122" s="61"/>
      <c r="DU122" s="61"/>
      <c r="DY122" s="61"/>
      <c r="EC122" s="61"/>
      <c r="EG122" s="61"/>
      <c r="EK122" s="61"/>
      <c r="EO122" s="61"/>
      <c r="ES122" s="61"/>
      <c r="EW122" s="61"/>
      <c r="FA122" s="61"/>
      <c r="FE122" s="61"/>
      <c r="FI122" s="61"/>
      <c r="FM122" s="61"/>
      <c r="FQ122" s="61"/>
      <c r="FU122" s="61"/>
      <c r="FY122" s="61"/>
      <c r="GC122" s="61"/>
      <c r="GG122" s="61"/>
      <c r="GK122" s="61"/>
      <c r="GO122" s="61"/>
      <c r="GS122" s="61"/>
      <c r="GW122" s="61"/>
      <c r="HA122" s="61"/>
      <c r="HE122" s="61"/>
      <c r="HI122" s="61"/>
      <c r="HM122" s="61"/>
      <c r="HQ122" s="61"/>
      <c r="HU122" s="61"/>
      <c r="HY122" s="61"/>
      <c r="IC122" s="61"/>
      <c r="IG122" s="61"/>
      <c r="IK122" s="61"/>
      <c r="IO122" s="61"/>
      <c r="IS122" s="61"/>
    </row>
    <row r="123" customFormat="false" ht="13" hidden="false" customHeight="false" outlineLevel="0" collapsed="false">
      <c r="A123" s="43"/>
      <c r="B123" s="104"/>
      <c r="C123" s="105" t="s">
        <v>237</v>
      </c>
      <c r="D123" s="138" t="n">
        <f aca="false">(Vcc_typ-Vfboot)*Qg_hs*fsw/2*(Rhdrv_pu/(Rhdrv_pu+Rg_hs+Rgd_hs)+Rhdrv_pd/(Rhdrv_pd+Rg_hs+Rgd_hs))+Vcc_typ*Qg_ls*fsw/2*(Rldrv_pu/(Rldrv_pu+Rg_ls+Rgd_ls)+Rldrv_pd/(Rldrv_pd+Rg_ls+Rgd_ls))</f>
        <v>0.27037861969112</v>
      </c>
      <c r="E123" s="140"/>
      <c r="F123" s="107"/>
      <c r="G123" s="111" t="s">
        <v>151</v>
      </c>
      <c r="H123" s="107" t="s">
        <v>243</v>
      </c>
      <c r="I123" s="47"/>
      <c r="J123" s="48"/>
      <c r="M123" s="61"/>
      <c r="Q123" s="61"/>
      <c r="U123" s="61"/>
      <c r="Y123" s="61"/>
      <c r="AC123" s="61"/>
      <c r="AG123" s="61"/>
      <c r="AK123" s="61"/>
      <c r="AO123" s="61"/>
      <c r="AS123" s="61"/>
      <c r="AW123" s="61"/>
      <c r="BA123" s="61"/>
      <c r="BE123" s="61"/>
      <c r="BI123" s="61"/>
      <c r="BM123" s="61"/>
      <c r="BQ123" s="61"/>
      <c r="BU123" s="61"/>
      <c r="BY123" s="61"/>
      <c r="CC123" s="61"/>
      <c r="CG123" s="61"/>
      <c r="CK123" s="61"/>
      <c r="CO123" s="61"/>
      <c r="CS123" s="61"/>
      <c r="CW123" s="61"/>
      <c r="DA123" s="61"/>
      <c r="DE123" s="61"/>
      <c r="DI123" s="61"/>
      <c r="DM123" s="61"/>
      <c r="DQ123" s="61"/>
      <c r="DU123" s="61"/>
      <c r="DY123" s="61"/>
      <c r="EC123" s="61"/>
      <c r="EG123" s="61"/>
      <c r="EK123" s="61"/>
      <c r="EO123" s="61"/>
      <c r="ES123" s="61"/>
      <c r="EW123" s="61"/>
      <c r="FA123" s="61"/>
      <c r="FE123" s="61"/>
      <c r="FI123" s="61"/>
      <c r="FM123" s="61"/>
      <c r="FQ123" s="61"/>
      <c r="FU123" s="61"/>
      <c r="FY123" s="61"/>
      <c r="GC123" s="61"/>
      <c r="GG123" s="61"/>
      <c r="GK123" s="61"/>
      <c r="GO123" s="61"/>
      <c r="GS123" s="61"/>
      <c r="GW123" s="61"/>
      <c r="HA123" s="61"/>
      <c r="HE123" s="61"/>
      <c r="HI123" s="61"/>
      <c r="HM123" s="61"/>
      <c r="HQ123" s="61"/>
      <c r="HU123" s="61"/>
      <c r="HY123" s="61"/>
      <c r="IC123" s="61"/>
      <c r="IG123" s="61"/>
      <c r="IK123" s="61"/>
      <c r="IO123" s="61"/>
      <c r="IS123" s="61"/>
    </row>
    <row r="124" customFormat="false" ht="13" hidden="false" customHeight="false" outlineLevel="0" collapsed="false">
      <c r="A124" s="43"/>
      <c r="B124" s="104"/>
      <c r="C124" s="105" t="s">
        <v>244</v>
      </c>
      <c r="D124" s="138" t="n">
        <f aca="false">(Vin_Max-Vcc_typ)*(Idrive_ls+Idrive_ls)</f>
        <v>0.16875</v>
      </c>
      <c r="E124" s="140"/>
      <c r="F124" s="107"/>
      <c r="G124" s="111" t="s">
        <v>151</v>
      </c>
      <c r="H124" s="107" t="s">
        <v>245</v>
      </c>
      <c r="I124" s="47"/>
      <c r="J124" s="48"/>
      <c r="M124" s="61"/>
      <c r="Q124" s="61"/>
      <c r="U124" s="61"/>
      <c r="Y124" s="61"/>
      <c r="AC124" s="61"/>
      <c r="AG124" s="61"/>
      <c r="AK124" s="61"/>
      <c r="AO124" s="61"/>
      <c r="AS124" s="61"/>
      <c r="AW124" s="61"/>
      <c r="BA124" s="61"/>
      <c r="BE124" s="61"/>
      <c r="BI124" s="61"/>
      <c r="BM124" s="61"/>
      <c r="BQ124" s="61"/>
      <c r="BU124" s="61"/>
      <c r="BY124" s="61"/>
      <c r="CC124" s="61"/>
      <c r="CG124" s="61"/>
      <c r="CK124" s="61"/>
      <c r="CO124" s="61"/>
      <c r="CS124" s="61"/>
      <c r="CW124" s="61"/>
      <c r="DA124" s="61"/>
      <c r="DE124" s="61"/>
      <c r="DI124" s="61"/>
      <c r="DM124" s="61"/>
      <c r="DQ124" s="61"/>
      <c r="DU124" s="61"/>
      <c r="DY124" s="61"/>
      <c r="EC124" s="61"/>
      <c r="EG124" s="61"/>
      <c r="EK124" s="61"/>
      <c r="EO124" s="61"/>
      <c r="ES124" s="61"/>
      <c r="EW124" s="61"/>
      <c r="FA124" s="61"/>
      <c r="FE124" s="61"/>
      <c r="FI124" s="61"/>
      <c r="FM124" s="61"/>
      <c r="FQ124" s="61"/>
      <c r="FU124" s="61"/>
      <c r="FY124" s="61"/>
      <c r="GC124" s="61"/>
      <c r="GG124" s="61"/>
      <c r="GK124" s="61"/>
      <c r="GO124" s="61"/>
      <c r="GS124" s="61"/>
      <c r="GW124" s="61"/>
      <c r="HA124" s="61"/>
      <c r="HE124" s="61"/>
      <c r="HI124" s="61"/>
      <c r="HM124" s="61"/>
      <c r="HQ124" s="61"/>
      <c r="HU124" s="61"/>
      <c r="HY124" s="61"/>
      <c r="IC124" s="61"/>
      <c r="IG124" s="61"/>
      <c r="IK124" s="61"/>
      <c r="IO124" s="61"/>
      <c r="IS124" s="61"/>
    </row>
    <row r="125" customFormat="false" ht="13" hidden="false" customHeight="false" outlineLevel="0" collapsed="false">
      <c r="A125" s="43"/>
      <c r="B125" s="104"/>
      <c r="C125" s="105" t="s">
        <v>246</v>
      </c>
      <c r="D125" s="138" t="n">
        <f aca="false">Vin_Nom*Iq</f>
        <v>0.0168</v>
      </c>
      <c r="E125" s="140"/>
      <c r="F125" s="107"/>
      <c r="G125" s="111" t="s">
        <v>151</v>
      </c>
      <c r="H125" s="107" t="s">
        <v>247</v>
      </c>
      <c r="I125" s="47"/>
      <c r="J125" s="48"/>
      <c r="M125" s="61"/>
      <c r="Q125" s="61"/>
      <c r="U125" s="61"/>
      <c r="Y125" s="61"/>
      <c r="AC125" s="61"/>
      <c r="AG125" s="61"/>
      <c r="AK125" s="61"/>
      <c r="AO125" s="61"/>
      <c r="AS125" s="61"/>
      <c r="AW125" s="61"/>
      <c r="BA125" s="61"/>
      <c r="BE125" s="61"/>
      <c r="BI125" s="61"/>
      <c r="BM125" s="61"/>
      <c r="BQ125" s="61"/>
      <c r="BU125" s="61"/>
      <c r="BY125" s="61"/>
      <c r="CC125" s="61"/>
      <c r="CG125" s="61"/>
      <c r="CK125" s="61"/>
      <c r="CO125" s="61"/>
      <c r="CS125" s="61"/>
      <c r="CW125" s="61"/>
      <c r="DA125" s="61"/>
      <c r="DE125" s="61"/>
      <c r="DI125" s="61"/>
      <c r="DM125" s="61"/>
      <c r="DQ125" s="61"/>
      <c r="DU125" s="61"/>
      <c r="DY125" s="61"/>
      <c r="EC125" s="61"/>
      <c r="EG125" s="61"/>
      <c r="EK125" s="61"/>
      <c r="EO125" s="61"/>
      <c r="ES125" s="61"/>
      <c r="EW125" s="61"/>
      <c r="FA125" s="61"/>
      <c r="FE125" s="61"/>
      <c r="FI125" s="61"/>
      <c r="FM125" s="61"/>
      <c r="FQ125" s="61"/>
      <c r="FU125" s="61"/>
      <c r="FY125" s="61"/>
      <c r="GC125" s="61"/>
      <c r="GG125" s="61"/>
      <c r="GK125" s="61"/>
      <c r="GO125" s="61"/>
      <c r="GS125" s="61"/>
      <c r="GW125" s="61"/>
      <c r="HA125" s="61"/>
      <c r="HE125" s="61"/>
      <c r="HI125" s="61"/>
      <c r="HM125" s="61"/>
      <c r="HQ125" s="61"/>
      <c r="HU125" s="61"/>
      <c r="HY125" s="61"/>
      <c r="IC125" s="61"/>
      <c r="IG125" s="61"/>
      <c r="IK125" s="61"/>
      <c r="IO125" s="61"/>
      <c r="IS125" s="61"/>
    </row>
    <row r="126" customFormat="false" ht="13" hidden="false" customHeight="false" outlineLevel="0" collapsed="false">
      <c r="A126" s="43"/>
      <c r="B126" s="95"/>
      <c r="C126" s="35"/>
      <c r="D126" s="117"/>
      <c r="E126" s="117"/>
      <c r="F126" s="35"/>
      <c r="G126" s="46"/>
      <c r="H126" s="35"/>
      <c r="I126" s="47"/>
      <c r="J126" s="48"/>
    </row>
    <row r="127" customFormat="false" ht="13" hidden="false" customHeight="false" outlineLevel="0" collapsed="false">
      <c r="A127" s="43"/>
      <c r="B127" s="99" t="s">
        <v>248</v>
      </c>
      <c r="C127" s="99"/>
      <c r="D127" s="100"/>
      <c r="E127" s="100"/>
      <c r="F127" s="100"/>
      <c r="G127" s="102"/>
      <c r="H127" s="100"/>
      <c r="I127" s="120"/>
      <c r="J127" s="121"/>
      <c r="L127" s="147"/>
      <c r="M127" s="96"/>
      <c r="N127" s="96"/>
      <c r="P127" s="96"/>
      <c r="Q127" s="96"/>
      <c r="R127" s="96"/>
      <c r="T127" s="96"/>
      <c r="U127" s="96"/>
      <c r="V127" s="96"/>
      <c r="X127" s="96"/>
      <c r="Y127" s="96"/>
      <c r="Z127" s="96"/>
      <c r="AB127" s="96"/>
      <c r="AC127" s="96"/>
      <c r="AD127" s="96"/>
      <c r="AF127" s="96"/>
      <c r="AG127" s="96"/>
      <c r="AH127" s="96"/>
      <c r="AJ127" s="96"/>
      <c r="AK127" s="96"/>
      <c r="AL127" s="96"/>
      <c r="AN127" s="96"/>
      <c r="AO127" s="96"/>
      <c r="AP127" s="96"/>
      <c r="AR127" s="96"/>
      <c r="AS127" s="96"/>
      <c r="AT127" s="96"/>
      <c r="AV127" s="96"/>
      <c r="AW127" s="96"/>
      <c r="AX127" s="96"/>
      <c r="AZ127" s="96"/>
      <c r="BA127" s="96"/>
      <c r="BB127" s="96"/>
      <c r="BD127" s="96"/>
      <c r="BE127" s="96"/>
      <c r="BF127" s="96"/>
      <c r="BH127" s="96"/>
      <c r="BI127" s="96"/>
      <c r="BJ127" s="96"/>
      <c r="BL127" s="96"/>
      <c r="BM127" s="96"/>
      <c r="BN127" s="96"/>
      <c r="BP127" s="96"/>
      <c r="BQ127" s="96"/>
      <c r="BR127" s="96"/>
      <c r="BT127" s="96"/>
      <c r="BU127" s="96"/>
      <c r="BV127" s="96"/>
      <c r="BX127" s="96"/>
      <c r="BY127" s="96"/>
      <c r="BZ127" s="96"/>
      <c r="CB127" s="96"/>
      <c r="CC127" s="96"/>
      <c r="CD127" s="96"/>
      <c r="CF127" s="96"/>
      <c r="CG127" s="96"/>
      <c r="CH127" s="96"/>
      <c r="CJ127" s="96"/>
      <c r="CK127" s="96"/>
      <c r="CL127" s="96"/>
      <c r="CN127" s="96"/>
      <c r="CO127" s="96"/>
      <c r="CP127" s="96"/>
      <c r="CR127" s="96"/>
      <c r="CS127" s="96"/>
      <c r="CT127" s="96"/>
      <c r="CV127" s="96"/>
      <c r="CW127" s="96"/>
      <c r="CX127" s="96"/>
      <c r="CZ127" s="96"/>
      <c r="DA127" s="96"/>
      <c r="DB127" s="96"/>
      <c r="DD127" s="96"/>
      <c r="DE127" s="96"/>
      <c r="DF127" s="96"/>
      <c r="DH127" s="96"/>
      <c r="DI127" s="96"/>
      <c r="DJ127" s="96"/>
      <c r="DL127" s="96"/>
      <c r="DM127" s="96"/>
      <c r="DN127" s="96"/>
      <c r="DP127" s="96"/>
      <c r="DQ127" s="96"/>
      <c r="DR127" s="96"/>
      <c r="DT127" s="96"/>
      <c r="DU127" s="96"/>
      <c r="DV127" s="96"/>
      <c r="DX127" s="96"/>
      <c r="DY127" s="96"/>
      <c r="DZ127" s="96"/>
      <c r="EB127" s="96"/>
      <c r="EC127" s="96"/>
      <c r="ED127" s="96"/>
      <c r="EF127" s="96"/>
      <c r="EG127" s="96"/>
      <c r="EH127" s="96"/>
      <c r="EJ127" s="96"/>
      <c r="EK127" s="96"/>
      <c r="EL127" s="96"/>
      <c r="EN127" s="96"/>
      <c r="EO127" s="96"/>
      <c r="EP127" s="96"/>
      <c r="ER127" s="96"/>
      <c r="ES127" s="96"/>
      <c r="ET127" s="96"/>
      <c r="EV127" s="96"/>
      <c r="EW127" s="96"/>
      <c r="EX127" s="96"/>
      <c r="EZ127" s="96"/>
      <c r="FA127" s="96"/>
      <c r="FB127" s="96"/>
      <c r="FD127" s="96"/>
      <c r="FE127" s="96"/>
      <c r="FF127" s="96"/>
      <c r="FH127" s="96"/>
      <c r="FI127" s="96"/>
      <c r="FJ127" s="96"/>
      <c r="FL127" s="96"/>
      <c r="FM127" s="96"/>
      <c r="FN127" s="96"/>
      <c r="FP127" s="96"/>
      <c r="FQ127" s="96"/>
      <c r="FR127" s="96"/>
      <c r="FT127" s="96"/>
      <c r="FU127" s="96"/>
      <c r="FV127" s="96"/>
      <c r="FX127" s="96"/>
      <c r="FY127" s="96"/>
      <c r="FZ127" s="96"/>
      <c r="GB127" s="96"/>
      <c r="GC127" s="96"/>
      <c r="GD127" s="96"/>
      <c r="GF127" s="96"/>
      <c r="GG127" s="96"/>
      <c r="GH127" s="96"/>
      <c r="GJ127" s="96"/>
      <c r="GK127" s="96"/>
      <c r="GL127" s="96"/>
      <c r="GN127" s="96"/>
      <c r="GO127" s="96"/>
      <c r="GP127" s="96"/>
      <c r="GR127" s="96"/>
      <c r="GS127" s="96"/>
      <c r="GT127" s="96"/>
      <c r="GV127" s="96"/>
      <c r="GW127" s="96"/>
      <c r="GX127" s="96"/>
      <c r="GZ127" s="96"/>
      <c r="HA127" s="96"/>
      <c r="HB127" s="96"/>
      <c r="HD127" s="96"/>
      <c r="HE127" s="96"/>
      <c r="HF127" s="96"/>
      <c r="HH127" s="96"/>
      <c r="HI127" s="96"/>
      <c r="HJ127" s="96"/>
      <c r="HL127" s="96"/>
      <c r="HM127" s="96"/>
      <c r="HN127" s="96"/>
      <c r="HP127" s="96"/>
      <c r="HQ127" s="96"/>
      <c r="HR127" s="96"/>
      <c r="HT127" s="96"/>
      <c r="HU127" s="96"/>
      <c r="HV127" s="96"/>
      <c r="HX127" s="96"/>
      <c r="HY127" s="96"/>
      <c r="HZ127" s="96"/>
      <c r="IB127" s="96"/>
      <c r="IC127" s="96"/>
      <c r="ID127" s="96"/>
      <c r="IF127" s="96"/>
      <c r="IG127" s="96"/>
      <c r="IH127" s="96"/>
      <c r="IJ127" s="96"/>
      <c r="IK127" s="96"/>
      <c r="IL127" s="96"/>
      <c r="IN127" s="96"/>
      <c r="IO127" s="96"/>
      <c r="IP127" s="96"/>
      <c r="IR127" s="96"/>
      <c r="IS127" s="96"/>
      <c r="IT127" s="96"/>
    </row>
    <row r="128" customFormat="false" ht="13" hidden="false" customHeight="false" outlineLevel="0" collapsed="false">
      <c r="A128" s="43"/>
      <c r="B128" s="110" t="n">
        <v>31</v>
      </c>
      <c r="C128" s="105" t="s">
        <v>249</v>
      </c>
      <c r="D128" s="124" t="n">
        <f aca="false">Iripple/(4*fsw*Viripple)</f>
        <v>4.24566989916534E-007</v>
      </c>
      <c r="E128" s="140"/>
      <c r="F128" s="107"/>
      <c r="G128" s="111" t="s">
        <v>34</v>
      </c>
      <c r="H128" s="139" t="s">
        <v>250</v>
      </c>
      <c r="I128" s="47"/>
      <c r="J128" s="48"/>
      <c r="M128" s="61"/>
      <c r="Q128" s="61"/>
      <c r="U128" s="61"/>
      <c r="Y128" s="61"/>
      <c r="AC128" s="61"/>
      <c r="AG128" s="61"/>
      <c r="AK128" s="61"/>
      <c r="AO128" s="61"/>
      <c r="AS128" s="61"/>
      <c r="AW128" s="61"/>
      <c r="BA128" s="61"/>
      <c r="BE128" s="61"/>
      <c r="BI128" s="61"/>
      <c r="BM128" s="61"/>
      <c r="BQ128" s="61"/>
      <c r="BU128" s="61"/>
      <c r="BY128" s="61"/>
      <c r="CC128" s="61"/>
      <c r="CG128" s="61"/>
      <c r="CK128" s="61"/>
      <c r="CO128" s="61"/>
      <c r="CS128" s="61"/>
      <c r="CW128" s="61"/>
      <c r="DA128" s="61"/>
      <c r="DE128" s="61"/>
      <c r="DI128" s="61"/>
      <c r="DM128" s="61"/>
      <c r="DQ128" s="61"/>
      <c r="DU128" s="61"/>
      <c r="DY128" s="61"/>
      <c r="EC128" s="61"/>
      <c r="EG128" s="61"/>
      <c r="EK128" s="61"/>
      <c r="EO128" s="61"/>
      <c r="ES128" s="61"/>
      <c r="EW128" s="61"/>
      <c r="FA128" s="61"/>
      <c r="FE128" s="61"/>
      <c r="FI128" s="61"/>
      <c r="FM128" s="61"/>
      <c r="FQ128" s="61"/>
      <c r="FU128" s="61"/>
      <c r="FY128" s="61"/>
      <c r="GC128" s="61"/>
      <c r="GG128" s="61"/>
      <c r="GK128" s="61"/>
      <c r="GO128" s="61"/>
      <c r="GS128" s="61"/>
      <c r="GW128" s="61"/>
      <c r="HA128" s="61"/>
      <c r="HE128" s="61"/>
      <c r="HI128" s="61"/>
      <c r="HM128" s="61"/>
      <c r="HQ128" s="61"/>
      <c r="HU128" s="61"/>
      <c r="HY128" s="61"/>
      <c r="IC128" s="61"/>
      <c r="IG128" s="61"/>
      <c r="IK128" s="61"/>
      <c r="IO128" s="61"/>
      <c r="IS128" s="61"/>
    </row>
    <row r="129" customFormat="false" ht="13" hidden="false" customHeight="false" outlineLevel="0" collapsed="false">
      <c r="A129" s="43"/>
      <c r="B129" s="108"/>
      <c r="C129" s="105" t="s">
        <v>251</v>
      </c>
      <c r="D129" s="115" t="n">
        <v>1E-005</v>
      </c>
      <c r="E129" s="107"/>
      <c r="F129" s="107"/>
      <c r="G129" s="111" t="s">
        <v>174</v>
      </c>
      <c r="H129" s="107" t="s">
        <v>252</v>
      </c>
      <c r="I129" s="47"/>
      <c r="J129" s="48"/>
      <c r="M129" s="61"/>
      <c r="Q129" s="61"/>
      <c r="U129" s="61"/>
      <c r="Y129" s="61"/>
      <c r="AC129" s="61"/>
      <c r="AG129" s="61"/>
      <c r="AK129" s="61"/>
      <c r="AO129" s="61"/>
      <c r="AS129" s="61"/>
      <c r="AW129" s="61"/>
      <c r="BA129" s="61"/>
      <c r="BE129" s="61"/>
      <c r="BI129" s="61"/>
      <c r="BM129" s="61"/>
      <c r="BQ129" s="61"/>
      <c r="BU129" s="61"/>
      <c r="BY129" s="61"/>
      <c r="CC129" s="61"/>
      <c r="CG129" s="61"/>
      <c r="CK129" s="61"/>
      <c r="CO129" s="61"/>
      <c r="CS129" s="61"/>
      <c r="CW129" s="61"/>
      <c r="DA129" s="61"/>
      <c r="DE129" s="61"/>
      <c r="DI129" s="61"/>
      <c r="DM129" s="61"/>
      <c r="DQ129" s="61"/>
      <c r="DU129" s="61"/>
      <c r="DY129" s="61"/>
      <c r="EC129" s="61"/>
      <c r="EG129" s="61"/>
      <c r="EK129" s="61"/>
      <c r="EO129" s="61"/>
      <c r="ES129" s="61"/>
      <c r="EW129" s="61"/>
      <c r="FA129" s="61"/>
      <c r="FE129" s="61"/>
      <c r="FI129" s="61"/>
      <c r="FM129" s="61"/>
      <c r="FQ129" s="61"/>
      <c r="FU129" s="61"/>
      <c r="FY129" s="61"/>
      <c r="GC129" s="61"/>
      <c r="GG129" s="61"/>
      <c r="GK129" s="61"/>
      <c r="GO129" s="61"/>
      <c r="GS129" s="61"/>
      <c r="GW129" s="61"/>
      <c r="HA129" s="61"/>
      <c r="HE129" s="61"/>
      <c r="HI129" s="61"/>
      <c r="HM129" s="61"/>
      <c r="HQ129" s="61"/>
      <c r="HU129" s="61"/>
      <c r="HY129" s="61"/>
      <c r="IC129" s="61"/>
      <c r="IG129" s="61"/>
      <c r="IK129" s="61"/>
      <c r="IO129" s="61"/>
      <c r="IS129" s="61"/>
    </row>
    <row r="130" customFormat="false" ht="13" hidden="false" customHeight="false" outlineLevel="0" collapsed="false">
      <c r="A130" s="43"/>
      <c r="B130" s="110" t="n">
        <v>32</v>
      </c>
      <c r="C130" s="105" t="s">
        <v>253</v>
      </c>
      <c r="D130" s="129" t="n">
        <f aca="false">Iripple/SQRT(12)</f>
        <v>0.102952023685283</v>
      </c>
      <c r="E130" s="140"/>
      <c r="F130" s="107"/>
      <c r="G130" s="111" t="s">
        <v>48</v>
      </c>
      <c r="H130" s="139" t="s">
        <v>254</v>
      </c>
      <c r="I130" s="47"/>
      <c r="J130" s="48"/>
      <c r="M130" s="61"/>
      <c r="Q130" s="61"/>
      <c r="U130" s="61"/>
      <c r="Y130" s="61"/>
      <c r="AC130" s="61"/>
      <c r="AG130" s="61"/>
      <c r="AK130" s="61"/>
      <c r="AO130" s="61"/>
      <c r="AS130" s="61"/>
      <c r="AW130" s="61"/>
      <c r="BA130" s="61"/>
      <c r="BE130" s="61"/>
      <c r="BI130" s="61"/>
      <c r="BM130" s="61"/>
      <c r="BQ130" s="61"/>
      <c r="BU130" s="61"/>
      <c r="BY130" s="61"/>
      <c r="CC130" s="61"/>
      <c r="CG130" s="61"/>
      <c r="CK130" s="61"/>
      <c r="CO130" s="61"/>
      <c r="CS130" s="61"/>
      <c r="CW130" s="61"/>
      <c r="DA130" s="61"/>
      <c r="DE130" s="61"/>
      <c r="DI130" s="61"/>
      <c r="DM130" s="61"/>
      <c r="DQ130" s="61"/>
      <c r="DU130" s="61"/>
      <c r="DY130" s="61"/>
      <c r="EC130" s="61"/>
      <c r="EG130" s="61"/>
      <c r="EK130" s="61"/>
      <c r="EO130" s="61"/>
      <c r="ES130" s="61"/>
      <c r="EW130" s="61"/>
      <c r="FA130" s="61"/>
      <c r="FE130" s="61"/>
      <c r="FI130" s="61"/>
      <c r="FM130" s="61"/>
      <c r="FQ130" s="61"/>
      <c r="FU130" s="61"/>
      <c r="FY130" s="61"/>
      <c r="GC130" s="61"/>
      <c r="GG130" s="61"/>
      <c r="GK130" s="61"/>
      <c r="GO130" s="61"/>
      <c r="GS130" s="61"/>
      <c r="GW130" s="61"/>
      <c r="HA130" s="61"/>
      <c r="HE130" s="61"/>
      <c r="HI130" s="61"/>
      <c r="HM130" s="61"/>
      <c r="HQ130" s="61"/>
      <c r="HU130" s="61"/>
      <c r="HY130" s="61"/>
      <c r="IC130" s="61"/>
      <c r="IG130" s="61"/>
      <c r="IK130" s="61"/>
      <c r="IO130" s="61"/>
      <c r="IS130" s="61"/>
    </row>
    <row r="131" customFormat="false" ht="13" hidden="false" customHeight="false" outlineLevel="0" collapsed="false">
      <c r="A131" s="43"/>
      <c r="B131" s="95"/>
      <c r="C131" s="35"/>
      <c r="D131" s="117"/>
      <c r="E131" s="117"/>
      <c r="F131" s="35"/>
      <c r="G131" s="46"/>
      <c r="H131" s="35"/>
      <c r="I131" s="47"/>
      <c r="J131" s="48"/>
    </row>
    <row r="132" customFormat="false" ht="14" hidden="false" customHeight="false" outlineLevel="0" collapsed="false">
      <c r="A132" s="47"/>
      <c r="B132" s="56" t="s">
        <v>28</v>
      </c>
      <c r="C132" s="57" t="s">
        <v>255</v>
      </c>
      <c r="D132" s="57" t="s">
        <v>103</v>
      </c>
      <c r="E132" s="57"/>
      <c r="F132" s="57"/>
      <c r="G132" s="57" t="s">
        <v>31</v>
      </c>
      <c r="H132" s="59" t="s">
        <v>32</v>
      </c>
      <c r="I132" s="148"/>
      <c r="J132" s="48"/>
      <c r="M132" s="61"/>
    </row>
    <row r="133" customFormat="false" ht="13" hidden="false" customHeight="false" outlineLevel="0" collapsed="false">
      <c r="A133" s="43"/>
      <c r="B133" s="95"/>
      <c r="C133" s="35"/>
      <c r="D133" s="117"/>
      <c r="E133" s="117"/>
      <c r="F133" s="35"/>
      <c r="G133" s="46"/>
      <c r="H133" s="35"/>
      <c r="I133" s="47"/>
      <c r="J133" s="48"/>
    </row>
    <row r="134" customFormat="false" ht="13" hidden="false" customHeight="false" outlineLevel="0" collapsed="false">
      <c r="A134" s="43"/>
      <c r="B134" s="99" t="s">
        <v>256</v>
      </c>
      <c r="C134" s="99"/>
      <c r="D134" s="101"/>
      <c r="E134" s="101"/>
      <c r="F134" s="101"/>
      <c r="G134" s="119"/>
      <c r="H134" s="101"/>
      <c r="I134" s="47"/>
      <c r="J134" s="48"/>
    </row>
    <row r="135" customFormat="false" ht="13" hidden="false" customHeight="false" outlineLevel="0" collapsed="false">
      <c r="A135" s="43"/>
      <c r="B135" s="110"/>
      <c r="C135" s="105" t="s">
        <v>257</v>
      </c>
      <c r="D135" s="115" t="n">
        <v>10000</v>
      </c>
      <c r="E135" s="107"/>
      <c r="F135" s="107"/>
      <c r="G135" s="111" t="s">
        <v>118</v>
      </c>
      <c r="H135" s="107" t="s">
        <v>258</v>
      </c>
      <c r="I135" s="47"/>
      <c r="J135" s="48"/>
    </row>
    <row r="136" customFormat="false" ht="13" hidden="false" customHeight="false" outlineLevel="0" collapsed="false">
      <c r="A136" s="43"/>
      <c r="B136" s="110" t="n">
        <v>33</v>
      </c>
      <c r="C136" s="105" t="s">
        <v>259</v>
      </c>
      <c r="D136" s="138" t="n">
        <f aca="false">Rsl*(Vout/Vref-1)</f>
        <v>403114.754098361</v>
      </c>
      <c r="E136" s="114" t="n">
        <f aca="false">(IF((10^(LOG(D136)-INT(LOG(D136)))*100)-VLOOKUP((10^(LOG(D136)-INT(LOG(D136)))*100),E96_s:E96_f,1)&lt;VLOOKUP((10^(LOG(D136)-INT(LOG(D136)))*100),E96_s:E96_f,2)-(10^(LOG(D136)-INT(LOG(D136)))*100),VLOOKUP((10^(LOG(D136)-INT(LOG(D136)))*100),E96_s:E96_f,1),VLOOKUP((10^(LOG(D136)-INT(LOG(D136)))*100),E96_s:E96_f,2)))*10^INT(LOG(D136))/100</f>
        <v>402000</v>
      </c>
      <c r="F136" s="107"/>
      <c r="G136" s="111" t="s">
        <v>118</v>
      </c>
      <c r="H136" s="107" t="s">
        <v>260</v>
      </c>
      <c r="I136" s="47"/>
      <c r="J136" s="48"/>
    </row>
    <row r="137" customFormat="false" ht="13" hidden="false" customHeight="false" outlineLevel="0" collapsed="false">
      <c r="A137" s="43"/>
      <c r="B137" s="110"/>
      <c r="C137" s="105" t="s">
        <v>261</v>
      </c>
      <c r="D137" s="115" t="n">
        <f aca="false">E136</f>
        <v>402000</v>
      </c>
      <c r="E137" s="140"/>
      <c r="F137" s="107"/>
      <c r="G137" s="111" t="s">
        <v>118</v>
      </c>
      <c r="H137" s="107" t="s">
        <v>262</v>
      </c>
      <c r="I137" s="47"/>
      <c r="J137" s="48"/>
    </row>
    <row r="138" customFormat="false" ht="13" hidden="false" customHeight="false" outlineLevel="0" collapsed="false">
      <c r="A138" s="43"/>
      <c r="B138" s="63"/>
      <c r="C138" s="35"/>
      <c r="D138" s="118"/>
      <c r="E138" s="118"/>
      <c r="F138" s="118"/>
      <c r="G138" s="46"/>
      <c r="H138" s="35"/>
      <c r="I138" s="47"/>
      <c r="J138" s="48"/>
    </row>
    <row r="139" customFormat="false" ht="13" hidden="false" customHeight="false" outlineLevel="0" collapsed="false">
      <c r="A139" s="43"/>
      <c r="B139" s="99" t="s">
        <v>263</v>
      </c>
      <c r="C139" s="99"/>
      <c r="D139" s="101"/>
      <c r="E139" s="101"/>
      <c r="F139" s="101"/>
      <c r="G139" s="119"/>
      <c r="H139" s="101"/>
      <c r="I139" s="47"/>
      <c r="J139" s="48"/>
      <c r="M139" s="61"/>
    </row>
    <row r="140" customFormat="false" ht="13" hidden="false" customHeight="false" outlineLevel="0" collapsed="false">
      <c r="A140" s="43"/>
      <c r="B140" s="104"/>
      <c r="C140" s="105" t="s">
        <v>264</v>
      </c>
      <c r="D140" s="115" t="n">
        <v>0.025</v>
      </c>
      <c r="E140" s="107"/>
      <c r="F140" s="107"/>
      <c r="G140" s="111" t="s">
        <v>210</v>
      </c>
      <c r="H140" s="107" t="s">
        <v>265</v>
      </c>
      <c r="I140" s="47"/>
      <c r="J140" s="48"/>
      <c r="M140" s="61"/>
    </row>
    <row r="141" customFormat="false" ht="13" hidden="false" customHeight="false" outlineLevel="0" collapsed="false">
      <c r="A141" s="43"/>
      <c r="B141" s="110" t="n">
        <v>34</v>
      </c>
      <c r="C141" s="105" t="s">
        <v>266</v>
      </c>
      <c r="D141" s="113" t="n">
        <f aca="false">tss*Iss/Vref</f>
        <v>1.02459016393443E-007</v>
      </c>
      <c r="E141" s="145" t="n">
        <f aca="false">IF(D141*10^12&lt;10000,IF((10^(LOG(D141*10^12)-INT(LOG(D141*10^12))))-VLOOKUP((10^(LOG(D141*10^12)-INT(LOG(D141*10^12)))),c_s1:C_f1,1)&lt;VLOOKUP((10^(LOG(D141*10^12)-INT(LOG(D141*10^12)))),c_s1:C_f1,2)-(10^(LOG(D141*10^12)-INT(LOG(D141*10^12)))),VLOOKUP((10^(LOG(D141*10^12)-INT(LOG(D141*10^12)))),c_s1:C_f1,1),VLOOKUP((10^(LOG(D141*10^12)-INT(LOG(D141*10^12)))),c_s1:C_f1,2))*10^INT(LOG(D141*10^12)),IF((10^(LOG(D141*10^12)-INT(LOG(D141*10^12))))-VLOOKUP((10^(LOG(D141*10^12)-INT(LOG(D141*10^12)))),C_s2:C_f2,1)&lt;VLOOKUP((10^(LOG(D141*10^12)-INT(LOG(D141*10^12)))),C_s2:C_f2,2)-(10^(LOG(D141*10^12)-INT(LOG(D141*10^12)))),VLOOKUP((10^(LOG(D141*10^12)-INT(LOG(D141*10^12)))),C_s2:C_f2,1),VLOOKUP((10^(LOG(D141*10^12)-INT(LOG(D141*10^12)))),C_s2:C_f2,2))*10^INT(LOG(D141*10^12)))*10^-12</f>
        <v>1E-007</v>
      </c>
      <c r="F141" s="107"/>
      <c r="G141" s="111" t="s">
        <v>174</v>
      </c>
      <c r="H141" s="107" t="s">
        <v>267</v>
      </c>
      <c r="I141" s="47"/>
      <c r="J141" s="48"/>
      <c r="M141" s="61"/>
    </row>
    <row r="142" customFormat="false" ht="13" hidden="false" customHeight="false" outlineLevel="0" collapsed="false">
      <c r="A142" s="43"/>
      <c r="B142" s="110"/>
      <c r="C142" s="105" t="s">
        <v>268</v>
      </c>
      <c r="D142" s="115" t="n">
        <f aca="false">E141</f>
        <v>1E-007</v>
      </c>
      <c r="E142" s="149"/>
      <c r="F142" s="107"/>
      <c r="G142" s="111" t="s">
        <v>174</v>
      </c>
      <c r="H142" s="107" t="s">
        <v>269</v>
      </c>
      <c r="I142" s="47"/>
      <c r="J142" s="48"/>
      <c r="M142" s="61"/>
    </row>
    <row r="143" customFormat="false" ht="13" hidden="false" customHeight="false" outlineLevel="0" collapsed="false">
      <c r="A143" s="43"/>
      <c r="B143" s="95"/>
      <c r="C143" s="96"/>
      <c r="D143" s="96"/>
      <c r="E143" s="96"/>
      <c r="F143" s="35"/>
      <c r="G143" s="95"/>
      <c r="H143" s="96"/>
      <c r="I143" s="120"/>
      <c r="J143" s="48"/>
      <c r="M143" s="61"/>
    </row>
    <row r="144" customFormat="false" ht="13" hidden="false" customHeight="false" outlineLevel="0" collapsed="false">
      <c r="A144" s="43"/>
      <c r="B144" s="99" t="s">
        <v>270</v>
      </c>
      <c r="C144" s="99"/>
      <c r="D144" s="101"/>
      <c r="E144" s="101"/>
      <c r="F144" s="101"/>
      <c r="G144" s="119"/>
      <c r="H144" s="101"/>
      <c r="I144" s="47"/>
      <c r="J144" s="48"/>
    </row>
    <row r="145" customFormat="false" ht="13" hidden="false" customHeight="false" outlineLevel="0" collapsed="false">
      <c r="A145" s="43"/>
      <c r="B145" s="110" t="n">
        <v>35</v>
      </c>
      <c r="C145" s="105" t="s">
        <v>271</v>
      </c>
      <c r="D145" s="138" t="n">
        <f aca="false">(Vstart*(Ven_dis/Ven_on)-Vstop)/(Ien_pup*(1-Ven_dis/Ven_on)+Ien_hys)</f>
        <v>221260.630315158</v>
      </c>
      <c r="E145" s="114" t="n">
        <f aca="false">(IF((10^(LOG(D145)-INT(LOG(D145)))*100)-VLOOKUP((10^(LOG(D145)-INT(LOG(D145)))*100),E96_s:E96_f,1)&lt;VLOOKUP((10^(LOG(D145)-INT(LOG(D145)))*100),E96_s:E96_f,2)-(10^(LOG(D145)-INT(LOG(D145)))*100),VLOOKUP((10^(LOG(D145)-INT(LOG(D145)))*100),E96_s:E96_f,1),VLOOKUP((10^(LOG(D145)-INT(LOG(D145)))*100),E96_s:E96_f,2)))*10^INT(LOG(D145))/100</f>
        <v>221000</v>
      </c>
      <c r="F145" s="107"/>
      <c r="G145" s="111" t="s">
        <v>118</v>
      </c>
      <c r="H145" s="107" t="s">
        <v>272</v>
      </c>
      <c r="I145" s="47"/>
      <c r="J145" s="48"/>
    </row>
    <row r="146" customFormat="false" ht="13" hidden="false" customHeight="false" outlineLevel="0" collapsed="false">
      <c r="A146" s="43"/>
      <c r="B146" s="110"/>
      <c r="C146" s="105" t="s">
        <v>273</v>
      </c>
      <c r="D146" s="115" t="n">
        <f aca="false">E145</f>
        <v>221000</v>
      </c>
      <c r="E146" s="107"/>
      <c r="F146" s="107"/>
      <c r="G146" s="111" t="s">
        <v>118</v>
      </c>
      <c r="H146" s="107" t="s">
        <v>274</v>
      </c>
      <c r="I146" s="47"/>
      <c r="J146" s="48"/>
    </row>
    <row r="147" customFormat="false" ht="13" hidden="false" customHeight="false" outlineLevel="0" collapsed="false">
      <c r="A147" s="43"/>
      <c r="B147" s="110" t="n">
        <v>36</v>
      </c>
      <c r="C147" s="105" t="s">
        <v>275</v>
      </c>
      <c r="D147" s="138" t="n">
        <f aca="false">Ruvloh*Ven_dis/(Vstop-Ven_dis+Ruvloh*(Ien_pup+Ien_hys)+Ien_hys)</f>
        <v>59071.467988582</v>
      </c>
      <c r="E147" s="114" t="n">
        <f aca="false">(IF((10^(LOG(D147)-INT(LOG(D147)))*100)-VLOOKUP((10^(LOG(D147)-INT(LOG(D147)))*100),E96_s:E96_f,1)&lt;VLOOKUP((10^(LOG(D147)-INT(LOG(D147)))*100),E96_s:E96_f,2)-(10^(LOG(D147)-INT(LOG(D147)))*100),VLOOKUP((10^(LOG(D147)-INT(LOG(D147)))*100),E96_s:E96_f,1),VLOOKUP((10^(LOG(D147)-INT(LOG(D147)))*100),E96_s:E96_f,2)))*10^INT(LOG(D147))/100</f>
        <v>59000</v>
      </c>
      <c r="F147" s="107"/>
      <c r="G147" s="111" t="s">
        <v>118</v>
      </c>
      <c r="H147" s="107" t="s">
        <v>276</v>
      </c>
      <c r="I147" s="47"/>
      <c r="J147" s="48"/>
    </row>
    <row r="148" customFormat="false" ht="13" hidden="false" customHeight="false" outlineLevel="0" collapsed="false">
      <c r="A148" s="43"/>
      <c r="B148" s="110"/>
      <c r="C148" s="105" t="s">
        <v>277</v>
      </c>
      <c r="D148" s="115" t="n">
        <f aca="false">E147</f>
        <v>59000</v>
      </c>
      <c r="E148" s="140"/>
      <c r="F148" s="107"/>
      <c r="G148" s="111" t="s">
        <v>118</v>
      </c>
      <c r="H148" s="107" t="s">
        <v>278</v>
      </c>
      <c r="I148" s="47"/>
      <c r="J148" s="48"/>
    </row>
    <row r="149" customFormat="false" ht="13" hidden="false" customHeight="false" outlineLevel="0" collapsed="false">
      <c r="A149" s="43"/>
      <c r="B149" s="108"/>
      <c r="C149" s="105" t="s">
        <v>57</v>
      </c>
      <c r="D149" s="150" t="n">
        <f aca="false">Ven_on-Ien_pup*Ruvloh-Ien_hys*Ven_on/Ven_dis+Ruvloh*Ven_on/Ruvlol</f>
        <v>5.3445694848647</v>
      </c>
      <c r="E149" s="131"/>
      <c r="F149" s="107"/>
      <c r="G149" s="111" t="s">
        <v>34</v>
      </c>
      <c r="H149" s="107" t="s">
        <v>279</v>
      </c>
      <c r="I149" s="47"/>
      <c r="J149" s="48"/>
    </row>
    <row r="150" customFormat="false" ht="13" hidden="false" customHeight="false" outlineLevel="0" collapsed="false">
      <c r="A150" s="43"/>
      <c r="B150" s="108"/>
      <c r="C150" s="105" t="s">
        <v>59</v>
      </c>
      <c r="D150" s="150" t="n">
        <f aca="false">Ven_dis-Ien_hys-Ien_hys*Ruvloh-Ien_pup*Ruvloh+Ruvloh*Ven_dis/Ruvlol</f>
        <v>4.30516629152542</v>
      </c>
      <c r="E150" s="131"/>
      <c r="F150" s="107"/>
      <c r="G150" s="111" t="s">
        <v>34</v>
      </c>
      <c r="H150" s="107" t="s">
        <v>280</v>
      </c>
      <c r="I150" s="47"/>
      <c r="J150" s="48"/>
    </row>
    <row r="151" customFormat="false" ht="13" hidden="false" customHeight="false" outlineLevel="0" collapsed="false">
      <c r="A151" s="43"/>
      <c r="B151" s="63"/>
      <c r="C151" s="35"/>
      <c r="D151" s="117"/>
      <c r="E151" s="117"/>
      <c r="F151" s="35"/>
      <c r="G151" s="46"/>
      <c r="H151" s="35"/>
      <c r="I151" s="47"/>
      <c r="J151" s="48"/>
    </row>
    <row r="152" customFormat="false" ht="13" hidden="false" customHeight="false" outlineLevel="0" collapsed="false">
      <c r="A152" s="43"/>
      <c r="B152" s="99" t="s">
        <v>281</v>
      </c>
      <c r="C152" s="99"/>
      <c r="D152" s="101"/>
      <c r="E152" s="101"/>
      <c r="F152" s="101"/>
      <c r="G152" s="119"/>
      <c r="H152" s="101"/>
      <c r="I152" s="47"/>
      <c r="J152" s="48"/>
    </row>
    <row r="153" customFormat="false" ht="13" hidden="false" customHeight="false" outlineLevel="0" collapsed="false">
      <c r="A153" s="43"/>
      <c r="B153" s="110"/>
      <c r="C153" s="105" t="s">
        <v>282</v>
      </c>
      <c r="D153" s="115" t="n">
        <v>100000</v>
      </c>
      <c r="E153" s="107"/>
      <c r="F153" s="107"/>
      <c r="G153" s="111" t="s">
        <v>118</v>
      </c>
      <c r="H153" s="107" t="s">
        <v>283</v>
      </c>
      <c r="I153" s="47"/>
      <c r="J153" s="48"/>
    </row>
    <row r="154" customFormat="false" ht="13" hidden="false" customHeight="false" outlineLevel="0" collapsed="false">
      <c r="A154" s="43"/>
      <c r="B154" s="63"/>
      <c r="C154" s="35"/>
      <c r="D154" s="118"/>
      <c r="E154" s="118"/>
      <c r="F154" s="118"/>
      <c r="G154" s="46"/>
      <c r="H154" s="35"/>
      <c r="I154" s="47"/>
      <c r="J154" s="48"/>
    </row>
    <row r="155" customFormat="false" ht="14" hidden="false" customHeight="false" outlineLevel="0" collapsed="false">
      <c r="A155" s="43"/>
      <c r="B155" s="56" t="s">
        <v>28</v>
      </c>
      <c r="C155" s="57" t="s">
        <v>284</v>
      </c>
      <c r="D155" s="57" t="s">
        <v>103</v>
      </c>
      <c r="E155" s="57"/>
      <c r="F155" s="57"/>
      <c r="G155" s="57" t="s">
        <v>31</v>
      </c>
      <c r="H155" s="59" t="s">
        <v>32</v>
      </c>
      <c r="I155" s="47"/>
      <c r="J155" s="48"/>
    </row>
    <row r="156" customFormat="false" ht="13" hidden="false" customHeight="false" outlineLevel="0" collapsed="false">
      <c r="A156" s="43"/>
      <c r="B156" s="95"/>
      <c r="C156" s="96"/>
      <c r="D156" s="96"/>
      <c r="E156" s="96"/>
      <c r="F156" s="35"/>
      <c r="G156" s="95"/>
      <c r="H156" s="96"/>
      <c r="I156" s="47"/>
      <c r="J156" s="48"/>
    </row>
    <row r="157" customFormat="false" ht="13" hidden="false" customHeight="false" outlineLevel="0" collapsed="false">
      <c r="A157" s="47"/>
      <c r="B157" s="99" t="s">
        <v>285</v>
      </c>
      <c r="C157" s="99"/>
      <c r="D157" s="100"/>
      <c r="E157" s="100"/>
      <c r="F157" s="101"/>
      <c r="G157" s="102"/>
      <c r="H157" s="100"/>
      <c r="I157" s="148"/>
      <c r="J157" s="48"/>
      <c r="M157" s="61"/>
    </row>
    <row r="158" customFormat="false" ht="13" hidden="false" customHeight="false" outlineLevel="0" collapsed="false">
      <c r="A158" s="43"/>
      <c r="B158" s="110"/>
      <c r="C158" s="105" t="s">
        <v>286</v>
      </c>
      <c r="D158" s="151" t="n">
        <f aca="false">Vout/(Iout)</f>
        <v>100.8</v>
      </c>
      <c r="E158" s="126"/>
      <c r="F158" s="107"/>
      <c r="G158" s="111" t="s">
        <v>118</v>
      </c>
      <c r="H158" s="107" t="s">
        <v>287</v>
      </c>
      <c r="I158" s="120"/>
      <c r="J158" s="48"/>
      <c r="M158" s="61"/>
    </row>
    <row r="159" customFormat="false" ht="13" hidden="false" customHeight="false" outlineLevel="0" collapsed="false">
      <c r="A159" s="43"/>
      <c r="B159" s="110" t="n">
        <v>37</v>
      </c>
      <c r="C159" s="105" t="s">
        <v>288</v>
      </c>
      <c r="D159" s="151" t="n">
        <f aca="false">20*LOG(Vin_Min/(2*40/3*Rsense*Iout))</f>
        <v>33.0642502755069</v>
      </c>
      <c r="E159" s="151" t="n">
        <f aca="false">Vin_Min/(2*40/3*Rsense*Iout)</f>
        <v>45</v>
      </c>
      <c r="F159" s="107"/>
      <c r="G159" s="111" t="s">
        <v>289</v>
      </c>
      <c r="H159" s="107" t="s">
        <v>290</v>
      </c>
      <c r="I159" s="120"/>
      <c r="J159" s="48"/>
      <c r="M159" s="61"/>
    </row>
    <row r="160" customFormat="false" ht="13" hidden="false" customHeight="false" outlineLevel="0" collapsed="false">
      <c r="A160" s="43"/>
      <c r="B160" s="110" t="n">
        <v>38</v>
      </c>
      <c r="C160" s="105" t="s">
        <v>291</v>
      </c>
      <c r="D160" s="124" t="n">
        <f aca="false">2/(2*PI()*Ro*Co)</f>
        <v>3096.02320908246</v>
      </c>
      <c r="E160" s="126"/>
      <c r="F160" s="107"/>
      <c r="G160" s="152" t="s">
        <v>115</v>
      </c>
      <c r="H160" s="107" t="s">
        <v>292</v>
      </c>
      <c r="I160" s="120"/>
      <c r="J160" s="48"/>
      <c r="M160" s="61"/>
    </row>
    <row r="161" customFormat="false" ht="13" hidden="false" customHeight="false" outlineLevel="0" collapsed="false">
      <c r="A161" s="43"/>
      <c r="B161" s="110" t="n">
        <v>39</v>
      </c>
      <c r="C161" s="105" t="s">
        <v>293</v>
      </c>
      <c r="D161" s="124" t="n">
        <f aca="false">(Ro/(2*PI()*L))*(Vin_Min/Vout)^2</f>
        <v>77400.5802270616</v>
      </c>
      <c r="E161" s="126"/>
      <c r="F161" s="126"/>
      <c r="G161" s="152" t="s">
        <v>115</v>
      </c>
      <c r="H161" s="107" t="s">
        <v>294</v>
      </c>
      <c r="I161" s="120"/>
      <c r="J161" s="48"/>
      <c r="M161" s="61"/>
    </row>
    <row r="162" customFormat="false" ht="13" hidden="false" customHeight="false" outlineLevel="0" collapsed="false">
      <c r="A162" s="43"/>
      <c r="B162" s="110" t="n">
        <v>40</v>
      </c>
      <c r="C162" s="105" t="s">
        <v>295</v>
      </c>
      <c r="D162" s="124" t="n">
        <f aca="false">1/(2*PI()*Co_esr*Co)</f>
        <v>15603956.9737756</v>
      </c>
      <c r="E162" s="126"/>
      <c r="F162" s="126"/>
      <c r="G162" s="111" t="s">
        <v>115</v>
      </c>
      <c r="H162" s="107" t="s">
        <v>296</v>
      </c>
      <c r="I162" s="120"/>
      <c r="J162" s="48"/>
      <c r="M162" s="61"/>
    </row>
    <row r="163" customFormat="false" ht="13" hidden="false" customHeight="false" outlineLevel="0" collapsed="false">
      <c r="A163" s="43"/>
      <c r="B163" s="63"/>
      <c r="C163" s="96"/>
      <c r="D163" s="96"/>
      <c r="E163" s="35"/>
      <c r="F163" s="35"/>
      <c r="G163" s="95"/>
      <c r="H163" s="96"/>
      <c r="I163" s="120"/>
      <c r="J163" s="48"/>
      <c r="M163" s="61"/>
    </row>
    <row r="164" customFormat="false" ht="13" hidden="false" customHeight="false" outlineLevel="0" collapsed="false">
      <c r="A164" s="43"/>
      <c r="B164" s="99" t="s">
        <v>297</v>
      </c>
      <c r="C164" s="99"/>
      <c r="D164" s="100"/>
      <c r="E164" s="100"/>
      <c r="F164" s="101"/>
      <c r="G164" s="102"/>
      <c r="H164" s="100"/>
      <c r="I164" s="120"/>
      <c r="J164" s="48"/>
      <c r="M164" s="61"/>
    </row>
    <row r="165" customFormat="false" ht="13" hidden="false" customHeight="false" outlineLevel="0" collapsed="false">
      <c r="A165" s="43"/>
      <c r="B165" s="110" t="n">
        <v>41</v>
      </c>
      <c r="C165" s="105" t="s">
        <v>298</v>
      </c>
      <c r="D165" s="124" t="n">
        <f aca="false">frhpz/4</f>
        <v>19350.1450567654</v>
      </c>
      <c r="E165" s="110"/>
      <c r="F165" s="110"/>
      <c r="G165" s="111" t="s">
        <v>115</v>
      </c>
      <c r="H165" s="107" t="s">
        <v>299</v>
      </c>
      <c r="I165" s="120"/>
      <c r="J165" s="48"/>
      <c r="M165" s="61"/>
    </row>
    <row r="166" customFormat="false" ht="12" hidden="false" customHeight="true" outlineLevel="0" collapsed="false">
      <c r="A166" s="43"/>
      <c r="B166" s="110" t="n">
        <v>42</v>
      </c>
      <c r="C166" s="105" t="s">
        <v>300</v>
      </c>
      <c r="D166" s="124" t="n">
        <f aca="false">fsw/5</f>
        <v>150000</v>
      </c>
      <c r="E166" s="107"/>
      <c r="F166" s="107"/>
      <c r="G166" s="111" t="s">
        <v>115</v>
      </c>
      <c r="H166" s="107" t="s">
        <v>301</v>
      </c>
      <c r="I166" s="120"/>
      <c r="J166" s="48"/>
      <c r="M166" s="61"/>
    </row>
    <row r="167" customFormat="false" ht="13" hidden="false" customHeight="false" outlineLevel="0" collapsed="false">
      <c r="A167" s="43"/>
      <c r="B167" s="110"/>
      <c r="C167" s="105" t="s">
        <v>302</v>
      </c>
      <c r="D167" s="127" t="n">
        <f aca="false">MIN(D166,D165)</f>
        <v>19350.1450567654</v>
      </c>
      <c r="E167" s="107"/>
      <c r="F167" s="107"/>
      <c r="G167" s="111" t="s">
        <v>115</v>
      </c>
      <c r="H167" s="107" t="s">
        <v>303</v>
      </c>
      <c r="I167" s="47"/>
      <c r="J167" s="48"/>
      <c r="M167" s="61"/>
    </row>
    <row r="168" customFormat="false" ht="13" hidden="false" customHeight="false" outlineLevel="0" collapsed="false">
      <c r="A168" s="43"/>
      <c r="B168" s="110"/>
      <c r="C168" s="105" t="s">
        <v>304</v>
      </c>
      <c r="D168" s="150" t="e">
        <f aca="false">VLOOKUP(MIN('Small Signal'!M4:M404),'Small Signal'!M4:AB404,16,FALSE())</f>
        <v>#NAME?</v>
      </c>
      <c r="E168" s="141"/>
      <c r="F168" s="107"/>
      <c r="G168" s="111" t="s">
        <v>289</v>
      </c>
      <c r="H168" s="107" t="s">
        <v>305</v>
      </c>
      <c r="I168" s="47"/>
      <c r="J168" s="48"/>
      <c r="M168" s="61"/>
    </row>
    <row r="169" customFormat="false" ht="13" hidden="false" customHeight="false" outlineLevel="0" collapsed="false">
      <c r="A169" s="43"/>
      <c r="B169" s="110"/>
      <c r="C169" s="105" t="s">
        <v>304</v>
      </c>
      <c r="D169" s="146" t="e">
        <f aca="false">D168</f>
        <v>#NAME?</v>
      </c>
      <c r="E169" s="141"/>
      <c r="F169" s="107"/>
      <c r="G169" s="111" t="s">
        <v>289</v>
      </c>
      <c r="H169" s="107" t="s">
        <v>306</v>
      </c>
      <c r="I169" s="47"/>
      <c r="J169" s="48"/>
      <c r="M169" s="61"/>
    </row>
    <row r="170" customFormat="false" ht="13" hidden="false" customHeight="false" outlineLevel="0" collapsed="false">
      <c r="A170" s="43"/>
      <c r="B170" s="110" t="n">
        <v>43</v>
      </c>
      <c r="C170" s="105" t="s">
        <v>307</v>
      </c>
      <c r="D170" s="124" t="n">
        <f aca="false">2*PI()*Co*40/3*Rsense*Vout*Fco_target*(Rsh+Rsl)/(Rsl*Vin_Min*gea)</f>
        <v>5202.0202020202</v>
      </c>
      <c r="E170" s="114" t="n">
        <f aca="false">(IF((10^(LOG(D170)-INT(LOG(D170)))*100)-VLOOKUP((10^(LOG(D170)-INT(LOG(D170)))*100),E96_s:E96_f,1)&lt;VLOOKUP((10^(LOG(D170)-INT(LOG(D170)))*100),E96_s:E96_f,2)-(10^(LOG(D170)-INT(LOG(D170)))*100),VLOOKUP((10^(LOG(D170)-INT(LOG(D170)))*100),E96_s:E96_f,1),VLOOKUP((10^(LOG(D170)-INT(LOG(D170)))*100),E96_s:E96_f,2)))*10^INT(LOG(D170))/100</f>
        <v>5230</v>
      </c>
      <c r="F170" s="107"/>
      <c r="G170" s="111" t="s">
        <v>118</v>
      </c>
      <c r="H170" s="107" t="s">
        <v>308</v>
      </c>
      <c r="I170" s="47"/>
      <c r="J170" s="48"/>
      <c r="M170" s="61"/>
    </row>
    <row r="171" customFormat="false" ht="13" hidden="false" customHeight="false" outlineLevel="0" collapsed="false">
      <c r="A171" s="43"/>
      <c r="B171" s="110"/>
      <c r="C171" s="105" t="s">
        <v>307</v>
      </c>
      <c r="D171" s="124" t="e">
        <f aca="false">1/(gea*Rsl/(Rsh+Rsl)*10^(PSgain_fco/20))</f>
        <v>#NAME?</v>
      </c>
      <c r="E171" s="114" t="e">
        <f aca="false">(IF((10^(LOG(D171)-INT(LOG(D171)))*100)-VLOOKUP((10^(LOG(D171)-INT(LOG(D171)))*100),E96_s:E96_f,1)&lt;VLOOKUP((10^(LOG(D171)-INT(LOG(D171)))*100),E96_s:E96_f,2)-(10^(LOG(D171)-INT(LOG(D171)))*100),VLOOKUP((10^(LOG(D171)-INT(LOG(D171)))*100),E96_s:E96_f,1),VLOOKUP((10^(LOG(D171)-INT(LOG(D171)))*100),E96_s:E96_f,2)))*10^INT(LOG(D171))/100</f>
        <v>#NAME?</v>
      </c>
      <c r="F171" s="107"/>
      <c r="G171" s="111" t="s">
        <v>118</v>
      </c>
      <c r="H171" s="107" t="s">
        <v>309</v>
      </c>
      <c r="I171" s="47"/>
      <c r="J171" s="48"/>
      <c r="M171" s="61"/>
    </row>
    <row r="172" customFormat="false" ht="13" hidden="false" customHeight="false" outlineLevel="0" collapsed="false">
      <c r="A172" s="43"/>
      <c r="B172" s="110"/>
      <c r="C172" s="105" t="s">
        <v>310</v>
      </c>
      <c r="D172" s="127" t="e">
        <f aca="false">MIN(E170:E171)</f>
        <v>#NAME?</v>
      </c>
      <c r="E172" s="107"/>
      <c r="F172" s="107"/>
      <c r="G172" s="111" t="s">
        <v>118</v>
      </c>
      <c r="H172" s="107" t="s">
        <v>311</v>
      </c>
      <c r="I172" s="47"/>
      <c r="J172" s="48"/>
      <c r="M172" s="61"/>
    </row>
    <row r="173" customFormat="false" ht="13" hidden="false" customHeight="false" outlineLevel="0" collapsed="false">
      <c r="A173" s="43"/>
      <c r="B173" s="110" t="n">
        <v>44</v>
      </c>
      <c r="C173" s="105" t="s">
        <v>312</v>
      </c>
      <c r="D173" s="124" t="e">
        <f aca="false">1/(2*PI()*Rcomp*Fco_target/10)</f>
        <v>#NAME?</v>
      </c>
      <c r="E173" s="145" t="e">
        <f aca="false">IF(D173*10^12&lt;10000,IF((10^(LOG(D173*10^12)-INT(LOG(D173*10^12))))-VLOOKUP((10^(LOG(D173*10^12)-INT(LOG(D173*10^12)))),c_s1:C_f1,1)&lt;VLOOKUP((10^(LOG(D173*10^12)-INT(LOG(D173*10^12)))),c_s1:C_f1,2)-(10^(LOG(D173*10^12)-INT(LOG(D173*10^12)))),VLOOKUP((10^(LOG(D173*10^12)-INT(LOG(D173*10^12)))),c_s1:C_f1,1),VLOOKUP((10^(LOG(D173*10^12)-INT(LOG(D173*10^12)))),c_s1:C_f1,2))*10^INT(LOG(D173*10^12)),IF((10^(LOG(D173*10^12)-INT(LOG(D173*10^12))))-VLOOKUP((10^(LOG(D173*10^12)-INT(LOG(D173*10^12)))),C_s2:C_f2,1)&lt;VLOOKUP((10^(LOG(D173*10^12)-INT(LOG(D173*10^12)))),C_s2:C_f2,2)-(10^(LOG(D173*10^12)-INT(LOG(D173*10^12)))),VLOOKUP((10^(LOG(D173*10^12)-INT(LOG(D173*10^12)))),C_s2:C_f2,1),VLOOKUP((10^(LOG(D173*10^12)-INT(LOG(D173*10^12)))),C_s2:C_f2,2))*10^INT(LOG(D173*10^12)))*10^-12</f>
        <v>#NAME?</v>
      </c>
      <c r="F173" s="107"/>
      <c r="G173" s="111" t="s">
        <v>174</v>
      </c>
      <c r="H173" s="107" t="s">
        <v>313</v>
      </c>
      <c r="I173" s="47"/>
      <c r="J173" s="48"/>
      <c r="M173" s="61"/>
    </row>
    <row r="174" customFormat="false" ht="13" hidden="false" customHeight="false" outlineLevel="0" collapsed="false">
      <c r="A174" s="43"/>
      <c r="B174" s="110"/>
      <c r="C174" s="105" t="s">
        <v>314</v>
      </c>
      <c r="D174" s="127" t="e">
        <f aca="false">E173</f>
        <v>#NAME?</v>
      </c>
      <c r="E174" s="107"/>
      <c r="F174" s="107"/>
      <c r="G174" s="111" t="s">
        <v>174</v>
      </c>
      <c r="H174" s="107" t="s">
        <v>315</v>
      </c>
      <c r="I174" s="47"/>
      <c r="J174" s="48"/>
      <c r="M174" s="61"/>
    </row>
    <row r="175" customFormat="false" ht="13" hidden="false" customHeight="false" outlineLevel="0" collapsed="false">
      <c r="A175" s="43"/>
      <c r="B175" s="110" t="n">
        <v>46</v>
      </c>
      <c r="C175" s="105" t="s">
        <v>316</v>
      </c>
      <c r="D175" s="124" t="e">
        <f aca="false">1/(2*PI()*Rcomp*10*Fco_target)</f>
        <v>#NAME?</v>
      </c>
      <c r="E175" s="145" t="e">
        <f aca="false">IF(D175*10^12&lt;10000,IF((10^(LOG(D175*10^12)-INT(LOG(D175*10^12))))-VLOOKUP((10^(LOG(D175*10^12)-INT(LOG(D175*10^12)))),c_s1:C_f1,1)&lt;VLOOKUP((10^(LOG(D175*10^12)-INT(LOG(D175*10^12)))),c_s1:C_f1,2)-(10^(LOG(D175*10^12)-INT(LOG(D175*10^12)))),VLOOKUP((10^(LOG(D175*10^12)-INT(LOG(D175*10^12)))),c_s1:C_f1,1),VLOOKUP((10^(LOG(D175*10^12)-INT(LOG(D175*10^12)))),c_s1:C_f1,2))*10^INT(LOG(D175*10^12)),IF((10^(LOG(D175*10^12)-INT(LOG(D175*10^12))))-VLOOKUP((10^(LOG(D175*10^12)-INT(LOG(D175*10^12)))),C_s2:C_f2,1)&lt;VLOOKUP((10^(LOG(D175*10^12)-INT(LOG(D175*10^12)))),C_s2:C_f2,2)-(10^(LOG(D175*10^12)-INT(LOG(D175*10^12)))),VLOOKUP((10^(LOG(D175*10^12)-INT(LOG(D175*10^12)))),C_s2:C_f2,1),VLOOKUP((10^(LOG(D175*10^12)-INT(LOG(D175*10^12)))),C_s2:C_f2,2))*10^INT(LOG(D175*10^12)))*10^-12</f>
        <v>#NAME?</v>
      </c>
      <c r="F175" s="107"/>
      <c r="G175" s="111" t="s">
        <v>174</v>
      </c>
      <c r="H175" s="153" t="s">
        <v>317</v>
      </c>
      <c r="I175" s="47"/>
      <c r="J175" s="48"/>
      <c r="M175" s="61"/>
    </row>
    <row r="176" customFormat="false" ht="13" hidden="false" customHeight="false" outlineLevel="0" collapsed="false">
      <c r="A176" s="43"/>
      <c r="B176" s="110" t="n">
        <v>45</v>
      </c>
      <c r="C176" s="105" t="s">
        <v>318</v>
      </c>
      <c r="D176" s="124" t="e">
        <f aca="false">Co*Co_esr/Rcomp</f>
        <v>#NAME?</v>
      </c>
      <c r="E176" s="145" t="e">
        <f aca="false">IF(D176*10^12&lt;10000,IF((10^(LOG(D176*10^12)-INT(LOG(D176*10^12))))-VLOOKUP((10^(LOG(D176*10^12)-INT(LOG(D176*10^12)))),c_s1:C_f1,1)&lt;VLOOKUP((10^(LOG(D176*10^12)-INT(LOG(D176*10^12)))),c_s1:C_f1,2)-(10^(LOG(D176*10^12)-INT(LOG(D176*10^12)))),VLOOKUP((10^(LOG(D176*10^12)-INT(LOG(D176*10^12)))),c_s1:C_f1,1),VLOOKUP((10^(LOG(D176*10^12)-INT(LOG(D176*10^12)))),c_s1:C_f1,2))*10^INT(LOG(D176*10^12)),IF((10^(LOG(D176*10^12)-INT(LOG(D176*10^12))))-VLOOKUP((10^(LOG(D176*10^12)-INT(LOG(D176*10^12)))),C_s2:C_f2,1)&lt;VLOOKUP((10^(LOG(D176*10^12)-INT(LOG(D176*10^12)))),C_s2:C_f2,2)-(10^(LOG(D176*10^12)-INT(LOG(D176*10^12)))),VLOOKUP((10^(LOG(D176*10^12)-INT(LOG(D176*10^12)))),C_s2:C_f2,1),VLOOKUP((10^(LOG(D176*10^12)-INT(LOG(D176*10^12)))),C_s2:C_f2,2))*10^INT(LOG(D176*10^12)))*10^-12</f>
        <v>#NAME?</v>
      </c>
      <c r="F176" s="107"/>
      <c r="G176" s="111" t="s">
        <v>174</v>
      </c>
      <c r="H176" s="153" t="s">
        <v>319</v>
      </c>
      <c r="I176" s="47"/>
      <c r="J176" s="48"/>
      <c r="M176" s="61"/>
    </row>
    <row r="177" customFormat="false" ht="12.75" hidden="false" customHeight="true" outlineLevel="0" collapsed="false">
      <c r="A177" s="43"/>
      <c r="B177" s="110"/>
      <c r="C177" s="105" t="s">
        <v>320</v>
      </c>
      <c r="D177" s="127" t="e">
        <f aca="false">MAX(E175:E176)</f>
        <v>#NAME?</v>
      </c>
      <c r="E177" s="126"/>
      <c r="F177" s="107"/>
      <c r="G177" s="111"/>
      <c r="H177" s="153" t="s">
        <v>321</v>
      </c>
      <c r="I177" s="47"/>
      <c r="J177" s="48"/>
      <c r="M177" s="61"/>
    </row>
    <row r="178" customFormat="false" ht="12.75" hidden="false" customHeight="true" outlineLevel="0" collapsed="false">
      <c r="A178" s="43"/>
      <c r="B178" s="110"/>
      <c r="C178" s="105" t="s">
        <v>322</v>
      </c>
      <c r="D178" s="124" t="e">
        <f aca="false">1/(2*PI()*Rea*Ccomp)</f>
        <v>#NAME?</v>
      </c>
      <c r="E178" s="126"/>
      <c r="F178" s="126"/>
      <c r="G178" s="111" t="s">
        <v>115</v>
      </c>
      <c r="H178" s="107" t="s">
        <v>323</v>
      </c>
      <c r="I178" s="47"/>
      <c r="J178" s="48"/>
      <c r="M178" s="61"/>
    </row>
    <row r="179" customFormat="false" ht="13" hidden="false" customHeight="false" outlineLevel="0" collapsed="false">
      <c r="A179" s="43"/>
      <c r="B179" s="110"/>
      <c r="C179" s="105" t="s">
        <v>324</v>
      </c>
      <c r="D179" s="124" t="e">
        <f aca="false">1/(2*PI()*Rcomp*Ccomp)</f>
        <v>#NAME?</v>
      </c>
      <c r="E179" s="126"/>
      <c r="F179" s="126"/>
      <c r="G179" s="111" t="s">
        <v>115</v>
      </c>
      <c r="H179" s="107" t="s">
        <v>325</v>
      </c>
      <c r="I179" s="47"/>
      <c r="J179" s="48"/>
      <c r="M179" s="61"/>
    </row>
    <row r="180" customFormat="false" ht="13" hidden="false" customHeight="false" outlineLevel="0" collapsed="false">
      <c r="A180" s="43"/>
      <c r="B180" s="110"/>
      <c r="C180" s="105" t="s">
        <v>326</v>
      </c>
      <c r="D180" s="124" t="e">
        <f aca="false">(1/(2*PI()*Chf*Rcomp))</f>
        <v>#NAME?</v>
      </c>
      <c r="E180" s="126"/>
      <c r="F180" s="126"/>
      <c r="G180" s="111" t="s">
        <v>115</v>
      </c>
      <c r="H180" s="107" t="s">
        <v>327</v>
      </c>
      <c r="I180" s="47"/>
      <c r="J180" s="48"/>
      <c r="M180" s="61"/>
    </row>
    <row r="181" customFormat="false" ht="14" hidden="false" customHeight="false" outlineLevel="0" collapsed="false">
      <c r="A181" s="43"/>
      <c r="B181" s="154" t="s">
        <v>328</v>
      </c>
      <c r="C181" s="35"/>
      <c r="D181" s="35"/>
      <c r="E181" s="35"/>
      <c r="F181" s="35"/>
      <c r="G181" s="46"/>
      <c r="H181" s="35"/>
      <c r="I181" s="47"/>
      <c r="J181" s="48"/>
      <c r="M181" s="61"/>
    </row>
    <row r="182" customFormat="false" ht="14" hidden="false" customHeight="false" outlineLevel="0" collapsed="false">
      <c r="A182" s="43"/>
      <c r="B182" s="56" t="s">
        <v>329</v>
      </c>
      <c r="C182" s="56"/>
      <c r="D182" s="57" t="s">
        <v>103</v>
      </c>
      <c r="E182" s="57"/>
      <c r="F182" s="57"/>
      <c r="G182" s="57" t="s">
        <v>31</v>
      </c>
      <c r="H182" s="59" t="s">
        <v>32</v>
      </c>
      <c r="I182" s="47"/>
      <c r="J182" s="48"/>
      <c r="M182" s="61"/>
    </row>
    <row r="183" customFormat="false" ht="14" hidden="false" customHeight="false" outlineLevel="0" collapsed="false">
      <c r="A183" s="43"/>
      <c r="B183" s="155"/>
      <c r="C183" s="156"/>
      <c r="D183" s="157" t="s">
        <v>330</v>
      </c>
      <c r="E183" s="158" t="s">
        <v>331</v>
      </c>
      <c r="F183" s="159" t="s">
        <v>332</v>
      </c>
      <c r="G183" s="160"/>
      <c r="H183" s="161"/>
      <c r="I183" s="47"/>
      <c r="J183" s="48"/>
    </row>
    <row r="184" customFormat="false" ht="14" hidden="false" customHeight="false" outlineLevel="0" collapsed="false">
      <c r="A184" s="55"/>
      <c r="B184" s="95"/>
      <c r="C184" s="105" t="s">
        <v>43</v>
      </c>
      <c r="D184" s="162" t="s">
        <v>333</v>
      </c>
      <c r="E184" s="163"/>
      <c r="F184" s="163" t="n">
        <v>58</v>
      </c>
      <c r="G184" s="111" t="s">
        <v>34</v>
      </c>
      <c r="H184" s="107" t="s">
        <v>334</v>
      </c>
      <c r="I184" s="164"/>
      <c r="J184" s="73"/>
    </row>
    <row r="185" customFormat="false" ht="14" hidden="false" customHeight="false" outlineLevel="0" collapsed="false">
      <c r="A185" s="62"/>
      <c r="B185" s="95"/>
      <c r="C185" s="105" t="s">
        <v>333</v>
      </c>
      <c r="D185" s="163" t="n">
        <v>4.5</v>
      </c>
      <c r="E185" s="163"/>
      <c r="F185" s="163" t="n">
        <v>38</v>
      </c>
      <c r="G185" s="111" t="s">
        <v>34</v>
      </c>
      <c r="H185" s="107" t="s">
        <v>335</v>
      </c>
      <c r="I185" s="165"/>
      <c r="J185" s="73"/>
    </row>
    <row r="186" customFormat="false" ht="13" hidden="false" customHeight="false" outlineLevel="0" collapsed="false">
      <c r="A186" s="43"/>
      <c r="B186" s="95"/>
      <c r="C186" s="105" t="s">
        <v>50</v>
      </c>
      <c r="D186" s="166" t="n">
        <v>50000</v>
      </c>
      <c r="E186" s="167"/>
      <c r="F186" s="167" t="n">
        <v>1200000</v>
      </c>
      <c r="G186" s="111" t="s">
        <v>115</v>
      </c>
      <c r="H186" s="107" t="s">
        <v>52</v>
      </c>
      <c r="I186" s="47"/>
      <c r="J186" s="121"/>
    </row>
    <row r="187" customFormat="false" ht="13" hidden="false" customHeight="false" outlineLevel="0" collapsed="false">
      <c r="A187" s="43"/>
      <c r="B187" s="95"/>
      <c r="C187" s="105" t="s">
        <v>336</v>
      </c>
      <c r="D187" s="168"/>
      <c r="E187" s="167" t="n">
        <f aca="false">0.0011</f>
        <v>0.0011</v>
      </c>
      <c r="F187" s="166"/>
      <c r="G187" s="111" t="s">
        <v>337</v>
      </c>
      <c r="H187" s="107" t="s">
        <v>338</v>
      </c>
      <c r="I187" s="47"/>
      <c r="J187" s="121"/>
    </row>
    <row r="188" customFormat="false" ht="13" hidden="false" customHeight="false" outlineLevel="0" collapsed="false">
      <c r="A188" s="43"/>
      <c r="B188" s="95"/>
      <c r="C188" s="105" t="s">
        <v>339</v>
      </c>
      <c r="D188" s="168"/>
      <c r="E188" s="166" t="n">
        <f aca="false">10*10^6</f>
        <v>10000000</v>
      </c>
      <c r="F188" s="168"/>
      <c r="G188" s="111" t="s">
        <v>118</v>
      </c>
      <c r="H188" s="107" t="s">
        <v>340</v>
      </c>
      <c r="I188" s="47"/>
      <c r="J188" s="121"/>
    </row>
    <row r="189" customFormat="false" ht="13" hidden="false" customHeight="false" outlineLevel="0" collapsed="false">
      <c r="A189" s="43"/>
      <c r="B189" s="95"/>
      <c r="C189" s="105" t="s">
        <v>341</v>
      </c>
      <c r="D189" s="168"/>
      <c r="E189" s="163" t="n">
        <v>1.22</v>
      </c>
      <c r="F189" s="168"/>
      <c r="G189" s="111" t="s">
        <v>34</v>
      </c>
      <c r="H189" s="107" t="s">
        <v>342</v>
      </c>
      <c r="I189" s="47"/>
      <c r="J189" s="48"/>
    </row>
    <row r="190" customFormat="false" ht="13" hidden="false" customHeight="false" outlineLevel="0" collapsed="false">
      <c r="A190" s="43"/>
      <c r="B190" s="95"/>
      <c r="C190" s="105" t="s">
        <v>343</v>
      </c>
      <c r="D190" s="168"/>
      <c r="E190" s="166" t="n">
        <v>1E-007</v>
      </c>
      <c r="F190" s="168"/>
      <c r="G190" s="111" t="s">
        <v>210</v>
      </c>
      <c r="H190" s="107" t="s">
        <v>344</v>
      </c>
      <c r="I190" s="47"/>
      <c r="J190" s="48"/>
    </row>
    <row r="191" customFormat="false" ht="13" hidden="false" customHeight="false" outlineLevel="0" collapsed="false">
      <c r="A191" s="43"/>
      <c r="B191" s="95"/>
      <c r="C191" s="105" t="s">
        <v>345</v>
      </c>
      <c r="D191" s="168"/>
      <c r="E191" s="166" t="n">
        <v>2.5E-007</v>
      </c>
      <c r="F191" s="168"/>
      <c r="G191" s="111" t="s">
        <v>210</v>
      </c>
      <c r="H191" s="107" t="s">
        <v>346</v>
      </c>
      <c r="I191" s="47"/>
      <c r="J191" s="48"/>
    </row>
    <row r="192" customFormat="false" ht="13" hidden="false" customHeight="false" outlineLevel="0" collapsed="false">
      <c r="A192" s="43"/>
      <c r="B192" s="95"/>
      <c r="C192" s="105" t="s">
        <v>347</v>
      </c>
      <c r="D192" s="169" t="n">
        <v>0.064</v>
      </c>
      <c r="E192" s="169" t="n">
        <v>0.073</v>
      </c>
      <c r="F192" s="169" t="n">
        <v>0.082</v>
      </c>
      <c r="G192" s="111" t="s">
        <v>34</v>
      </c>
      <c r="H192" s="107" t="s">
        <v>348</v>
      </c>
      <c r="I192" s="47"/>
      <c r="J192" s="48"/>
    </row>
    <row r="193" customFormat="false" ht="13" hidden="false" customHeight="false" outlineLevel="0" collapsed="false">
      <c r="A193" s="43"/>
      <c r="B193" s="95"/>
      <c r="C193" s="105" t="s">
        <v>349</v>
      </c>
      <c r="D193" s="169" t="n">
        <v>0.051</v>
      </c>
      <c r="E193" s="169" t="n">
        <v>0.061</v>
      </c>
      <c r="F193" s="169" t="n">
        <v>0.072</v>
      </c>
      <c r="G193" s="111" t="s">
        <v>34</v>
      </c>
      <c r="H193" s="107" t="s">
        <v>350</v>
      </c>
      <c r="I193" s="47"/>
      <c r="J193" s="48"/>
    </row>
    <row r="194" customFormat="false" ht="13" hidden="false" customHeight="false" outlineLevel="0" collapsed="false">
      <c r="A194" s="43"/>
      <c r="B194" s="95"/>
      <c r="C194" s="105" t="s">
        <v>351</v>
      </c>
      <c r="D194" s="169"/>
      <c r="E194" s="170" t="n">
        <f aca="false">LOOKUP($D$4,partdata!A4:A5,partdata!B4:B5)</f>
        <v>5.5</v>
      </c>
      <c r="F194" s="169"/>
      <c r="G194" s="111" t="s">
        <v>34</v>
      </c>
      <c r="H194" s="107" t="s">
        <v>352</v>
      </c>
      <c r="I194" s="47"/>
      <c r="J194" s="48"/>
    </row>
    <row r="195" customFormat="false" ht="13" hidden="false" customHeight="false" outlineLevel="0" collapsed="false">
      <c r="A195" s="43"/>
      <c r="B195" s="95"/>
      <c r="C195" s="105" t="s">
        <v>235</v>
      </c>
      <c r="D195" s="169"/>
      <c r="E195" s="169" t="n">
        <f aca="false">LOOKUP($D$4,partdata!A4:A5,partdata!C4:C5)</f>
        <v>0.75</v>
      </c>
      <c r="F195" s="169"/>
      <c r="G195" s="111" t="s">
        <v>34</v>
      </c>
      <c r="H195" s="107" t="s">
        <v>353</v>
      </c>
      <c r="I195" s="47"/>
      <c r="J195" s="48"/>
    </row>
    <row r="196" customFormat="false" ht="13" hidden="false" customHeight="false" outlineLevel="0" collapsed="false">
      <c r="A196" s="43"/>
      <c r="B196" s="95"/>
      <c r="C196" s="105" t="s">
        <v>354</v>
      </c>
      <c r="D196" s="169"/>
      <c r="E196" s="166" t="n">
        <v>6.5E-008</v>
      </c>
      <c r="F196" s="169"/>
      <c r="G196" s="111" t="s">
        <v>210</v>
      </c>
      <c r="H196" s="107" t="s">
        <v>355</v>
      </c>
      <c r="I196" s="47"/>
      <c r="J196" s="48"/>
    </row>
    <row r="197" customFormat="false" ht="13" hidden="false" customHeight="false" outlineLevel="0" collapsed="false">
      <c r="A197" s="43"/>
      <c r="B197" s="95"/>
      <c r="C197" s="105" t="s">
        <v>356</v>
      </c>
      <c r="D197" s="169"/>
      <c r="E197" s="170" t="n">
        <f aca="false">LOOKUP($D$4,partdata!A4:A5,partdata!D4:D5)</f>
        <v>2.5</v>
      </c>
      <c r="F197" s="169"/>
      <c r="G197" s="111" t="s">
        <v>118</v>
      </c>
      <c r="H197" s="107" t="s">
        <v>357</v>
      </c>
      <c r="I197" s="47"/>
      <c r="J197" s="48"/>
    </row>
    <row r="198" customFormat="false" ht="13" hidden="false" customHeight="false" outlineLevel="0" collapsed="false">
      <c r="A198" s="43"/>
      <c r="B198" s="95"/>
      <c r="C198" s="105" t="s">
        <v>358</v>
      </c>
      <c r="D198" s="169"/>
      <c r="E198" s="170" t="n">
        <f aca="false">LOOKUP($D$4,partdata!A4:A5,partdata!E4:E5)</f>
        <v>1.6</v>
      </c>
      <c r="F198" s="169"/>
      <c r="G198" s="111" t="s">
        <v>118</v>
      </c>
      <c r="H198" s="107" t="s">
        <v>359</v>
      </c>
      <c r="I198" s="47"/>
      <c r="J198" s="48"/>
    </row>
    <row r="199" customFormat="false" ht="13" hidden="false" customHeight="false" outlineLevel="0" collapsed="false">
      <c r="A199" s="43"/>
      <c r="B199" s="95"/>
      <c r="C199" s="105" t="s">
        <v>360</v>
      </c>
      <c r="D199" s="169"/>
      <c r="E199" s="170" t="n">
        <f aca="false">LOOKUP($D$4,partdata!A4:A5,partdata!F4:F5)</f>
        <v>5</v>
      </c>
      <c r="F199" s="169"/>
      <c r="G199" s="111" t="s">
        <v>118</v>
      </c>
      <c r="H199" s="107" t="s">
        <v>361</v>
      </c>
      <c r="I199" s="47"/>
      <c r="J199" s="48"/>
    </row>
    <row r="200" customFormat="false" ht="13" hidden="false" customHeight="false" outlineLevel="0" collapsed="false">
      <c r="A200" s="43"/>
      <c r="B200" s="95"/>
      <c r="C200" s="105" t="s">
        <v>362</v>
      </c>
      <c r="D200" s="169"/>
      <c r="E200" s="170" t="n">
        <f aca="false">LOOKUP($D$4,partdata!A4:A5,partdata!G4:G5)</f>
        <v>3</v>
      </c>
      <c r="F200" s="169"/>
      <c r="G200" s="111" t="s">
        <v>118</v>
      </c>
      <c r="H200" s="107" t="s">
        <v>363</v>
      </c>
      <c r="I200" s="47"/>
      <c r="J200" s="48"/>
    </row>
    <row r="201" customFormat="false" ht="13" hidden="false" customHeight="false" outlineLevel="0" collapsed="false">
      <c r="A201" s="43"/>
      <c r="B201" s="95"/>
      <c r="C201" s="105" t="s">
        <v>364</v>
      </c>
      <c r="D201" s="169"/>
      <c r="E201" s="171" t="n">
        <v>1.21</v>
      </c>
      <c r="F201" s="169"/>
      <c r="G201" s="111" t="s">
        <v>34</v>
      </c>
      <c r="H201" s="107" t="s">
        <v>365</v>
      </c>
      <c r="I201" s="47"/>
      <c r="J201" s="48"/>
    </row>
    <row r="202" customFormat="false" ht="13" hidden="false" customHeight="false" outlineLevel="0" collapsed="false">
      <c r="A202" s="43"/>
      <c r="B202" s="95"/>
      <c r="C202" s="105" t="s">
        <v>366</v>
      </c>
      <c r="D202" s="169"/>
      <c r="E202" s="171" t="n">
        <v>1.14</v>
      </c>
      <c r="F202" s="169"/>
      <c r="G202" s="111" t="s">
        <v>34</v>
      </c>
      <c r="H202" s="107" t="s">
        <v>367</v>
      </c>
      <c r="I202" s="47"/>
      <c r="J202" s="48"/>
    </row>
    <row r="203" customFormat="false" ht="13" hidden="false" customHeight="false" outlineLevel="0" collapsed="false">
      <c r="A203" s="43"/>
      <c r="B203" s="95"/>
      <c r="C203" s="105" t="s">
        <v>368</v>
      </c>
      <c r="D203" s="169"/>
      <c r="E203" s="167" t="n">
        <v>1.8E-006</v>
      </c>
      <c r="F203" s="169"/>
      <c r="G203" s="111" t="s">
        <v>210</v>
      </c>
      <c r="H203" s="107" t="s">
        <v>369</v>
      </c>
      <c r="I203" s="47"/>
      <c r="J203" s="48"/>
    </row>
    <row r="204" customFormat="false" ht="13" hidden="false" customHeight="false" outlineLevel="0" collapsed="false">
      <c r="A204" s="43"/>
      <c r="B204" s="95"/>
      <c r="C204" s="105" t="s">
        <v>370</v>
      </c>
      <c r="D204" s="169"/>
      <c r="E204" s="167" t="n">
        <v>3.2E-006</v>
      </c>
      <c r="F204" s="169"/>
      <c r="G204" s="111" t="s">
        <v>210</v>
      </c>
      <c r="H204" s="107" t="s">
        <v>371</v>
      </c>
      <c r="I204" s="47"/>
      <c r="J204" s="48"/>
    </row>
    <row r="205" customFormat="false" ht="13" hidden="false" customHeight="false" outlineLevel="0" collapsed="false">
      <c r="A205" s="43"/>
      <c r="B205" s="95"/>
      <c r="C205" s="105" t="s">
        <v>372</v>
      </c>
      <c r="D205" s="169"/>
      <c r="E205" s="166" t="n">
        <v>0.0006</v>
      </c>
      <c r="F205" s="169"/>
      <c r="G205" s="111" t="s">
        <v>48</v>
      </c>
      <c r="H205" s="107" t="s">
        <v>373</v>
      </c>
      <c r="I205" s="47"/>
      <c r="J205" s="48"/>
    </row>
    <row r="206" customFormat="false" ht="13" hidden="false" customHeight="false" outlineLevel="0" collapsed="false">
      <c r="A206" s="43"/>
      <c r="B206" s="95"/>
      <c r="C206" s="105" t="s">
        <v>374</v>
      </c>
      <c r="D206" s="169"/>
      <c r="E206" s="166" t="n">
        <v>5E-006</v>
      </c>
      <c r="F206" s="169"/>
      <c r="G206" s="111" t="s">
        <v>48</v>
      </c>
      <c r="H206" s="107" t="s">
        <v>375</v>
      </c>
      <c r="I206" s="47"/>
      <c r="J206" s="48"/>
    </row>
    <row r="207" customFormat="false" ht="13" hidden="false" customHeight="false" outlineLevel="0" collapsed="false">
      <c r="A207" s="43"/>
      <c r="B207" s="172"/>
      <c r="C207" s="41"/>
      <c r="D207" s="41"/>
      <c r="E207" s="41"/>
      <c r="F207" s="41"/>
      <c r="G207" s="173"/>
      <c r="H207" s="41"/>
      <c r="I207" s="47"/>
      <c r="J207" s="48"/>
    </row>
    <row r="208" customFormat="false" ht="13" hidden="false" customHeight="false" outlineLevel="0" collapsed="false">
      <c r="A208" s="43"/>
      <c r="B208" s="174"/>
      <c r="C208" s="175"/>
      <c r="D208" s="175"/>
      <c r="E208" s="175"/>
      <c r="F208" s="175"/>
      <c r="G208" s="176"/>
      <c r="H208" s="175"/>
      <c r="I208" s="47"/>
      <c r="J208" s="48"/>
    </row>
    <row r="209" customFormat="false" ht="13" hidden="false" customHeight="false" outlineLevel="0" collapsed="false">
      <c r="A209" s="35"/>
      <c r="B209" s="95"/>
      <c r="C209" s="35"/>
      <c r="D209" s="35"/>
      <c r="E209" s="35"/>
      <c r="F209" s="35"/>
      <c r="G209" s="46"/>
      <c r="H209" s="35"/>
      <c r="I209" s="35"/>
      <c r="J209" s="36"/>
    </row>
    <row r="210" customFormat="false" ht="13" hidden="false" customHeight="false" outlineLevel="0" collapsed="false">
      <c r="A210" s="35"/>
      <c r="B210" s="95"/>
      <c r="C210" s="35"/>
      <c r="D210" s="35"/>
      <c r="E210" s="35"/>
      <c r="F210" s="35"/>
      <c r="G210" s="46"/>
      <c r="H210" s="35"/>
      <c r="I210" s="35"/>
      <c r="J210" s="36"/>
    </row>
    <row r="211" customFormat="false" ht="13" hidden="false" customHeight="false" outlineLevel="0" collapsed="false">
      <c r="A211" s="35"/>
      <c r="B211" s="95"/>
      <c r="C211" s="35"/>
      <c r="D211" s="35"/>
      <c r="E211" s="35"/>
      <c r="F211" s="35"/>
      <c r="G211" s="46"/>
      <c r="H211" s="35"/>
      <c r="I211" s="35"/>
      <c r="J211" s="36"/>
    </row>
    <row r="212" customFormat="false" ht="13" hidden="false" customHeight="false" outlineLevel="0" collapsed="false">
      <c r="A212" s="35"/>
      <c r="B212" s="95"/>
      <c r="C212" s="35"/>
      <c r="D212" s="35"/>
      <c r="E212" s="35"/>
      <c r="F212" s="35"/>
      <c r="G212" s="46"/>
      <c r="H212" s="35"/>
      <c r="I212" s="35"/>
      <c r="J212" s="36"/>
    </row>
    <row r="213" customFormat="false" ht="13" hidden="false" customHeight="false" outlineLevel="0" collapsed="false">
      <c r="A213" s="35"/>
      <c r="B213" s="95"/>
      <c r="C213" s="35"/>
      <c r="D213" s="35"/>
      <c r="E213" s="35"/>
      <c r="F213" s="35"/>
      <c r="G213" s="46"/>
      <c r="H213" s="35"/>
      <c r="I213" s="35"/>
      <c r="J213" s="36"/>
    </row>
    <row r="214" customFormat="false" ht="13" hidden="false" customHeight="false" outlineLevel="0" collapsed="false">
      <c r="A214" s="35"/>
      <c r="B214" s="95"/>
      <c r="C214" s="35"/>
      <c r="D214" s="35"/>
      <c r="E214" s="35"/>
      <c r="F214" s="35"/>
      <c r="G214" s="46"/>
      <c r="H214" s="35"/>
      <c r="I214" s="35"/>
      <c r="J214" s="36"/>
    </row>
    <row r="215" customFormat="false" ht="13" hidden="false" customHeight="false" outlineLevel="0" collapsed="false">
      <c r="A215" s="35"/>
      <c r="B215" s="95"/>
      <c r="C215" s="35"/>
      <c r="D215" s="35"/>
      <c r="E215" s="35"/>
      <c r="F215" s="35"/>
      <c r="G215" s="46"/>
      <c r="H215" s="35"/>
      <c r="I215" s="35"/>
      <c r="J215" s="36"/>
    </row>
    <row r="216" customFormat="false" ht="13" hidden="false" customHeight="false" outlineLevel="0" collapsed="false">
      <c r="A216" s="35"/>
      <c r="B216" s="95"/>
      <c r="C216" s="35"/>
      <c r="D216" s="35"/>
      <c r="E216" s="35"/>
      <c r="F216" s="35"/>
      <c r="G216" s="46"/>
      <c r="H216" s="35"/>
      <c r="I216" s="35"/>
      <c r="J216" s="36"/>
    </row>
    <row r="217" customFormat="false" ht="13" hidden="false" customHeight="false" outlineLevel="0" collapsed="false">
      <c r="A217" s="35"/>
      <c r="B217" s="95"/>
      <c r="C217" s="35"/>
      <c r="D217" s="35"/>
      <c r="E217" s="35"/>
      <c r="F217" s="35"/>
      <c r="G217" s="46"/>
      <c r="H217" s="35"/>
      <c r="I217" s="35"/>
      <c r="J217" s="36"/>
    </row>
    <row r="218" customFormat="false" ht="13" hidden="false" customHeight="false" outlineLevel="0" collapsed="false">
      <c r="A218" s="35"/>
      <c r="B218" s="95"/>
      <c r="C218" s="35"/>
      <c r="D218" s="35"/>
      <c r="E218" s="35"/>
      <c r="F218" s="35"/>
      <c r="G218" s="46"/>
      <c r="H218" s="35"/>
      <c r="I218" s="35"/>
      <c r="J218" s="36"/>
    </row>
    <row r="219" customFormat="false" ht="13" hidden="false" customHeight="false" outlineLevel="0" collapsed="false">
      <c r="A219" s="35"/>
      <c r="B219" s="95"/>
      <c r="C219" s="35"/>
      <c r="D219" s="35"/>
      <c r="E219" s="35"/>
      <c r="F219" s="35"/>
      <c r="G219" s="46"/>
      <c r="H219" s="35"/>
      <c r="I219" s="35"/>
      <c r="J219" s="36"/>
    </row>
    <row r="220" customFormat="false" ht="13" hidden="false" customHeight="false" outlineLevel="0" collapsed="false">
      <c r="A220" s="35"/>
      <c r="B220" s="95"/>
      <c r="C220" s="35"/>
      <c r="D220" s="35"/>
      <c r="E220" s="35"/>
      <c r="F220" s="35"/>
      <c r="G220" s="46"/>
      <c r="H220" s="35"/>
      <c r="I220" s="35"/>
      <c r="J220" s="36"/>
    </row>
    <row r="221" customFormat="false" ht="13" hidden="false" customHeight="false" outlineLevel="0" collapsed="false">
      <c r="A221" s="35"/>
      <c r="B221" s="95"/>
      <c r="C221" s="35"/>
      <c r="D221" s="35"/>
      <c r="E221" s="35"/>
      <c r="F221" s="35"/>
      <c r="G221" s="46"/>
      <c r="H221" s="35"/>
      <c r="I221" s="35"/>
      <c r="J221" s="36"/>
    </row>
    <row r="222" customFormat="false" ht="13" hidden="false" customHeight="false" outlineLevel="0" collapsed="false">
      <c r="A222" s="35"/>
      <c r="B222" s="95"/>
      <c r="C222" s="35"/>
      <c r="D222" s="35"/>
      <c r="E222" s="35"/>
      <c r="F222" s="35"/>
      <c r="G222" s="46"/>
      <c r="H222" s="35"/>
      <c r="I222" s="35"/>
      <c r="J222" s="36"/>
    </row>
    <row r="223" customFormat="false" ht="13" hidden="false" customHeight="false" outlineLevel="0" collapsed="false">
      <c r="A223" s="35"/>
      <c r="B223" s="95"/>
      <c r="C223" s="35"/>
      <c r="D223" s="35"/>
      <c r="E223" s="35"/>
      <c r="F223" s="35"/>
      <c r="G223" s="46"/>
      <c r="H223" s="35"/>
      <c r="I223" s="35"/>
      <c r="J223" s="36"/>
    </row>
    <row r="224" customFormat="false" ht="13" hidden="false" customHeight="false" outlineLevel="0" collapsed="false">
      <c r="A224" s="35"/>
      <c r="B224" s="95"/>
      <c r="C224" s="35"/>
      <c r="D224" s="35"/>
      <c r="E224" s="35"/>
      <c r="F224" s="35"/>
      <c r="G224" s="46"/>
      <c r="H224" s="35"/>
      <c r="I224" s="35"/>
      <c r="J224" s="36"/>
    </row>
    <row r="225" customFormat="false" ht="13" hidden="false" customHeight="false" outlineLevel="0" collapsed="false">
      <c r="A225" s="35"/>
      <c r="B225" s="95"/>
      <c r="C225" s="35"/>
      <c r="D225" s="35"/>
      <c r="E225" s="35"/>
      <c r="F225" s="35"/>
      <c r="G225" s="46"/>
      <c r="H225" s="35"/>
      <c r="I225" s="35"/>
      <c r="J225" s="36"/>
    </row>
    <row r="226" customFormat="false" ht="13" hidden="false" customHeight="false" outlineLevel="0" collapsed="false">
      <c r="A226" s="35"/>
      <c r="B226" s="95"/>
      <c r="C226" s="35"/>
      <c r="D226" s="35"/>
      <c r="E226" s="35"/>
      <c r="F226" s="35"/>
      <c r="G226" s="46"/>
      <c r="H226" s="35"/>
      <c r="I226" s="35"/>
      <c r="J226" s="36"/>
    </row>
    <row r="227" customFormat="false" ht="13" hidden="false" customHeight="false" outlineLevel="0" collapsed="false">
      <c r="A227" s="35"/>
      <c r="B227" s="95"/>
      <c r="C227" s="35"/>
      <c r="D227" s="35"/>
      <c r="E227" s="35"/>
      <c r="F227" s="35"/>
      <c r="G227" s="46"/>
      <c r="H227" s="35"/>
      <c r="I227" s="35"/>
      <c r="J227" s="36"/>
    </row>
    <row r="228" customFormat="false" ht="13" hidden="false" customHeight="false" outlineLevel="0" collapsed="false">
      <c r="A228" s="35"/>
      <c r="B228" s="95"/>
      <c r="C228" s="35"/>
      <c r="D228" s="35"/>
      <c r="E228" s="35"/>
      <c r="F228" s="35"/>
      <c r="G228" s="46"/>
      <c r="H228" s="35"/>
      <c r="I228" s="35"/>
      <c r="J228" s="36"/>
    </row>
    <row r="229" customFormat="false" ht="13" hidden="false" customHeight="false" outlineLevel="0" collapsed="false">
      <c r="A229" s="35"/>
      <c r="B229" s="95"/>
      <c r="C229" s="35"/>
      <c r="D229" s="35"/>
      <c r="E229" s="35"/>
      <c r="F229" s="35"/>
      <c r="G229" s="46"/>
      <c r="H229" s="35"/>
      <c r="I229" s="35"/>
      <c r="J229" s="36"/>
    </row>
    <row r="230" customFormat="false" ht="13" hidden="false" customHeight="false" outlineLevel="0" collapsed="false">
      <c r="A230" s="35"/>
      <c r="B230" s="95"/>
      <c r="C230" s="35"/>
      <c r="D230" s="35"/>
      <c r="E230" s="35"/>
      <c r="F230" s="35"/>
      <c r="G230" s="46"/>
      <c r="H230" s="35"/>
      <c r="I230" s="35"/>
      <c r="J230" s="36"/>
    </row>
    <row r="231" customFormat="false" ht="13" hidden="false" customHeight="false" outlineLevel="0" collapsed="false">
      <c r="A231" s="35"/>
      <c r="B231" s="95"/>
      <c r="C231" s="35"/>
      <c r="D231" s="35"/>
      <c r="E231" s="35"/>
      <c r="F231" s="35"/>
      <c r="G231" s="46"/>
      <c r="H231" s="35"/>
      <c r="I231" s="35"/>
      <c r="J231" s="36"/>
    </row>
    <row r="232" customFormat="false" ht="13" hidden="false" customHeight="false" outlineLevel="0" collapsed="false">
      <c r="A232" s="35"/>
      <c r="B232" s="95"/>
      <c r="C232" s="35"/>
      <c r="D232" s="35"/>
      <c r="E232" s="35"/>
      <c r="F232" s="35"/>
      <c r="G232" s="46"/>
      <c r="H232" s="35"/>
      <c r="I232" s="35"/>
      <c r="J232" s="36"/>
    </row>
    <row r="233" customFormat="false" ht="13" hidden="false" customHeight="false" outlineLevel="0" collapsed="false">
      <c r="A233" s="35"/>
      <c r="B233" s="95"/>
      <c r="C233" s="35"/>
      <c r="D233" s="35"/>
      <c r="E233" s="35"/>
      <c r="F233" s="35"/>
      <c r="G233" s="46"/>
      <c r="H233" s="35"/>
      <c r="I233" s="35"/>
      <c r="J233" s="36"/>
    </row>
    <row r="234" customFormat="false" ht="13" hidden="false" customHeight="false" outlineLevel="0" collapsed="false">
      <c r="A234" s="35"/>
      <c r="B234" s="95"/>
      <c r="C234" s="35"/>
      <c r="D234" s="35"/>
      <c r="E234" s="35"/>
      <c r="F234" s="35"/>
      <c r="G234" s="46"/>
      <c r="H234" s="35"/>
      <c r="I234" s="35"/>
      <c r="J234" s="36"/>
    </row>
    <row r="235" customFormat="false" ht="13" hidden="false" customHeight="false" outlineLevel="0" collapsed="false">
      <c r="A235" s="35"/>
      <c r="B235" s="95"/>
      <c r="C235" s="35"/>
      <c r="D235" s="35"/>
      <c r="E235" s="35"/>
      <c r="F235" s="35"/>
      <c r="G235" s="46"/>
      <c r="H235" s="35"/>
      <c r="I235" s="35"/>
      <c r="J235" s="36"/>
    </row>
    <row r="236" customFormat="false" ht="13" hidden="false" customHeight="false" outlineLevel="0" collapsed="false">
      <c r="A236" s="35"/>
      <c r="B236" s="95"/>
      <c r="C236" s="35"/>
      <c r="D236" s="35"/>
      <c r="E236" s="35"/>
      <c r="F236" s="35"/>
      <c r="G236" s="46"/>
      <c r="H236" s="35"/>
      <c r="I236" s="35"/>
      <c r="J236" s="36"/>
    </row>
    <row r="237" customFormat="false" ht="13" hidden="false" customHeight="false" outlineLevel="0" collapsed="false">
      <c r="A237" s="35"/>
      <c r="B237" s="95"/>
      <c r="C237" s="35"/>
      <c r="D237" s="35"/>
      <c r="E237" s="35"/>
      <c r="F237" s="35"/>
      <c r="G237" s="46"/>
      <c r="H237" s="35"/>
      <c r="I237" s="35"/>
      <c r="J237" s="36"/>
    </row>
    <row r="238" customFormat="false" ht="13" hidden="false" customHeight="false" outlineLevel="0" collapsed="false">
      <c r="A238" s="35"/>
      <c r="B238" s="95"/>
      <c r="C238" s="35"/>
      <c r="D238" s="35"/>
      <c r="E238" s="35"/>
      <c r="F238" s="35"/>
      <c r="G238" s="46"/>
      <c r="H238" s="35"/>
      <c r="I238" s="35"/>
      <c r="J238" s="36"/>
    </row>
    <row r="239" customFormat="false" ht="13" hidden="false" customHeight="false" outlineLevel="0" collapsed="false">
      <c r="A239" s="35"/>
      <c r="B239" s="95"/>
      <c r="C239" s="35"/>
      <c r="D239" s="35"/>
      <c r="E239" s="35"/>
      <c r="F239" s="35"/>
      <c r="G239" s="46"/>
      <c r="H239" s="35"/>
      <c r="I239" s="35"/>
      <c r="J239" s="36"/>
    </row>
    <row r="240" customFormat="false" ht="13" hidden="false" customHeight="false" outlineLevel="0" collapsed="false">
      <c r="A240" s="35"/>
      <c r="B240" s="95"/>
      <c r="C240" s="35"/>
      <c r="D240" s="35"/>
      <c r="E240" s="35"/>
      <c r="F240" s="35"/>
      <c r="G240" s="46"/>
      <c r="H240" s="35"/>
      <c r="I240" s="35"/>
      <c r="J240" s="36"/>
    </row>
    <row r="241" customFormat="false" ht="13" hidden="false" customHeight="false" outlineLevel="0" collapsed="false">
      <c r="A241" s="35"/>
      <c r="B241" s="95"/>
      <c r="C241" s="35"/>
      <c r="D241" s="35"/>
      <c r="E241" s="35"/>
      <c r="F241" s="35"/>
      <c r="G241" s="46"/>
      <c r="H241" s="35"/>
      <c r="I241" s="35"/>
      <c r="J241" s="36"/>
    </row>
    <row r="242" customFormat="false" ht="13" hidden="false" customHeight="false" outlineLevel="0" collapsed="false">
      <c r="A242" s="35"/>
      <c r="B242" s="95"/>
      <c r="C242" s="35"/>
      <c r="D242" s="35"/>
      <c r="E242" s="35"/>
      <c r="F242" s="35"/>
      <c r="G242" s="46"/>
      <c r="H242" s="35"/>
      <c r="I242" s="35"/>
      <c r="J242" s="36"/>
    </row>
    <row r="243" customFormat="false" ht="13" hidden="false" customHeight="false" outlineLevel="0" collapsed="false">
      <c r="A243" s="35"/>
      <c r="B243" s="95"/>
      <c r="C243" s="35"/>
      <c r="D243" s="35"/>
      <c r="E243" s="35"/>
      <c r="F243" s="35"/>
      <c r="G243" s="46"/>
      <c r="H243" s="35"/>
      <c r="I243" s="35"/>
      <c r="J243" s="36"/>
    </row>
    <row r="244" customFormat="false" ht="13" hidden="false" customHeight="false" outlineLevel="0" collapsed="false">
      <c r="A244" s="35"/>
      <c r="B244" s="95"/>
      <c r="C244" s="35"/>
      <c r="D244" s="35"/>
      <c r="E244" s="35"/>
      <c r="F244" s="35"/>
      <c r="G244" s="46"/>
      <c r="H244" s="35"/>
      <c r="I244" s="35"/>
      <c r="J244" s="36"/>
    </row>
    <row r="245" customFormat="false" ht="13" hidden="false" customHeight="false" outlineLevel="0" collapsed="false">
      <c r="A245" s="35"/>
      <c r="B245" s="95"/>
      <c r="C245" s="35"/>
      <c r="D245" s="35"/>
      <c r="E245" s="35"/>
      <c r="F245" s="35"/>
      <c r="G245" s="46"/>
      <c r="H245" s="35"/>
      <c r="I245" s="35"/>
      <c r="J245" s="36"/>
    </row>
    <row r="246" customFormat="false" ht="13" hidden="false" customHeight="false" outlineLevel="0" collapsed="false">
      <c r="A246" s="35"/>
      <c r="B246" s="95"/>
      <c r="C246" s="35"/>
      <c r="D246" s="35"/>
      <c r="E246" s="35"/>
      <c r="F246" s="35"/>
      <c r="G246" s="46"/>
      <c r="H246" s="35"/>
      <c r="I246" s="35"/>
      <c r="J246" s="36"/>
    </row>
    <row r="247" customFormat="false" ht="13" hidden="false" customHeight="false" outlineLevel="0" collapsed="false">
      <c r="A247" s="35"/>
      <c r="B247" s="95"/>
      <c r="C247" s="35"/>
      <c r="D247" s="35"/>
      <c r="E247" s="35"/>
      <c r="F247" s="35"/>
      <c r="G247" s="46"/>
      <c r="H247" s="35"/>
      <c r="I247" s="35"/>
      <c r="J247" s="36"/>
    </row>
    <row r="248" customFormat="false" ht="13" hidden="false" customHeight="false" outlineLevel="0" collapsed="false">
      <c r="A248" s="35"/>
      <c r="B248" s="95"/>
      <c r="C248" s="35"/>
      <c r="D248" s="35"/>
      <c r="E248" s="35"/>
      <c r="F248" s="35"/>
      <c r="G248" s="46"/>
      <c r="H248" s="35"/>
      <c r="I248" s="35"/>
      <c r="J248" s="36"/>
    </row>
    <row r="249" customFormat="false" ht="13" hidden="false" customHeight="false" outlineLevel="0" collapsed="false">
      <c r="A249" s="35"/>
      <c r="B249" s="95"/>
      <c r="C249" s="35"/>
      <c r="D249" s="35"/>
      <c r="E249" s="35"/>
      <c r="F249" s="35"/>
      <c r="G249" s="46"/>
      <c r="H249" s="35"/>
      <c r="I249" s="35"/>
      <c r="J249" s="36"/>
    </row>
    <row r="250" customFormat="false" ht="13" hidden="false" customHeight="false" outlineLevel="0" collapsed="false">
      <c r="A250" s="35"/>
      <c r="B250" s="95"/>
      <c r="C250" s="35"/>
      <c r="D250" s="35"/>
      <c r="E250" s="35"/>
      <c r="F250" s="35"/>
      <c r="G250" s="46"/>
      <c r="H250" s="35"/>
      <c r="I250" s="35"/>
      <c r="J250" s="36"/>
    </row>
    <row r="251" customFormat="false" ht="13" hidden="false" customHeight="false" outlineLevel="0" collapsed="false">
      <c r="A251" s="35"/>
      <c r="B251" s="95"/>
      <c r="C251" s="35"/>
      <c r="D251" s="35"/>
      <c r="E251" s="35"/>
      <c r="F251" s="35"/>
      <c r="G251" s="46"/>
      <c r="H251" s="35"/>
      <c r="I251" s="35"/>
      <c r="J251" s="36"/>
    </row>
    <row r="252" customFormat="false" ht="13" hidden="false" customHeight="false" outlineLevel="0" collapsed="false">
      <c r="A252" s="35"/>
      <c r="B252" s="95"/>
      <c r="C252" s="35"/>
      <c r="D252" s="35"/>
      <c r="E252" s="35"/>
      <c r="F252" s="35"/>
      <c r="G252" s="46"/>
      <c r="H252" s="35"/>
      <c r="I252" s="35"/>
      <c r="J252" s="36"/>
    </row>
    <row r="253" customFormat="false" ht="13" hidden="false" customHeight="false" outlineLevel="0" collapsed="false">
      <c r="A253" s="35"/>
      <c r="B253" s="95"/>
      <c r="C253" s="35"/>
      <c r="D253" s="35"/>
      <c r="E253" s="35"/>
      <c r="F253" s="35"/>
      <c r="G253" s="46"/>
      <c r="H253" s="35"/>
      <c r="I253" s="35"/>
      <c r="J253" s="36"/>
    </row>
    <row r="254" customFormat="false" ht="13" hidden="false" customHeight="false" outlineLevel="0" collapsed="false">
      <c r="A254" s="35"/>
      <c r="B254" s="95"/>
      <c r="C254" s="35"/>
      <c r="D254" s="35"/>
      <c r="E254" s="35"/>
      <c r="F254" s="35"/>
      <c r="G254" s="46"/>
      <c r="H254" s="35"/>
      <c r="I254" s="35"/>
      <c r="J254" s="36"/>
    </row>
    <row r="255" customFormat="false" ht="13" hidden="false" customHeight="false" outlineLevel="0" collapsed="false">
      <c r="A255" s="35"/>
      <c r="B255" s="95"/>
      <c r="C255" s="35"/>
      <c r="D255" s="35"/>
      <c r="E255" s="35"/>
      <c r="F255" s="35"/>
      <c r="G255" s="46"/>
      <c r="H255" s="35"/>
      <c r="I255" s="35"/>
      <c r="J255" s="36"/>
    </row>
    <row r="256" customFormat="false" ht="13" hidden="false" customHeight="false" outlineLevel="0" collapsed="false">
      <c r="A256" s="35"/>
      <c r="B256" s="95"/>
      <c r="C256" s="35"/>
      <c r="D256" s="35"/>
      <c r="E256" s="35"/>
      <c r="F256" s="35"/>
      <c r="G256" s="46"/>
      <c r="H256" s="35"/>
      <c r="I256" s="35"/>
      <c r="J256" s="36"/>
    </row>
    <row r="257" customFormat="false" ht="13" hidden="false" customHeight="false" outlineLevel="0" collapsed="false">
      <c r="A257" s="35"/>
      <c r="B257" s="95"/>
      <c r="C257" s="35"/>
      <c r="D257" s="35"/>
      <c r="E257" s="35"/>
      <c r="F257" s="35"/>
      <c r="G257" s="46"/>
      <c r="H257" s="35"/>
      <c r="I257" s="35"/>
      <c r="J257" s="36"/>
    </row>
    <row r="258" customFormat="false" ht="13" hidden="false" customHeight="false" outlineLevel="0" collapsed="false">
      <c r="A258" s="35"/>
      <c r="B258" s="95"/>
      <c r="C258" s="35"/>
      <c r="D258" s="35"/>
      <c r="E258" s="35"/>
      <c r="F258" s="35"/>
      <c r="G258" s="46"/>
      <c r="H258" s="35"/>
      <c r="I258" s="35"/>
      <c r="J258" s="36"/>
    </row>
    <row r="259" customFormat="false" ht="13" hidden="false" customHeight="false" outlineLevel="0" collapsed="false">
      <c r="A259" s="35"/>
      <c r="B259" s="95"/>
      <c r="C259" s="35"/>
      <c r="D259" s="35"/>
      <c r="E259" s="35"/>
      <c r="F259" s="35"/>
      <c r="G259" s="46"/>
      <c r="H259" s="35"/>
      <c r="I259" s="35"/>
      <c r="J259" s="36"/>
    </row>
    <row r="260" customFormat="false" ht="13" hidden="false" customHeight="false" outlineLevel="0" collapsed="false">
      <c r="A260" s="35"/>
      <c r="B260" s="95"/>
      <c r="C260" s="35"/>
      <c r="D260" s="35"/>
      <c r="E260" s="35"/>
      <c r="F260" s="35"/>
      <c r="G260" s="46"/>
      <c r="H260" s="35"/>
      <c r="I260" s="35"/>
      <c r="J260" s="36"/>
    </row>
    <row r="261" customFormat="false" ht="13" hidden="false" customHeight="false" outlineLevel="0" collapsed="false">
      <c r="A261" s="35"/>
      <c r="B261" s="95"/>
      <c r="C261" s="35"/>
      <c r="D261" s="35"/>
      <c r="E261" s="35"/>
      <c r="F261" s="35"/>
      <c r="G261" s="46"/>
      <c r="H261" s="35"/>
      <c r="I261" s="35"/>
      <c r="J261" s="36"/>
    </row>
    <row r="262" customFormat="false" ht="13" hidden="false" customHeight="false" outlineLevel="0" collapsed="false">
      <c r="A262" s="35"/>
      <c r="B262" s="95"/>
      <c r="C262" s="35"/>
      <c r="D262" s="35"/>
      <c r="E262" s="35"/>
      <c r="F262" s="35"/>
      <c r="G262" s="46"/>
      <c r="H262" s="35"/>
      <c r="I262" s="35"/>
      <c r="J262" s="36"/>
    </row>
    <row r="263" customFormat="false" ht="13" hidden="false" customHeight="false" outlineLevel="0" collapsed="false">
      <c r="A263" s="35"/>
      <c r="B263" s="95"/>
      <c r="C263" s="35"/>
      <c r="D263" s="35"/>
      <c r="E263" s="35"/>
      <c r="F263" s="35"/>
      <c r="G263" s="46"/>
      <c r="H263" s="35"/>
      <c r="I263" s="35"/>
      <c r="J263" s="36"/>
    </row>
    <row r="264" customFormat="false" ht="13" hidden="false" customHeight="false" outlineLevel="0" collapsed="false">
      <c r="A264" s="35"/>
      <c r="B264" s="95"/>
      <c r="C264" s="35"/>
      <c r="D264" s="35"/>
      <c r="E264" s="35"/>
      <c r="F264" s="35"/>
      <c r="G264" s="46"/>
      <c r="H264" s="35"/>
      <c r="I264" s="35"/>
      <c r="J264" s="36"/>
    </row>
    <row r="265" customFormat="false" ht="13" hidden="false" customHeight="false" outlineLevel="0" collapsed="false">
      <c r="A265" s="35"/>
      <c r="B265" s="95"/>
      <c r="C265" s="35"/>
      <c r="D265" s="35"/>
      <c r="E265" s="35"/>
      <c r="F265" s="35"/>
      <c r="G265" s="46"/>
      <c r="H265" s="35"/>
      <c r="I265" s="35"/>
      <c r="J265" s="36"/>
    </row>
    <row r="266" customFormat="false" ht="13" hidden="false" customHeight="false" outlineLevel="0" collapsed="false">
      <c r="A266" s="35"/>
      <c r="B266" s="95"/>
      <c r="C266" s="35"/>
      <c r="D266" s="35"/>
      <c r="E266" s="35"/>
      <c r="F266" s="35"/>
      <c r="G266" s="46"/>
      <c r="H266" s="35"/>
      <c r="I266" s="35"/>
      <c r="J266" s="36"/>
    </row>
    <row r="267" customFormat="false" ht="13" hidden="false" customHeight="false" outlineLevel="0" collapsed="false">
      <c r="A267" s="35"/>
      <c r="B267" s="95"/>
      <c r="C267" s="35"/>
      <c r="D267" s="35"/>
      <c r="E267" s="35"/>
      <c r="F267" s="35"/>
      <c r="G267" s="46"/>
      <c r="H267" s="35"/>
      <c r="I267" s="35"/>
      <c r="J267" s="36"/>
    </row>
    <row r="268" customFormat="false" ht="13" hidden="false" customHeight="false" outlineLevel="0" collapsed="false">
      <c r="A268" s="35"/>
      <c r="B268" s="95"/>
      <c r="C268" s="35"/>
      <c r="D268" s="35"/>
      <c r="E268" s="35"/>
      <c r="F268" s="35"/>
      <c r="G268" s="46"/>
      <c r="H268" s="35"/>
      <c r="I268" s="35"/>
      <c r="J268" s="36"/>
    </row>
    <row r="269" customFormat="false" ht="13" hidden="false" customHeight="false" outlineLevel="0" collapsed="false">
      <c r="A269" s="35"/>
      <c r="B269" s="95"/>
      <c r="C269" s="35"/>
      <c r="D269" s="35"/>
      <c r="E269" s="35"/>
      <c r="F269" s="35"/>
      <c r="G269" s="46"/>
      <c r="H269" s="35"/>
      <c r="I269" s="35"/>
      <c r="J269" s="36"/>
    </row>
    <row r="270" customFormat="false" ht="13" hidden="false" customHeight="false" outlineLevel="0" collapsed="false">
      <c r="A270" s="35"/>
      <c r="B270" s="95"/>
      <c r="C270" s="35"/>
      <c r="D270" s="35"/>
      <c r="E270" s="35"/>
      <c r="F270" s="35"/>
      <c r="G270" s="46"/>
      <c r="H270" s="35"/>
      <c r="I270" s="35"/>
      <c r="J270" s="36"/>
    </row>
    <row r="271" customFormat="false" ht="13" hidden="false" customHeight="false" outlineLevel="0" collapsed="false">
      <c r="A271" s="35"/>
      <c r="B271" s="95"/>
      <c r="C271" s="35"/>
      <c r="D271" s="35"/>
      <c r="E271" s="35"/>
      <c r="F271" s="35"/>
      <c r="G271" s="46"/>
      <c r="H271" s="35"/>
      <c r="I271" s="35"/>
      <c r="J271" s="36"/>
    </row>
    <row r="272" customFormat="false" ht="13" hidden="false" customHeight="false" outlineLevel="0" collapsed="false">
      <c r="A272" s="35"/>
      <c r="B272" s="95"/>
      <c r="C272" s="35"/>
      <c r="D272" s="35"/>
      <c r="E272" s="35"/>
      <c r="F272" s="35"/>
      <c r="G272" s="46"/>
      <c r="H272" s="35"/>
      <c r="I272" s="35"/>
      <c r="J272" s="36"/>
    </row>
    <row r="273" customFormat="false" ht="13" hidden="false" customHeight="false" outlineLevel="0" collapsed="false">
      <c r="A273" s="35"/>
      <c r="B273" s="95"/>
      <c r="C273" s="35"/>
      <c r="D273" s="35"/>
      <c r="E273" s="35"/>
      <c r="F273" s="35"/>
      <c r="G273" s="46"/>
      <c r="H273" s="35"/>
      <c r="I273" s="35"/>
      <c r="J273" s="36"/>
    </row>
    <row r="274" customFormat="false" ht="13" hidden="false" customHeight="false" outlineLevel="0" collapsed="false">
      <c r="A274" s="35"/>
      <c r="B274" s="95"/>
      <c r="C274" s="35"/>
      <c r="D274" s="35"/>
      <c r="E274" s="35"/>
      <c r="F274" s="35"/>
      <c r="G274" s="46"/>
      <c r="H274" s="35"/>
      <c r="I274" s="35"/>
      <c r="J274" s="36"/>
    </row>
    <row r="275" customFormat="false" ht="13" hidden="false" customHeight="false" outlineLevel="0" collapsed="false">
      <c r="A275" s="35"/>
      <c r="B275" s="95"/>
      <c r="C275" s="35"/>
      <c r="D275" s="35"/>
      <c r="E275" s="35"/>
      <c r="F275" s="35"/>
      <c r="G275" s="46"/>
      <c r="H275" s="35"/>
      <c r="I275" s="35"/>
      <c r="J275" s="36"/>
    </row>
    <row r="276" customFormat="false" ht="13" hidden="false" customHeight="false" outlineLevel="0" collapsed="false">
      <c r="A276" s="35"/>
      <c r="B276" s="95"/>
      <c r="C276" s="35"/>
      <c r="D276" s="35"/>
      <c r="E276" s="35"/>
      <c r="F276" s="35"/>
      <c r="G276" s="46"/>
      <c r="H276" s="35"/>
      <c r="I276" s="35"/>
      <c r="J276" s="36"/>
    </row>
    <row r="277" customFormat="false" ht="13" hidden="false" customHeight="false" outlineLevel="0" collapsed="false">
      <c r="A277" s="35"/>
      <c r="B277" s="95"/>
      <c r="C277" s="35"/>
      <c r="D277" s="35"/>
      <c r="E277" s="35"/>
      <c r="F277" s="35"/>
      <c r="G277" s="46"/>
      <c r="H277" s="35"/>
      <c r="I277" s="35"/>
      <c r="J277" s="36"/>
    </row>
    <row r="278" customFormat="false" ht="13" hidden="false" customHeight="false" outlineLevel="0" collapsed="false">
      <c r="A278" s="35"/>
      <c r="B278" s="95"/>
      <c r="C278" s="35"/>
      <c r="D278" s="35"/>
      <c r="E278" s="35"/>
      <c r="F278" s="35"/>
      <c r="G278" s="46"/>
      <c r="H278" s="35"/>
      <c r="I278" s="35"/>
      <c r="J278" s="36"/>
    </row>
    <row r="279" customFormat="false" ht="13" hidden="false" customHeight="false" outlineLevel="0" collapsed="false">
      <c r="A279" s="35"/>
      <c r="B279" s="95"/>
      <c r="C279" s="35"/>
      <c r="D279" s="35"/>
      <c r="E279" s="35"/>
      <c r="F279" s="35"/>
      <c r="G279" s="46"/>
      <c r="H279" s="35"/>
      <c r="I279" s="35"/>
      <c r="J279" s="36"/>
    </row>
    <row r="280" customFormat="false" ht="13" hidden="false" customHeight="false" outlineLevel="0" collapsed="false">
      <c r="A280" s="35"/>
      <c r="B280" s="95"/>
      <c r="C280" s="35"/>
      <c r="D280" s="35"/>
      <c r="E280" s="35"/>
      <c r="F280" s="35"/>
      <c r="G280" s="46"/>
      <c r="H280" s="35"/>
      <c r="I280" s="35"/>
      <c r="J280" s="36"/>
    </row>
    <row r="281" customFormat="false" ht="13" hidden="false" customHeight="false" outlineLevel="0" collapsed="false">
      <c r="A281" s="35"/>
      <c r="B281" s="95"/>
      <c r="C281" s="35"/>
      <c r="D281" s="35"/>
      <c r="E281" s="35"/>
      <c r="F281" s="35"/>
      <c r="G281" s="46"/>
      <c r="H281" s="35"/>
      <c r="I281" s="35"/>
      <c r="J281" s="36"/>
    </row>
    <row r="282" customFormat="false" ht="13" hidden="false" customHeight="false" outlineLevel="0" collapsed="false">
      <c r="A282" s="35"/>
      <c r="B282" s="95"/>
      <c r="C282" s="35"/>
      <c r="D282" s="35"/>
      <c r="E282" s="35"/>
      <c r="F282" s="35"/>
      <c r="G282" s="46"/>
      <c r="H282" s="35"/>
      <c r="I282" s="35"/>
      <c r="J282" s="36"/>
    </row>
    <row r="283" customFormat="false" ht="13" hidden="false" customHeight="false" outlineLevel="0" collapsed="false">
      <c r="A283" s="35"/>
      <c r="B283" s="95"/>
      <c r="C283" s="35"/>
      <c r="D283" s="35"/>
      <c r="E283" s="35"/>
      <c r="F283" s="35"/>
      <c r="G283" s="46"/>
      <c r="H283" s="35"/>
      <c r="I283" s="35"/>
      <c r="J283" s="36"/>
    </row>
    <row r="284" customFormat="false" ht="13" hidden="false" customHeight="false" outlineLevel="0" collapsed="false">
      <c r="A284" s="35"/>
      <c r="B284" s="95"/>
      <c r="C284" s="35"/>
      <c r="D284" s="35"/>
      <c r="E284" s="35"/>
      <c r="F284" s="35"/>
      <c r="G284" s="46"/>
      <c r="H284" s="35"/>
      <c r="I284" s="35"/>
      <c r="J284" s="36"/>
    </row>
    <row r="285" customFormat="false" ht="13" hidden="false" customHeight="false" outlineLevel="0" collapsed="false">
      <c r="A285" s="35"/>
      <c r="B285" s="95"/>
      <c r="C285" s="35"/>
      <c r="D285" s="35"/>
      <c r="E285" s="35"/>
      <c r="F285" s="35"/>
      <c r="G285" s="46"/>
      <c r="H285" s="35"/>
      <c r="I285" s="35"/>
      <c r="J285" s="36"/>
    </row>
    <row r="286" customFormat="false" ht="13" hidden="false" customHeight="false" outlineLevel="0" collapsed="false">
      <c r="A286" s="35"/>
      <c r="B286" s="95"/>
      <c r="C286" s="35"/>
      <c r="D286" s="35"/>
      <c r="E286" s="35"/>
      <c r="F286" s="35"/>
      <c r="G286" s="46"/>
      <c r="H286" s="35"/>
      <c r="I286" s="35"/>
      <c r="J286" s="36"/>
    </row>
    <row r="287" customFormat="false" ht="13" hidden="false" customHeight="false" outlineLevel="0" collapsed="false">
      <c r="A287" s="35"/>
      <c r="B287" s="95"/>
      <c r="C287" s="35"/>
      <c r="D287" s="35"/>
      <c r="E287" s="35"/>
      <c r="F287" s="35"/>
      <c r="G287" s="46"/>
      <c r="H287" s="35"/>
      <c r="I287" s="35"/>
      <c r="J287" s="36"/>
    </row>
    <row r="288" customFormat="false" ht="13" hidden="false" customHeight="false" outlineLevel="0" collapsed="false">
      <c r="A288" s="35"/>
      <c r="B288" s="95"/>
      <c r="C288" s="35"/>
      <c r="D288" s="35"/>
      <c r="E288" s="35"/>
      <c r="F288" s="35"/>
      <c r="G288" s="46"/>
      <c r="H288" s="35"/>
      <c r="I288" s="35"/>
      <c r="J288" s="36"/>
    </row>
    <row r="289" customFormat="false" ht="13" hidden="false" customHeight="false" outlineLevel="0" collapsed="false">
      <c r="A289" s="35"/>
      <c r="B289" s="95"/>
      <c r="C289" s="35"/>
      <c r="D289" s="35"/>
      <c r="E289" s="35"/>
      <c r="F289" s="35"/>
      <c r="G289" s="46"/>
      <c r="H289" s="35"/>
      <c r="I289" s="35"/>
      <c r="J289" s="36"/>
    </row>
    <row r="290" customFormat="false" ht="13" hidden="false" customHeight="false" outlineLevel="0" collapsed="false">
      <c r="A290" s="35"/>
      <c r="B290" s="95"/>
      <c r="C290" s="35"/>
      <c r="D290" s="35"/>
      <c r="E290" s="35"/>
      <c r="F290" s="35"/>
      <c r="G290" s="46"/>
      <c r="H290" s="35"/>
      <c r="I290" s="35"/>
      <c r="J290" s="36"/>
    </row>
    <row r="291" customFormat="false" ht="13" hidden="false" customHeight="false" outlineLevel="0" collapsed="false">
      <c r="A291" s="35"/>
      <c r="B291" s="95"/>
      <c r="C291" s="35"/>
      <c r="D291" s="35"/>
      <c r="E291" s="35"/>
      <c r="F291" s="35"/>
      <c r="G291" s="46"/>
      <c r="H291" s="35"/>
      <c r="I291" s="35"/>
      <c r="J291" s="36"/>
    </row>
    <row r="292" customFormat="false" ht="13" hidden="false" customHeight="false" outlineLevel="0" collapsed="false">
      <c r="A292" s="35"/>
      <c r="B292" s="95"/>
      <c r="C292" s="35"/>
      <c r="D292" s="35"/>
      <c r="E292" s="35"/>
      <c r="F292" s="35"/>
      <c r="G292" s="46"/>
      <c r="H292" s="35"/>
      <c r="I292" s="35"/>
      <c r="J292" s="36"/>
    </row>
    <row r="293" customFormat="false" ht="13" hidden="false" customHeight="false" outlineLevel="0" collapsed="false">
      <c r="A293" s="35"/>
      <c r="B293" s="95"/>
      <c r="C293" s="35"/>
      <c r="D293" s="35"/>
      <c r="E293" s="35"/>
      <c r="F293" s="35"/>
      <c r="G293" s="46"/>
      <c r="H293" s="35"/>
      <c r="I293" s="35"/>
      <c r="J293" s="36"/>
    </row>
    <row r="294" customFormat="false" ht="13" hidden="false" customHeight="false" outlineLevel="0" collapsed="false">
      <c r="A294" s="35"/>
      <c r="B294" s="95"/>
      <c r="C294" s="35"/>
      <c r="D294" s="35"/>
      <c r="E294" s="35"/>
      <c r="F294" s="35"/>
      <c r="G294" s="46"/>
      <c r="H294" s="35"/>
      <c r="I294" s="35"/>
      <c r="J294" s="36"/>
    </row>
    <row r="295" customFormat="false" ht="13" hidden="false" customHeight="false" outlineLevel="0" collapsed="false">
      <c r="A295" s="35"/>
      <c r="B295" s="95"/>
      <c r="C295" s="35"/>
      <c r="D295" s="35"/>
      <c r="E295" s="35"/>
      <c r="F295" s="35"/>
      <c r="G295" s="46"/>
      <c r="H295" s="35"/>
      <c r="I295" s="35"/>
      <c r="J295" s="36"/>
    </row>
    <row r="296" customFormat="false" ht="13" hidden="false" customHeight="false" outlineLevel="0" collapsed="false">
      <c r="A296" s="35"/>
      <c r="B296" s="95"/>
      <c r="C296" s="35"/>
      <c r="D296" s="35"/>
      <c r="E296" s="35"/>
      <c r="F296" s="35"/>
      <c r="G296" s="46"/>
      <c r="H296" s="35"/>
      <c r="I296" s="35"/>
      <c r="J296" s="36"/>
    </row>
    <row r="297" customFormat="false" ht="13" hidden="false" customHeight="false" outlineLevel="0" collapsed="false">
      <c r="A297" s="35"/>
      <c r="B297" s="95"/>
      <c r="C297" s="35"/>
      <c r="D297" s="35"/>
      <c r="E297" s="35"/>
      <c r="F297" s="35"/>
      <c r="G297" s="46"/>
      <c r="H297" s="35"/>
      <c r="I297" s="35"/>
      <c r="J297" s="36"/>
    </row>
    <row r="298" customFormat="false" ht="13" hidden="false" customHeight="false" outlineLevel="0" collapsed="false">
      <c r="A298" s="35"/>
      <c r="B298" s="95"/>
      <c r="C298" s="35"/>
      <c r="D298" s="35"/>
      <c r="E298" s="35"/>
      <c r="F298" s="35"/>
      <c r="G298" s="46"/>
      <c r="H298" s="35"/>
      <c r="I298" s="35"/>
      <c r="J298" s="36"/>
    </row>
    <row r="299" customFormat="false" ht="13" hidden="false" customHeight="false" outlineLevel="0" collapsed="false">
      <c r="A299" s="35"/>
      <c r="B299" s="95"/>
      <c r="C299" s="35"/>
      <c r="D299" s="35"/>
      <c r="E299" s="35"/>
      <c r="F299" s="35"/>
      <c r="G299" s="46"/>
      <c r="H299" s="35"/>
      <c r="I299" s="35"/>
      <c r="J299" s="36"/>
    </row>
    <row r="300" customFormat="false" ht="13" hidden="false" customHeight="false" outlineLevel="0" collapsed="false">
      <c r="A300" s="35"/>
      <c r="B300" s="95"/>
      <c r="C300" s="35"/>
      <c r="D300" s="35"/>
      <c r="E300" s="35"/>
      <c r="F300" s="35"/>
      <c r="G300" s="46"/>
      <c r="H300" s="35"/>
      <c r="I300" s="35"/>
      <c r="J300" s="36"/>
    </row>
    <row r="301" customFormat="false" ht="13" hidden="false" customHeight="false" outlineLevel="0" collapsed="false">
      <c r="A301" s="35"/>
      <c r="B301" s="95"/>
      <c r="C301" s="35"/>
      <c r="D301" s="35"/>
      <c r="E301" s="35"/>
      <c r="F301" s="35"/>
      <c r="G301" s="46"/>
      <c r="H301" s="35"/>
      <c r="I301" s="35"/>
      <c r="J301" s="36"/>
    </row>
    <row r="302" customFormat="false" ht="13" hidden="false" customHeight="false" outlineLevel="0" collapsed="false">
      <c r="A302" s="35"/>
      <c r="B302" s="95"/>
      <c r="C302" s="35"/>
      <c r="D302" s="35"/>
      <c r="E302" s="35"/>
      <c r="F302" s="35"/>
      <c r="G302" s="46"/>
      <c r="H302" s="35"/>
      <c r="I302" s="35"/>
      <c r="J302" s="36"/>
    </row>
    <row r="303" customFormat="false" ht="13" hidden="false" customHeight="false" outlineLevel="0" collapsed="false">
      <c r="A303" s="35"/>
      <c r="B303" s="95"/>
      <c r="C303" s="35"/>
      <c r="D303" s="35"/>
      <c r="E303" s="35"/>
      <c r="F303" s="35"/>
      <c r="G303" s="46"/>
      <c r="H303" s="35"/>
      <c r="I303" s="35"/>
      <c r="J303" s="36"/>
    </row>
    <row r="304" customFormat="false" ht="13" hidden="false" customHeight="false" outlineLevel="0" collapsed="false">
      <c r="A304" s="35"/>
      <c r="B304" s="95"/>
      <c r="C304" s="35"/>
      <c r="D304" s="35"/>
      <c r="E304" s="35"/>
      <c r="F304" s="35"/>
      <c r="G304" s="46"/>
      <c r="H304" s="35"/>
      <c r="I304" s="35"/>
      <c r="J304" s="36"/>
    </row>
    <row r="305" customFormat="false" ht="13" hidden="false" customHeight="false" outlineLevel="0" collapsed="false">
      <c r="A305" s="35"/>
      <c r="B305" s="95"/>
      <c r="C305" s="35"/>
      <c r="D305" s="35"/>
      <c r="E305" s="35"/>
      <c r="F305" s="35"/>
      <c r="G305" s="46"/>
      <c r="H305" s="35"/>
      <c r="I305" s="35"/>
      <c r="J305" s="36"/>
    </row>
    <row r="306" customFormat="false" ht="13" hidden="false" customHeight="false" outlineLevel="0" collapsed="false">
      <c r="A306" s="35"/>
      <c r="B306" s="95"/>
      <c r="C306" s="35"/>
      <c r="D306" s="35"/>
      <c r="E306" s="35"/>
      <c r="F306" s="35"/>
      <c r="G306" s="46"/>
      <c r="H306" s="35"/>
      <c r="I306" s="35"/>
      <c r="J306" s="36"/>
    </row>
    <row r="307" customFormat="false" ht="13" hidden="false" customHeight="false" outlineLevel="0" collapsed="false">
      <c r="A307" s="35"/>
      <c r="B307" s="95"/>
      <c r="C307" s="35"/>
      <c r="D307" s="35"/>
      <c r="E307" s="35"/>
      <c r="F307" s="35"/>
      <c r="G307" s="46"/>
      <c r="H307" s="35"/>
      <c r="I307" s="35"/>
      <c r="J307" s="36"/>
    </row>
    <row r="308" customFormat="false" ht="13" hidden="false" customHeight="false" outlineLevel="0" collapsed="false">
      <c r="A308" s="35"/>
      <c r="B308" s="95"/>
      <c r="C308" s="35"/>
      <c r="D308" s="35"/>
      <c r="E308" s="35"/>
      <c r="F308" s="35"/>
      <c r="G308" s="46"/>
      <c r="H308" s="35"/>
      <c r="I308" s="35"/>
      <c r="J308" s="36"/>
    </row>
    <row r="309" customFormat="false" ht="13" hidden="false" customHeight="false" outlineLevel="0" collapsed="false">
      <c r="A309" s="35"/>
      <c r="B309" s="95"/>
      <c r="C309" s="35"/>
      <c r="D309" s="35"/>
      <c r="E309" s="35"/>
      <c r="F309" s="35"/>
      <c r="G309" s="46"/>
      <c r="H309" s="35"/>
      <c r="I309" s="35"/>
      <c r="J309" s="36"/>
    </row>
    <row r="310" customFormat="false" ht="13" hidden="false" customHeight="false" outlineLevel="0" collapsed="false">
      <c r="A310" s="35"/>
      <c r="B310" s="95"/>
      <c r="C310" s="35"/>
      <c r="D310" s="35"/>
      <c r="E310" s="35"/>
      <c r="F310" s="35"/>
      <c r="G310" s="46"/>
      <c r="H310" s="35"/>
      <c r="I310" s="35"/>
      <c r="J310" s="36"/>
    </row>
    <row r="311" customFormat="false" ht="13" hidden="false" customHeight="false" outlineLevel="0" collapsed="false">
      <c r="A311" s="35"/>
      <c r="B311" s="95"/>
      <c r="C311" s="35"/>
      <c r="D311" s="35"/>
      <c r="E311" s="35"/>
      <c r="F311" s="35"/>
      <c r="G311" s="46"/>
      <c r="H311" s="35"/>
      <c r="I311" s="35"/>
      <c r="J311" s="36"/>
    </row>
    <row r="312" customFormat="false" ht="13" hidden="false" customHeight="false" outlineLevel="0" collapsed="false">
      <c r="A312" s="35"/>
      <c r="B312" s="95"/>
      <c r="C312" s="35"/>
      <c r="D312" s="35"/>
      <c r="E312" s="35"/>
      <c r="F312" s="35"/>
      <c r="G312" s="46"/>
      <c r="H312" s="35"/>
      <c r="I312" s="35"/>
      <c r="J312" s="36"/>
    </row>
    <row r="313" customFormat="false" ht="13" hidden="false" customHeight="false" outlineLevel="0" collapsed="false">
      <c r="A313" s="35"/>
      <c r="B313" s="95"/>
      <c r="C313" s="35"/>
      <c r="D313" s="35"/>
      <c r="E313" s="35"/>
      <c r="F313" s="35"/>
      <c r="G313" s="46"/>
      <c r="H313" s="35"/>
      <c r="I313" s="35"/>
      <c r="J313" s="36"/>
    </row>
    <row r="314" customFormat="false" ht="13" hidden="false" customHeight="false" outlineLevel="0" collapsed="false">
      <c r="A314" s="35"/>
      <c r="B314" s="95"/>
      <c r="C314" s="35"/>
      <c r="D314" s="35"/>
      <c r="E314" s="35"/>
      <c r="F314" s="35"/>
      <c r="G314" s="46"/>
      <c r="H314" s="35"/>
      <c r="I314" s="35"/>
      <c r="J314" s="36"/>
    </row>
    <row r="315" customFormat="false" ht="13" hidden="false" customHeight="false" outlineLevel="0" collapsed="false">
      <c r="A315" s="35"/>
      <c r="B315" s="95"/>
      <c r="C315" s="35"/>
      <c r="D315" s="35"/>
      <c r="E315" s="35"/>
      <c r="F315" s="35"/>
      <c r="G315" s="46"/>
      <c r="H315" s="35"/>
      <c r="I315" s="35"/>
      <c r="J315" s="36"/>
    </row>
    <row r="316" customFormat="false" ht="13" hidden="false" customHeight="false" outlineLevel="0" collapsed="false">
      <c r="A316" s="35"/>
      <c r="B316" s="95"/>
      <c r="C316" s="35"/>
      <c r="D316" s="35"/>
      <c r="E316" s="35"/>
      <c r="F316" s="35"/>
      <c r="G316" s="46"/>
      <c r="H316" s="35"/>
      <c r="I316" s="35"/>
      <c r="J316" s="36"/>
    </row>
    <row r="317" customFormat="false" ht="13" hidden="false" customHeight="false" outlineLevel="0" collapsed="false">
      <c r="A317" s="35"/>
      <c r="B317" s="95"/>
      <c r="C317" s="35"/>
      <c r="D317" s="35"/>
      <c r="E317" s="35"/>
      <c r="F317" s="35"/>
      <c r="G317" s="46"/>
      <c r="H317" s="35"/>
      <c r="I317" s="35"/>
      <c r="J317" s="36"/>
    </row>
    <row r="318" customFormat="false" ht="13" hidden="false" customHeight="false" outlineLevel="0" collapsed="false">
      <c r="A318" s="35"/>
      <c r="B318" s="95"/>
      <c r="C318" s="35"/>
      <c r="D318" s="35"/>
      <c r="E318" s="35"/>
      <c r="F318" s="35"/>
      <c r="G318" s="46"/>
      <c r="H318" s="35"/>
      <c r="I318" s="35"/>
      <c r="J318" s="36"/>
    </row>
    <row r="319" customFormat="false" ht="13" hidden="false" customHeight="false" outlineLevel="0" collapsed="false">
      <c r="A319" s="35"/>
      <c r="B319" s="95"/>
      <c r="C319" s="35"/>
      <c r="D319" s="35"/>
      <c r="E319" s="35"/>
      <c r="F319" s="35"/>
      <c r="G319" s="46"/>
      <c r="H319" s="35"/>
      <c r="I319" s="35"/>
      <c r="J319" s="36"/>
    </row>
    <row r="320" customFormat="false" ht="13" hidden="false" customHeight="false" outlineLevel="0" collapsed="false">
      <c r="A320" s="35"/>
      <c r="B320" s="95"/>
      <c r="C320" s="35"/>
      <c r="D320" s="35"/>
      <c r="E320" s="35"/>
      <c r="F320" s="35"/>
      <c r="G320" s="46"/>
      <c r="H320" s="35"/>
      <c r="I320" s="35"/>
      <c r="J320" s="36"/>
    </row>
    <row r="321" customFormat="false" ht="13" hidden="false" customHeight="false" outlineLevel="0" collapsed="false">
      <c r="A321" s="35"/>
      <c r="B321" s="95"/>
      <c r="C321" s="35"/>
      <c r="D321" s="35"/>
      <c r="E321" s="35"/>
      <c r="F321" s="35"/>
      <c r="G321" s="46"/>
      <c r="H321" s="35"/>
      <c r="I321" s="35"/>
      <c r="J321" s="36"/>
    </row>
    <row r="322" customFormat="false" ht="13" hidden="false" customHeight="false" outlineLevel="0" collapsed="false">
      <c r="A322" s="35"/>
      <c r="B322" s="95"/>
      <c r="C322" s="35"/>
      <c r="D322" s="35"/>
      <c r="E322" s="35"/>
      <c r="F322" s="35"/>
      <c r="G322" s="46"/>
      <c r="H322" s="35"/>
      <c r="I322" s="35"/>
      <c r="J322" s="36"/>
    </row>
    <row r="323" customFormat="false" ht="13" hidden="false" customHeight="false" outlineLevel="0" collapsed="false">
      <c r="A323" s="35"/>
      <c r="B323" s="95"/>
      <c r="C323" s="35"/>
      <c r="D323" s="35"/>
      <c r="E323" s="35"/>
      <c r="F323" s="35"/>
      <c r="G323" s="46"/>
      <c r="H323" s="35"/>
      <c r="I323" s="35"/>
      <c r="J323" s="36"/>
    </row>
    <row r="324" customFormat="false" ht="13" hidden="false" customHeight="false" outlineLevel="0" collapsed="false">
      <c r="A324" s="35"/>
      <c r="B324" s="95"/>
      <c r="C324" s="35"/>
      <c r="D324" s="35"/>
      <c r="E324" s="35"/>
      <c r="F324" s="35"/>
      <c r="G324" s="46"/>
      <c r="H324" s="35"/>
      <c r="I324" s="35"/>
      <c r="J324" s="36"/>
    </row>
    <row r="325" customFormat="false" ht="13" hidden="false" customHeight="false" outlineLevel="0" collapsed="false">
      <c r="A325" s="35"/>
      <c r="B325" s="95"/>
      <c r="C325" s="35"/>
      <c r="D325" s="35"/>
      <c r="E325" s="35"/>
      <c r="F325" s="35"/>
      <c r="G325" s="46"/>
      <c r="H325" s="35"/>
      <c r="I325" s="35"/>
      <c r="J325" s="36"/>
    </row>
    <row r="326" customFormat="false" ht="13" hidden="false" customHeight="false" outlineLevel="0" collapsed="false">
      <c r="A326" s="35"/>
      <c r="I326" s="35"/>
      <c r="J326" s="36"/>
    </row>
    <row r="327" customFormat="false" ht="13" hidden="false" customHeight="false" outlineLevel="0" collapsed="false">
      <c r="A327" s="35"/>
      <c r="I327" s="35"/>
      <c r="J327" s="36"/>
    </row>
  </sheetData>
  <sheetProtection sheet="true"/>
  <mergeCells count="34"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B19:H19"/>
    <mergeCell ref="D20:H20"/>
    <mergeCell ref="D40:F40"/>
    <mergeCell ref="B42:C42"/>
    <mergeCell ref="B51:C51"/>
    <mergeCell ref="B67:C67"/>
    <mergeCell ref="B79:C79"/>
    <mergeCell ref="B87:C87"/>
    <mergeCell ref="B102:C102"/>
    <mergeCell ref="B115:C115"/>
    <mergeCell ref="B127:C127"/>
    <mergeCell ref="D132:F132"/>
    <mergeCell ref="B134:C134"/>
    <mergeCell ref="B139:C139"/>
    <mergeCell ref="B144:C144"/>
    <mergeCell ref="B152:C152"/>
    <mergeCell ref="D155:F155"/>
    <mergeCell ref="B157:C157"/>
    <mergeCell ref="B164:C164"/>
    <mergeCell ref="B182:C182"/>
    <mergeCell ref="D182:F182"/>
  </mergeCells>
  <conditionalFormatting sqref="D116">
    <cfRule type="cellIs" priority="2" operator="greaterThan" aboveAverage="0" equalAverage="0" bottom="0" percent="0" rank="0" text="" dxfId="0">
      <formula>0.05</formula>
    </cfRule>
  </conditionalFormatting>
  <dataValidations count="1">
    <dataValidation allowBlank="true" error="Select a device from list" errorStyle="warning" errorTitle="Select" operator="between" prompt="Please select a device." promptTitle="Select" showDropDown="false" showErrorMessage="true" showInputMessage="true" sqref="D4" type="list">
      <formula1>$B$4: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true" hidden="false" outlineLevel="0" max="1" min="1" style="177" width="2.72"/>
    <col collapsed="false" customWidth="true" hidden="false" outlineLevel="0" max="2" min="2" style="178" width="9.81"/>
    <col collapsed="false" customWidth="true" hidden="false" outlineLevel="0" max="3" min="3" style="177" width="13.53"/>
    <col collapsed="false" customWidth="true" hidden="false" outlineLevel="0" max="4" min="4" style="177" width="9.53"/>
    <col collapsed="false" customWidth="true" hidden="false" outlineLevel="0" max="5" min="5" style="177" width="7.17"/>
    <col collapsed="false" customWidth="true" hidden="false" outlineLevel="0" max="6" min="6" style="178" width="16.72"/>
    <col collapsed="false" customWidth="true" hidden="false" outlineLevel="0" max="7" min="7" style="177" width="7.44"/>
    <col collapsed="false" customWidth="true" hidden="false" outlineLevel="0" max="8" min="8" style="177" width="3.26"/>
    <col collapsed="false" customWidth="true" hidden="false" outlineLevel="0" max="9" min="9" style="179" width="9.26"/>
    <col collapsed="false" customWidth="false" hidden="false" outlineLevel="0" max="11" min="10" style="179" width="9.17"/>
    <col collapsed="false" customWidth="true" hidden="false" outlineLevel="0" max="12" min="12" style="179" width="11.99"/>
    <col collapsed="false" customWidth="false" hidden="false" outlineLevel="0" max="13" min="13" style="179" width="9.17"/>
    <col collapsed="false" customWidth="true" hidden="false" outlineLevel="0" max="16" min="14" style="179" width="14.53"/>
    <col collapsed="false" customWidth="false" hidden="false" outlineLevel="0" max="17" min="17" style="179" width="9.17"/>
    <col collapsed="false" customWidth="true" hidden="false" outlineLevel="0" max="21" min="18" style="179" width="19.53"/>
    <col collapsed="false" customWidth="true" hidden="false" outlineLevel="0" max="22" min="22" style="179" width="13.44"/>
    <col collapsed="false" customWidth="true" hidden="false" outlineLevel="0" max="23" min="23" style="179" width="14.99"/>
    <col collapsed="false" customWidth="true" hidden="false" outlineLevel="0" max="27" min="24" style="179" width="19.53"/>
    <col collapsed="false" customWidth="true" hidden="false" outlineLevel="0" max="28" min="28" style="179" width="13.44"/>
    <col collapsed="false" customWidth="true" hidden="false" outlineLevel="0" max="29" min="29" style="179" width="14.99"/>
    <col collapsed="false" customWidth="true" hidden="false" outlineLevel="0" max="30" min="30" style="179" width="12.81"/>
    <col collapsed="false" customWidth="true" hidden="false" outlineLevel="0" max="31" min="31" style="179" width="12.26"/>
    <col collapsed="false" customWidth="true" hidden="false" outlineLevel="0" max="33" min="32" style="179" width="12.81"/>
    <col collapsed="false" customWidth="true" hidden="false" outlineLevel="0" max="34" min="34" style="179" width="11.99"/>
    <col collapsed="false" customWidth="false" hidden="false" outlineLevel="0" max="36" min="35" style="179" width="9.17"/>
    <col collapsed="false" customWidth="false" hidden="false" outlineLevel="0" max="257" min="37" style="177" width="9.17"/>
  </cols>
  <sheetData>
    <row r="2" customFormat="false" ht="18" hidden="false" customHeight="true" outlineLevel="0" collapsed="false">
      <c r="B2" s="180" t="s">
        <v>376</v>
      </c>
      <c r="C2" s="180"/>
      <c r="D2" s="180"/>
      <c r="E2" s="180" t="s">
        <v>377</v>
      </c>
      <c r="F2" s="180"/>
      <c r="G2" s="180"/>
      <c r="J2" s="181"/>
    </row>
    <row r="3" customFormat="false" ht="12.5" hidden="false" customHeight="false" outlineLevel="0" collapsed="false">
      <c r="B3" s="182" t="s">
        <v>36</v>
      </c>
      <c r="C3" s="183" t="n">
        <f aca="false">Vin_Min</f>
        <v>24</v>
      </c>
      <c r="D3" s="177" t="s">
        <v>34</v>
      </c>
      <c r="E3" s="182" t="s">
        <v>333</v>
      </c>
      <c r="F3" s="184" t="n">
        <f aca="false">C3</f>
        <v>24</v>
      </c>
      <c r="G3" s="177" t="s">
        <v>34</v>
      </c>
      <c r="K3" s="179" t="s">
        <v>378</v>
      </c>
      <c r="L3" s="179" t="s">
        <v>379</v>
      </c>
      <c r="N3" s="179" t="s">
        <v>380</v>
      </c>
      <c r="O3" s="179" t="s">
        <v>381</v>
      </c>
      <c r="P3" s="179" t="s">
        <v>382</v>
      </c>
      <c r="Q3" s="179" t="s">
        <v>378</v>
      </c>
      <c r="R3" s="179" t="s">
        <v>383</v>
      </c>
      <c r="S3" s="179" t="s">
        <v>384</v>
      </c>
      <c r="T3" s="179" t="s">
        <v>385</v>
      </c>
      <c r="U3" s="179" t="s">
        <v>386</v>
      </c>
      <c r="V3" s="179" t="s">
        <v>387</v>
      </c>
      <c r="W3" s="179" t="s">
        <v>388</v>
      </c>
      <c r="X3" s="179" t="s">
        <v>389</v>
      </c>
      <c r="Y3" s="179" t="s">
        <v>390</v>
      </c>
      <c r="Z3" s="179" t="s">
        <v>391</v>
      </c>
      <c r="AA3" s="179" t="s">
        <v>392</v>
      </c>
      <c r="AB3" s="179" t="s">
        <v>393</v>
      </c>
      <c r="AC3" s="179" t="s">
        <v>394</v>
      </c>
      <c r="AD3" s="179" t="s">
        <v>395</v>
      </c>
      <c r="AE3" s="179" t="s">
        <v>396</v>
      </c>
      <c r="AF3" s="179" t="s">
        <v>397</v>
      </c>
      <c r="AG3" s="179" t="s">
        <v>398</v>
      </c>
      <c r="AH3" s="179" t="s">
        <v>399</v>
      </c>
    </row>
    <row r="4" customFormat="false" ht="12.5" hidden="false" customHeight="false" outlineLevel="0" collapsed="false">
      <c r="B4" s="182" t="s">
        <v>33</v>
      </c>
      <c r="C4" s="183" t="n">
        <f aca="false">Vin_Nom</f>
        <v>28</v>
      </c>
      <c r="D4" s="177" t="s">
        <v>34</v>
      </c>
      <c r="E4" s="178"/>
      <c r="F4" s="177"/>
      <c r="I4" s="179" t="n">
        <v>0</v>
      </c>
      <c r="J4" s="179" t="n">
        <f aca="false">1+I4*(LOG(fsw)-1)/500</f>
        <v>1</v>
      </c>
      <c r="K4" s="179" t="n">
        <f aca="false">10^(J4)</f>
        <v>10</v>
      </c>
      <c r="L4" s="179" t="n">
        <f aca="false">2*PI()*K4</f>
        <v>62.8318530717959</v>
      </c>
      <c r="M4" s="179" t="n">
        <f aca="false">SQRT((Fco_target-K5)^2)</f>
        <v>19339.9180128101</v>
      </c>
      <c r="N4" s="179" t="e">
        <f aca="false">SQRT((ABS(AC4)-171.5+'Small Signal'!C$59)^2)</f>
        <v>#NAME?</v>
      </c>
      <c r="O4" s="179" t="e">
        <f aca="false">ABS(AG4)</f>
        <v>#NAME?</v>
      </c>
      <c r="P4" s="179" t="e">
        <f aca="false">ABS(AF4)</f>
        <v>#NAME?</v>
      </c>
      <c r="Q4" s="179" t="n">
        <f aca="false">K4</f>
        <v>10</v>
      </c>
      <c r="R4" s="179" t="e">
        <f aca="false">COMPLEXE.SOMME(COMPLEXE(DCRss,Lss*L4),COMPLEXE(Rdsonss,0),COMPLEXE(40/3*Risense,0))</f>
        <v>#NAME?</v>
      </c>
      <c r="S4" s="179" t="e">
        <f aca="false">COMPLEXE.SOMME(COMPLEXE(ESRss,0),COMPLEXE.DIV(COMPLEXE(1,0),COMPLEXE(0,L4*Cbulkss)))</f>
        <v>#NAME?</v>
      </c>
      <c r="T4" s="179" t="e">
        <f aca="false">COMPLEXE.DIV(COMPLEXE.PRODUIT(S4,COMPLEXE(Ross,0)),COMPLEXE.SOMME(S4,COMPLEXE(Ross,0)))</f>
        <v>#NAME?</v>
      </c>
      <c r="U4" s="179" t="e">
        <f aca="false">COMPLEXE.PRODUIT(COMPLEXE(Vinss,0),COMPLEXE(M^2,0),COMPLEXE.DIV(COMPLEXE.DIFFERENCE(COMPLEXE(1,0),COMPLEXE.DIV(COMPLEXE.PRODUIT(R4,COMPLEXE(M^2,0)),COMPLEXE(Ross,0))),COMPLEXE.SOMME(COMPLEXE(1,0),COMPLEXE.DIV(COMPLEXE.PRODUIT(R4,COMPLEXE(M^2,0)),T4))))</f>
        <v>#NAME?</v>
      </c>
      <c r="V4" s="179" t="e">
        <f aca="false">20*LOG(COMPLEXE.MODULE(U4))</f>
        <v>#NAME?</v>
      </c>
      <c r="W4" s="179" t="e">
        <f aca="false">IF(DEGREES(COMPLEXE.ARGUMENT(U4))&gt;0,DEGREES(COMPLEXE.ARGUMENT(U4))-360,DEGREES(COMPLEXE.ARGUMENT(U4)))</f>
        <v>#NAME?</v>
      </c>
      <c r="X4" s="179" t="e">
        <f aca="false">COMPLEXE.SOMME(COMPLEXE(1,L4/(wn*q0)),COMPLEXE.PUISSANCE(COMPLEXE(0,L4/wn),2))</f>
        <v>#NAME?</v>
      </c>
      <c r="Y4" s="179" t="e">
        <f aca="false">COMPLEXE.PRODUIT(COMPLEXE(2*Ioutss*M^2,0),COMPLEXE.DIV(COMPLEXE.SOMME(COMPLEXE(1,0),COMPLEXE.DIV(COMPLEXE(Ross,0),COMPLEXE.PRODUIT(COMPLEXE(2,0),S4))),COMPLEXE.SOMME(COMPLEXE(1,0),COMPLEXE.DIV(COMPLEXE.PRODUIT(R4,COMPLEXE(M^2,0)),T4))))</f>
        <v>#NAME?</v>
      </c>
      <c r="Z4" s="179" t="e">
        <f aca="false">COMPLEXE.PRODUIT(COMPLEXE(Fm*40/3*Risense,0),Y4,X4)</f>
        <v>#NAME?</v>
      </c>
      <c r="AA4" s="179" t="e">
        <f aca="false">COMPLEXE.DIV(COMPLEXE.PRODUIT(COMPLEXE(Fm,0),U4),COMPLEXE.SOMME(COMPLEXE(1,0),Z4))</f>
        <v>#NAME?</v>
      </c>
      <c r="AB4" s="179" t="e">
        <f aca="false">20*LOG(COMPLEXE.MODULE(AA4))</f>
        <v>#NAME?</v>
      </c>
      <c r="AC4" s="179" t="e">
        <f aca="false">IF(DEGREES(COMPLEXE.ARGUMENT(AA4))&gt;0,DEGREES(COMPLEXE.ARGUMENT(AA4))-360,DEGREES(COMPLEXE.ARGUMENT(AA4)))</f>
        <v>#NAME?</v>
      </c>
      <c r="AD4" s="185" t="e">
        <f aca="false">20*LOG(COMPLEXE.MODULE(AH4))</f>
        <v>#NAME?</v>
      </c>
      <c r="AE4" s="185" t="e">
        <f aca="false">180+DEGREES(COMPLEXE.ARGUMENT(AH4))</f>
        <v>#NAME?</v>
      </c>
      <c r="AF4" s="179" t="e">
        <f aca="false">AD4+AB4</f>
        <v>#NAME?</v>
      </c>
      <c r="AG4" s="179" t="e">
        <f aca="false">AE4+AC4</f>
        <v>#NAME?</v>
      </c>
      <c r="AH4" s="186" t="e">
        <f aca="false">COMPLEXE.DIV(COMPLEXE.PRODUIT(COMPLEXE(gea*Rea*Rslss/(Rslss+Rshss),0),COMPLEXE(1,L4*Ccompss*Rcompss),COMPLEXE(1,k_3*L4*Cffss*Rshss)),COMPLEXE.PRODUIT(COMPLEXE(1,L4*Rea*Ccompss),COMPLEXE(1,L4*Rcompss*Chfss),COMPLEXE(1,k_3*L4*Rffss*Cffss)))</f>
        <v>#NAME?</v>
      </c>
      <c r="AI4" s="179" t="e">
        <f aca="false">COMPLEXE.DIV(COMPLEXE.PRODUIT(COMPLEXE.SOMME(COMPLEXE(ESRss,0),COMPLEXE.DIV(COMPLEXE(1,0),COMPLEXE(0,L4*Cbulkss))),COMPLEXE.SOMME(COMPLEXE(Rcerss,0),COMPLEXE.DIV(COMPLEXE(1,0),COMPLEXE(0,L4*Ccerss)))),COMPLEXE.SOMME(COMPLEXE.SOMME(COMPLEXE(ESRss,0),COMPLEXE.DIV(COMPLEXE(1,0),COMPLEXE(0,L4*Cbulkss))),COMPLEXE.SOMME(COMPLEXE(Rcerss,0),COMPLEXE.DIV(COMPLEXE(1,0),COMPLEXE(0,L4*Ccerss)))))</f>
        <v>#NAME?</v>
      </c>
    </row>
    <row r="5" customFormat="false" ht="12.5" hidden="false" customHeight="false" outlineLevel="0" collapsed="false">
      <c r="B5" s="182" t="s">
        <v>38</v>
      </c>
      <c r="C5" s="183" t="n">
        <f aca="false">Vin_Max</f>
        <v>28</v>
      </c>
      <c r="D5" s="177" t="s">
        <v>34</v>
      </c>
      <c r="E5" s="178"/>
      <c r="F5" s="177"/>
      <c r="I5" s="179" t="n">
        <v>1</v>
      </c>
      <c r="J5" s="179" t="n">
        <f aca="false">1+I5*(LOG(fsw)-1)/500</f>
        <v>1.00975012252678</v>
      </c>
      <c r="K5" s="179" t="n">
        <f aca="false">10^(J5)</f>
        <v>10.2270439552824</v>
      </c>
      <c r="L5" s="179" t="n">
        <f aca="false">2*PI()*K5</f>
        <v>64.2584123157099</v>
      </c>
      <c r="M5" s="179" t="n">
        <f aca="false">SQRT((Fco_target-K6)^2)</f>
        <v>19339.6858139591</v>
      </c>
      <c r="N5" s="179" t="e">
        <f aca="false">SQRT((ABS(AC5)-171.5+'Small Signal'!C$59)^2)</f>
        <v>#NAME?</v>
      </c>
      <c r="O5" s="179" t="e">
        <f aca="false">ABS(AG5)</f>
        <v>#NAME?</v>
      </c>
      <c r="P5" s="179" t="e">
        <f aca="false">ABS(AF5)</f>
        <v>#NAME?</v>
      </c>
      <c r="Q5" s="179" t="n">
        <f aca="false">K5</f>
        <v>10.2270439552824</v>
      </c>
      <c r="R5" s="179" t="e">
        <f aca="false">COMPLEXE.SOMME(COMPLEXE(DCRss,Lss*L5),COMPLEXE(Rdsonss,0),COMPLEXE(40/3*Risense,0))</f>
        <v>#NAME?</v>
      </c>
      <c r="S5" s="179" t="e">
        <f aca="false">COMPLEXE.SOMME(COMPLEXE(ESRss,0),COMPLEXE.DIV(COMPLEXE(1,0),COMPLEXE(0,L5*Cbulkss)))</f>
        <v>#NAME?</v>
      </c>
      <c r="T5" s="179" t="e">
        <f aca="false">COMPLEXE.DIV(COMPLEXE.PRODUIT(S5,COMPLEXE(Ross,0)),COMPLEXE.SOMME(S5,COMPLEXE(Ross,0)))</f>
        <v>#NAME?</v>
      </c>
      <c r="U5" s="179" t="e">
        <f aca="false">COMPLEXE.PRODUIT(COMPLEXE(Vinss,0),COMPLEXE(M^2,0),COMPLEXE.DIV(COMPLEXE.DIFFERENCE(COMPLEXE(1,0),COMPLEXE.DIV(COMPLEXE.PRODUIT(R5,COMPLEXE(M^2,0)),COMPLEXE(Ross,0))),COMPLEXE.SOMME(COMPLEXE(1,0),COMPLEXE.DIV(COMPLEXE.PRODUIT(R5,COMPLEXE(M^2,0)),T5))))</f>
        <v>#NAME?</v>
      </c>
      <c r="V5" s="179" t="e">
        <f aca="false">20*LOG(COMPLEXE.MODULE(U5))</f>
        <v>#NAME?</v>
      </c>
      <c r="W5" s="179" t="e">
        <f aca="false">IF(DEGREES(COMPLEXE.ARGUMENT(U5))&gt;0,DEGREES(COMPLEXE.ARGUMENT(U5))-360,DEGREES(COMPLEXE.ARGUMENT(U5)))</f>
        <v>#NAME?</v>
      </c>
      <c r="X5" s="179" t="e">
        <f aca="false">COMPLEXE.SOMME(COMPLEXE(1,L5/(wn*q0)),COMPLEXE.PUISSANCE(COMPLEXE(0,L5/wn),2))</f>
        <v>#NAME?</v>
      </c>
      <c r="Y5" s="179" t="e">
        <f aca="false">COMPLEXE.PRODUIT(COMPLEXE(2*Ioutss*M^2,0),COMPLEXE.DIV(COMPLEXE.SOMME(COMPLEXE(1,0),COMPLEXE.DIV(COMPLEXE(Ross,0),COMPLEXE.PRODUIT(COMPLEXE(2,0),S5))),COMPLEXE.SOMME(COMPLEXE(1,0),COMPLEXE.DIV(COMPLEXE.PRODUIT(R5,COMPLEXE(M^2,0)),T5))))</f>
        <v>#NAME?</v>
      </c>
      <c r="Z5" s="179" t="e">
        <f aca="false">COMPLEXE.PRODUIT(COMPLEXE(Fm*40/3*Risense,0),Y5,X5)</f>
        <v>#NAME?</v>
      </c>
      <c r="AA5" s="179" t="e">
        <f aca="false">COMPLEXE.DIV(COMPLEXE.PRODUIT(COMPLEXE(Fm,0),U5),COMPLEXE.SOMME(COMPLEXE(1,0),Z5))</f>
        <v>#NAME?</v>
      </c>
      <c r="AB5" s="179" t="e">
        <f aca="false">20*LOG(COMPLEXE.MODULE(AA5))</f>
        <v>#NAME?</v>
      </c>
      <c r="AC5" s="179" t="e">
        <f aca="false">IF(DEGREES(COMPLEXE.ARGUMENT(AA5))&gt;0,DEGREES(COMPLEXE.ARGUMENT(AA5))-360,DEGREES(COMPLEXE.ARGUMENT(AA5)))</f>
        <v>#NAME?</v>
      </c>
      <c r="AD5" s="185" t="e">
        <f aca="false">20*LOG(COMPLEXE.MODULE(AH5))</f>
        <v>#NAME?</v>
      </c>
      <c r="AE5" s="185" t="e">
        <f aca="false">180+DEGREES(COMPLEXE.ARGUMENT(AH5))</f>
        <v>#NAME?</v>
      </c>
      <c r="AF5" s="179" t="e">
        <f aca="false">AD5+AB5</f>
        <v>#NAME?</v>
      </c>
      <c r="AG5" s="179" t="e">
        <f aca="false">AE5+AC5</f>
        <v>#NAME?</v>
      </c>
      <c r="AH5" s="186" t="e">
        <f aca="false">COMPLEXE.DIV(COMPLEXE.PRODUIT(COMPLEXE(gea*Rea*Rslss/(Rslss+Rshss),0),COMPLEXE(1,L5*Ccompss*Rcompss),COMPLEXE(1,k_3*L5*Cffss*Rshss)),COMPLEXE.PRODUIT(COMPLEXE(1,L5*Rea*Ccompss),COMPLEXE(1,L5*Rcompss*Chfss),COMPLEXE(1,k_3*L5*Rffss*Cffss)))</f>
        <v>#NAME?</v>
      </c>
      <c r="AI5" s="186"/>
    </row>
    <row r="6" customFormat="false" ht="12.5" hidden="false" customHeight="false" outlineLevel="0" collapsed="false">
      <c r="B6" s="182" t="s">
        <v>43</v>
      </c>
      <c r="C6" s="183" t="n">
        <f aca="false">Vout</f>
        <v>50.4</v>
      </c>
      <c r="D6" s="177" t="s">
        <v>34</v>
      </c>
      <c r="E6" s="182"/>
      <c r="F6" s="184" t="n">
        <f aca="false">Vout</f>
        <v>50.4</v>
      </c>
      <c r="G6" s="177" t="s">
        <v>34</v>
      </c>
      <c r="I6" s="179" t="n">
        <v>2</v>
      </c>
      <c r="J6" s="179" t="n">
        <f aca="false">1+I6*(LOG(fsw)-1)/500</f>
        <v>1.01950024505357</v>
      </c>
      <c r="K6" s="179" t="n">
        <f aca="false">10^(J6)</f>
        <v>10.4592428063277</v>
      </c>
      <c r="L6" s="179" t="n">
        <f aca="false">2*PI()*K6</f>
        <v>65.7173607249423</v>
      </c>
      <c r="M6" s="179" t="n">
        <f aca="false">SQRT((Fco_target-K7)^2)</f>
        <v>19339.4483431735</v>
      </c>
      <c r="N6" s="179" t="e">
        <f aca="false">SQRT((ABS(AC6)-171.5+'Small Signal'!C$59)^2)</f>
        <v>#NAME?</v>
      </c>
      <c r="O6" s="179" t="e">
        <f aca="false">ABS(AG6)</f>
        <v>#NAME?</v>
      </c>
      <c r="P6" s="179" t="e">
        <f aca="false">ABS(AF6)</f>
        <v>#NAME?</v>
      </c>
      <c r="Q6" s="179" t="n">
        <f aca="false">K6</f>
        <v>10.4592428063277</v>
      </c>
      <c r="R6" s="179" t="e">
        <f aca="false">COMPLEXE.SOMME(COMPLEXE(DCRss,Lss*L6),COMPLEXE(Rdsonss,0),COMPLEXE(40/3*Risense,0))</f>
        <v>#NAME?</v>
      </c>
      <c r="S6" s="179" t="e">
        <f aca="false">COMPLEXE.SOMME(COMPLEXE(ESRss,0),COMPLEXE.DIV(COMPLEXE(1,0),COMPLEXE(0,L6*Cbulkss)))</f>
        <v>#NAME?</v>
      </c>
      <c r="T6" s="179" t="e">
        <f aca="false">COMPLEXE.DIV(COMPLEXE.PRODUIT(S6,COMPLEXE(Ross,0)),COMPLEXE.SOMME(S6,COMPLEXE(Ross,0)))</f>
        <v>#NAME?</v>
      </c>
      <c r="U6" s="179" t="e">
        <f aca="false">COMPLEXE.PRODUIT(COMPLEXE(Vinss,0),COMPLEXE(M^2,0),COMPLEXE.DIV(COMPLEXE.DIFFERENCE(COMPLEXE(1,0),COMPLEXE.DIV(COMPLEXE.PRODUIT(R6,COMPLEXE(M^2,0)),COMPLEXE(Ross,0))),COMPLEXE.SOMME(COMPLEXE(1,0),COMPLEXE.DIV(COMPLEXE.PRODUIT(R6,COMPLEXE(M^2,0)),T6))))</f>
        <v>#NAME?</v>
      </c>
      <c r="V6" s="179" t="e">
        <f aca="false">20*LOG(COMPLEXE.MODULE(U6))</f>
        <v>#NAME?</v>
      </c>
      <c r="W6" s="179" t="e">
        <f aca="false">IF(DEGREES(COMPLEXE.ARGUMENT(U6))&gt;0,DEGREES(COMPLEXE.ARGUMENT(U6))-360,DEGREES(COMPLEXE.ARGUMENT(U6)))</f>
        <v>#NAME?</v>
      </c>
      <c r="X6" s="179" t="e">
        <f aca="false">COMPLEXE.SOMME(COMPLEXE(1,L6/(wn*q0)),COMPLEXE.PUISSANCE(COMPLEXE(0,L6/wn),2))</f>
        <v>#NAME?</v>
      </c>
      <c r="Y6" s="179" t="e">
        <f aca="false">COMPLEXE.PRODUIT(COMPLEXE(2*Ioutss*M^2,0),COMPLEXE.DIV(COMPLEXE.SOMME(COMPLEXE(1,0),COMPLEXE.DIV(COMPLEXE(Ross,0),COMPLEXE.PRODUIT(COMPLEXE(2,0),S6))),COMPLEXE.SOMME(COMPLEXE(1,0),COMPLEXE.DIV(COMPLEXE.PRODUIT(R6,COMPLEXE(M^2,0)),T6))))</f>
        <v>#NAME?</v>
      </c>
      <c r="Z6" s="179" t="e">
        <f aca="false">COMPLEXE.PRODUIT(COMPLEXE(Fm*40/3*Risense,0),Y6,X6)</f>
        <v>#NAME?</v>
      </c>
      <c r="AA6" s="179" t="e">
        <f aca="false">COMPLEXE.DIV(COMPLEXE.PRODUIT(COMPLEXE(Fm,0),U6),COMPLEXE.SOMME(COMPLEXE(1,0),Z6))</f>
        <v>#NAME?</v>
      </c>
      <c r="AB6" s="179" t="e">
        <f aca="false">20*LOG(COMPLEXE.MODULE(AA6))</f>
        <v>#NAME?</v>
      </c>
      <c r="AC6" s="179" t="e">
        <f aca="false">IF(DEGREES(COMPLEXE.ARGUMENT(AA6))&gt;0,DEGREES(COMPLEXE.ARGUMENT(AA6))-360,DEGREES(COMPLEXE.ARGUMENT(AA6)))</f>
        <v>#NAME?</v>
      </c>
      <c r="AD6" s="185" t="e">
        <f aca="false">20*LOG(COMPLEXE.MODULE(AH6))</f>
        <v>#NAME?</v>
      </c>
      <c r="AE6" s="185" t="e">
        <f aca="false">180+DEGREES(COMPLEXE.ARGUMENT(AH6))</f>
        <v>#NAME?</v>
      </c>
      <c r="AF6" s="179" t="e">
        <f aca="false">AD6+AB6</f>
        <v>#NAME?</v>
      </c>
      <c r="AG6" s="179" t="e">
        <f aca="false">AE6+AC6</f>
        <v>#NAME?</v>
      </c>
      <c r="AH6" s="186" t="e">
        <f aca="false">COMPLEXE.DIV(COMPLEXE.PRODUIT(COMPLEXE(gea*Rea*Rslss/(Rslss+Rshss),0),COMPLEXE(1,L6*Ccompss*Rcompss),COMPLEXE(1,k_3*L6*Cffss*Rshss)),COMPLEXE.PRODUIT(COMPLEXE(1,L6*Rea*Ccompss),COMPLEXE(1,L6*Rcompss*Chfss),COMPLEXE(1,k_3*L6*Rffss*Cffss)))</f>
        <v>#NAME?</v>
      </c>
    </row>
    <row r="7" customFormat="false" ht="12.5" hidden="false" customHeight="false" outlineLevel="0" collapsed="false">
      <c r="B7" s="182" t="s">
        <v>47</v>
      </c>
      <c r="C7" s="183" t="n">
        <f aca="false">Iout</f>
        <v>0.5</v>
      </c>
      <c r="D7" s="177" t="s">
        <v>48</v>
      </c>
      <c r="E7" s="182"/>
      <c r="F7" s="184" t="n">
        <f aca="false">C7</f>
        <v>0.5</v>
      </c>
      <c r="G7" s="177" t="s">
        <v>48</v>
      </c>
      <c r="I7" s="179" t="n">
        <v>3</v>
      </c>
      <c r="J7" s="179" t="n">
        <f aca="false">1+I7*(LOG(fsw)-1)/500</f>
        <v>1.02925036758035</v>
      </c>
      <c r="K7" s="179" t="n">
        <f aca="false">10^(J7)</f>
        <v>10.6967135919285</v>
      </c>
      <c r="L7" s="179" t="n">
        <f aca="false">2*PI()*K7</f>
        <v>67.2094336759131</v>
      </c>
      <c r="M7" s="179" t="n">
        <f aca="false">SQRT((Fco_target-K8)^2)</f>
        <v>19339.2054807572</v>
      </c>
      <c r="N7" s="179" t="e">
        <f aca="false">SQRT((ABS(AC7)-171.5+'Small Signal'!C$59)^2)</f>
        <v>#NAME?</v>
      </c>
      <c r="O7" s="179" t="e">
        <f aca="false">ABS(AG7)</f>
        <v>#NAME?</v>
      </c>
      <c r="P7" s="179" t="e">
        <f aca="false">ABS(AF7)</f>
        <v>#NAME?</v>
      </c>
      <c r="Q7" s="179" t="n">
        <f aca="false">K7</f>
        <v>10.6967135919285</v>
      </c>
      <c r="R7" s="179" t="e">
        <f aca="false">COMPLEXE.SOMME(COMPLEXE(DCRss,Lss*L7),COMPLEXE(Rdsonss,0),COMPLEXE(40/3*Risense,0))</f>
        <v>#NAME?</v>
      </c>
      <c r="S7" s="179" t="e">
        <f aca="false">COMPLEXE.SOMME(COMPLEXE(ESRss,0),COMPLEXE.DIV(COMPLEXE(1,0),COMPLEXE(0,L7*Cbulkss)))</f>
        <v>#NAME?</v>
      </c>
      <c r="T7" s="179" t="e">
        <f aca="false">COMPLEXE.DIV(COMPLEXE.PRODUIT(S7,COMPLEXE(Ross,0)),COMPLEXE.SOMME(S7,COMPLEXE(Ross,0)))</f>
        <v>#NAME?</v>
      </c>
      <c r="U7" s="179" t="e">
        <f aca="false">COMPLEXE.PRODUIT(COMPLEXE(Vinss,0),COMPLEXE(M^2,0),COMPLEXE.DIV(COMPLEXE.DIFFERENCE(COMPLEXE(1,0),COMPLEXE.DIV(COMPLEXE.PRODUIT(R7,COMPLEXE(M^2,0)),COMPLEXE(Ross,0))),COMPLEXE.SOMME(COMPLEXE(1,0),COMPLEXE.DIV(COMPLEXE.PRODUIT(R7,COMPLEXE(M^2,0)),T7))))</f>
        <v>#NAME?</v>
      </c>
      <c r="V7" s="179" t="e">
        <f aca="false">20*LOG(COMPLEXE.MODULE(U7))</f>
        <v>#NAME?</v>
      </c>
      <c r="W7" s="179" t="e">
        <f aca="false">IF(DEGREES(COMPLEXE.ARGUMENT(U7))&gt;0,DEGREES(COMPLEXE.ARGUMENT(U7))-360,DEGREES(COMPLEXE.ARGUMENT(U7)))</f>
        <v>#NAME?</v>
      </c>
      <c r="X7" s="179" t="e">
        <f aca="false">COMPLEXE.SOMME(COMPLEXE(1,L7/(wn*q0)),COMPLEXE.PUISSANCE(COMPLEXE(0,L7/wn),2))</f>
        <v>#NAME?</v>
      </c>
      <c r="Y7" s="179" t="e">
        <f aca="false">COMPLEXE.PRODUIT(COMPLEXE(2*Ioutss*M^2,0),COMPLEXE.DIV(COMPLEXE.SOMME(COMPLEXE(1,0),COMPLEXE.DIV(COMPLEXE(Ross,0),COMPLEXE.PRODUIT(COMPLEXE(2,0),S7))),COMPLEXE.SOMME(COMPLEXE(1,0),COMPLEXE.DIV(COMPLEXE.PRODUIT(R7,COMPLEXE(M^2,0)),T7))))</f>
        <v>#NAME?</v>
      </c>
      <c r="Z7" s="179" t="e">
        <f aca="false">COMPLEXE.PRODUIT(COMPLEXE(Fm*40/3*Risense,0),Y7,X7)</f>
        <v>#NAME?</v>
      </c>
      <c r="AA7" s="179" t="e">
        <f aca="false">COMPLEXE.DIV(COMPLEXE.PRODUIT(COMPLEXE(Fm,0),U7),COMPLEXE.SOMME(COMPLEXE(1,0),Z7))</f>
        <v>#NAME?</v>
      </c>
      <c r="AB7" s="179" t="e">
        <f aca="false">20*LOG(COMPLEXE.MODULE(AA7))</f>
        <v>#NAME?</v>
      </c>
      <c r="AC7" s="179" t="e">
        <f aca="false">IF(DEGREES(COMPLEXE.ARGUMENT(AA7))&gt;0,DEGREES(COMPLEXE.ARGUMENT(AA7))-360,DEGREES(COMPLEXE.ARGUMENT(AA7)))</f>
        <v>#NAME?</v>
      </c>
      <c r="AD7" s="185" t="e">
        <f aca="false">20*LOG(COMPLEXE.MODULE(AH7))</f>
        <v>#NAME?</v>
      </c>
      <c r="AE7" s="185" t="e">
        <f aca="false">180+DEGREES(COMPLEXE.ARGUMENT(AH7))</f>
        <v>#NAME?</v>
      </c>
      <c r="AF7" s="179" t="e">
        <f aca="false">AD7+AB7</f>
        <v>#NAME?</v>
      </c>
      <c r="AG7" s="179" t="e">
        <f aca="false">AE7+AC7</f>
        <v>#NAME?</v>
      </c>
      <c r="AH7" s="186" t="e">
        <f aca="false">COMPLEXE.DIV(COMPLEXE.PRODUIT(COMPLEXE(gea*Rea*Rslss/(Rslss+Rshss),0),COMPLEXE(1,L7*Ccompss*Rcompss),COMPLEXE(1,k_3*L7*Cffss*Rshss)),COMPLEXE.PRODUIT(COMPLEXE(1,L7*Rea*Ccompss),COMPLEXE(1,L7*Rcompss*Chfss),COMPLEXE(1,k_3*L7*Rffss*Cffss)))</f>
        <v>#NAME?</v>
      </c>
    </row>
    <row r="8" customFormat="false" ht="16.5" hidden="false" customHeight="false" outlineLevel="0" collapsed="false">
      <c r="B8" s="182" t="s">
        <v>400</v>
      </c>
      <c r="C8" s="183" t="n">
        <f aca="false">Rsh</f>
        <v>402000</v>
      </c>
      <c r="D8" s="177" t="s">
        <v>118</v>
      </c>
      <c r="E8" s="182"/>
      <c r="F8" s="187" t="n">
        <f aca="false">Rsh</f>
        <v>402000</v>
      </c>
      <c r="G8" s="177" t="s">
        <v>118</v>
      </c>
      <c r="I8" s="179" t="n">
        <v>4</v>
      </c>
      <c r="J8" s="179" t="n">
        <f aca="false">1+I8*(LOG(fsw)-1)/500</f>
        <v>1.03900049010713</v>
      </c>
      <c r="K8" s="179" t="n">
        <f aca="false">10^(J8)</f>
        <v>10.9395760081719</v>
      </c>
      <c r="L8" s="179" t="n">
        <f aca="false">2*PI()*K8</f>
        <v>68.7353832413198</v>
      </c>
      <c r="M8" s="179" t="n">
        <f aca="false">SQRT((Fco_target-K9)^2)</f>
        <v>19338.9571042966</v>
      </c>
      <c r="N8" s="179" t="e">
        <f aca="false">SQRT((ABS(AC8)-171.5+'Small Signal'!C$59)^2)</f>
        <v>#NAME?</v>
      </c>
      <c r="O8" s="179" t="e">
        <f aca="false">ABS(AG8)</f>
        <v>#NAME?</v>
      </c>
      <c r="P8" s="179" t="e">
        <f aca="false">ABS(AF8)</f>
        <v>#NAME?</v>
      </c>
      <c r="Q8" s="179" t="n">
        <f aca="false">K8</f>
        <v>10.9395760081719</v>
      </c>
      <c r="R8" s="179" t="e">
        <f aca="false">COMPLEXE.SOMME(COMPLEXE(DCRss,Lss*L8),COMPLEXE(Rdsonss,0),COMPLEXE(40/3*Risense,0))</f>
        <v>#NAME?</v>
      </c>
      <c r="S8" s="179" t="e">
        <f aca="false">COMPLEXE.SOMME(COMPLEXE(ESRss,0),COMPLEXE.DIV(COMPLEXE(1,0),COMPLEXE(0,L8*Cbulkss)))</f>
        <v>#NAME?</v>
      </c>
      <c r="T8" s="179" t="e">
        <f aca="false">COMPLEXE.DIV(COMPLEXE.PRODUIT(S8,COMPLEXE(Ross,0)),COMPLEXE.SOMME(S8,COMPLEXE(Ross,0)))</f>
        <v>#NAME?</v>
      </c>
      <c r="U8" s="179" t="e">
        <f aca="false">COMPLEXE.PRODUIT(COMPLEXE(Vinss,0),COMPLEXE(M^2,0),COMPLEXE.DIV(COMPLEXE.DIFFERENCE(COMPLEXE(1,0),COMPLEXE.DIV(COMPLEXE.PRODUIT(R8,COMPLEXE(M^2,0)),COMPLEXE(Ross,0))),COMPLEXE.SOMME(COMPLEXE(1,0),COMPLEXE.DIV(COMPLEXE.PRODUIT(R8,COMPLEXE(M^2,0)),T8))))</f>
        <v>#NAME?</v>
      </c>
      <c r="V8" s="179" t="e">
        <f aca="false">20*LOG(COMPLEXE.MODULE(U8))</f>
        <v>#NAME?</v>
      </c>
      <c r="W8" s="179" t="e">
        <f aca="false">IF(DEGREES(COMPLEXE.ARGUMENT(U8))&gt;0,DEGREES(COMPLEXE.ARGUMENT(U8))-360,DEGREES(COMPLEXE.ARGUMENT(U8)))</f>
        <v>#NAME?</v>
      </c>
      <c r="X8" s="179" t="e">
        <f aca="false">COMPLEXE.SOMME(COMPLEXE(1,L8/(wn*q0)),COMPLEXE.PUISSANCE(COMPLEXE(0,L8/wn),2))</f>
        <v>#NAME?</v>
      </c>
      <c r="Y8" s="179" t="e">
        <f aca="false">COMPLEXE.PRODUIT(COMPLEXE(2*Ioutss*M^2,0),COMPLEXE.DIV(COMPLEXE.SOMME(COMPLEXE(1,0),COMPLEXE.DIV(COMPLEXE(Ross,0),COMPLEXE.PRODUIT(COMPLEXE(2,0),S8))),COMPLEXE.SOMME(COMPLEXE(1,0),COMPLEXE.DIV(COMPLEXE.PRODUIT(R8,COMPLEXE(M^2,0)),T8))))</f>
        <v>#NAME?</v>
      </c>
      <c r="Z8" s="179" t="e">
        <f aca="false">COMPLEXE.PRODUIT(COMPLEXE(Fm*40/3*Risense,0),Y8,X8)</f>
        <v>#NAME?</v>
      </c>
      <c r="AA8" s="179" t="e">
        <f aca="false">COMPLEXE.DIV(COMPLEXE.PRODUIT(COMPLEXE(Fm,0),U8),COMPLEXE.SOMME(COMPLEXE(1,0),Z8))</f>
        <v>#NAME?</v>
      </c>
      <c r="AB8" s="179" t="e">
        <f aca="false">20*LOG(COMPLEXE.MODULE(AA8))</f>
        <v>#NAME?</v>
      </c>
      <c r="AC8" s="179" t="e">
        <f aca="false">IF(DEGREES(COMPLEXE.ARGUMENT(AA8))&gt;0,DEGREES(COMPLEXE.ARGUMENT(AA8))-360,DEGREES(COMPLEXE.ARGUMENT(AA8)))</f>
        <v>#NAME?</v>
      </c>
      <c r="AD8" s="185" t="e">
        <f aca="false">20*LOG(COMPLEXE.MODULE(AH8))</f>
        <v>#NAME?</v>
      </c>
      <c r="AE8" s="185" t="e">
        <f aca="false">180+DEGREES(COMPLEXE.ARGUMENT(AH8))</f>
        <v>#NAME?</v>
      </c>
      <c r="AF8" s="179" t="e">
        <f aca="false">AD8+AB8</f>
        <v>#NAME?</v>
      </c>
      <c r="AG8" s="179" t="e">
        <f aca="false">AE8+AC8</f>
        <v>#NAME?</v>
      </c>
      <c r="AH8" s="186" t="e">
        <f aca="false">COMPLEXE.DIV(COMPLEXE.PRODUIT(COMPLEXE(gea*Rea*Rslss/(Rslss+Rshss),0),COMPLEXE(1,L8*Ccompss*Rcompss),COMPLEXE(1,k_3*L8*Cffss*Rshss)),COMPLEXE.PRODUIT(COMPLEXE(1,L8*Rea*Ccompss),COMPLEXE(1,L8*Rcompss*Chfss),COMPLEXE(1,k_3*L8*Rffss*Cffss)))</f>
        <v>#NAME?</v>
      </c>
    </row>
    <row r="9" customFormat="false" ht="16.5" hidden="false" customHeight="false" outlineLevel="0" collapsed="false">
      <c r="B9" s="182" t="s">
        <v>401</v>
      </c>
      <c r="C9" s="183" t="n">
        <f aca="false">Rsl</f>
        <v>10000</v>
      </c>
      <c r="D9" s="177" t="s">
        <v>118</v>
      </c>
      <c r="E9" s="182"/>
      <c r="F9" s="187" t="n">
        <f aca="false">Rsl</f>
        <v>10000</v>
      </c>
      <c r="G9" s="177" t="s">
        <v>118</v>
      </c>
      <c r="I9" s="179" t="n">
        <v>5</v>
      </c>
      <c r="J9" s="179" t="n">
        <f aca="false">1+I9*(LOG(fsw)-1)/500</f>
        <v>1.04875061263392</v>
      </c>
      <c r="K9" s="179" t="n">
        <f aca="false">10^(J9)</f>
        <v>11.1879524687726</v>
      </c>
      <c r="L9" s="179" t="n">
        <f aca="false">2*PI()*K9</f>
        <v>70.2959785692156</v>
      </c>
      <c r="M9" s="179" t="n">
        <f aca="false">SQRT((Fco_target-K10)^2)</f>
        <v>19338.7030885986</v>
      </c>
      <c r="N9" s="179" t="e">
        <f aca="false">SQRT((ABS(AC9)-171.5+'Small Signal'!C$59)^2)</f>
        <v>#NAME?</v>
      </c>
      <c r="O9" s="179" t="e">
        <f aca="false">ABS(AG9)</f>
        <v>#NAME?</v>
      </c>
      <c r="P9" s="179" t="e">
        <f aca="false">ABS(AF9)</f>
        <v>#NAME?</v>
      </c>
      <c r="Q9" s="179" t="n">
        <f aca="false">K9</f>
        <v>11.1879524687726</v>
      </c>
      <c r="R9" s="179" t="e">
        <f aca="false">COMPLEXE.SOMME(COMPLEXE(DCRss,Lss*L9),COMPLEXE(Rdsonss,0),COMPLEXE(40/3*Risense,0))</f>
        <v>#NAME?</v>
      </c>
      <c r="S9" s="179" t="e">
        <f aca="false">COMPLEXE.SOMME(COMPLEXE(ESRss,0),COMPLEXE.DIV(COMPLEXE(1,0),COMPLEXE(0,L9*Cbulkss)))</f>
        <v>#NAME?</v>
      </c>
      <c r="T9" s="179" t="e">
        <f aca="false">COMPLEXE.DIV(COMPLEXE.PRODUIT(S9,COMPLEXE(Ross,0)),COMPLEXE.SOMME(S9,COMPLEXE(Ross,0)))</f>
        <v>#NAME?</v>
      </c>
      <c r="U9" s="179" t="e">
        <f aca="false">COMPLEXE.PRODUIT(COMPLEXE(Vinss,0),COMPLEXE(M^2,0),COMPLEXE.DIV(COMPLEXE.DIFFERENCE(COMPLEXE(1,0),COMPLEXE.DIV(COMPLEXE.PRODUIT(R9,COMPLEXE(M^2,0)),COMPLEXE(Ross,0))),COMPLEXE.SOMME(COMPLEXE(1,0),COMPLEXE.DIV(COMPLEXE.PRODUIT(R9,COMPLEXE(M^2,0)),T9))))</f>
        <v>#NAME?</v>
      </c>
      <c r="V9" s="179" t="e">
        <f aca="false">20*LOG(COMPLEXE.MODULE(U9))</f>
        <v>#NAME?</v>
      </c>
      <c r="W9" s="179" t="e">
        <f aca="false">IF(DEGREES(COMPLEXE.ARGUMENT(U9))&gt;0,DEGREES(COMPLEXE.ARGUMENT(U9))-360,DEGREES(COMPLEXE.ARGUMENT(U9)))</f>
        <v>#NAME?</v>
      </c>
      <c r="X9" s="179" t="e">
        <f aca="false">COMPLEXE.SOMME(COMPLEXE(1,L9/(wn*q0)),COMPLEXE.PUISSANCE(COMPLEXE(0,L9/wn),2))</f>
        <v>#NAME?</v>
      </c>
      <c r="Y9" s="179" t="e">
        <f aca="false">COMPLEXE.PRODUIT(COMPLEXE(2*Ioutss*M^2,0),COMPLEXE.DIV(COMPLEXE.SOMME(COMPLEXE(1,0),COMPLEXE.DIV(COMPLEXE(Ross,0),COMPLEXE.PRODUIT(COMPLEXE(2,0),S9))),COMPLEXE.SOMME(COMPLEXE(1,0),COMPLEXE.DIV(COMPLEXE.PRODUIT(R9,COMPLEXE(M^2,0)),T9))))</f>
        <v>#NAME?</v>
      </c>
      <c r="Z9" s="179" t="e">
        <f aca="false">COMPLEXE.PRODUIT(COMPLEXE(Fm*40/3*Risense,0),Y9,X9)</f>
        <v>#NAME?</v>
      </c>
      <c r="AA9" s="179" t="e">
        <f aca="false">COMPLEXE.DIV(COMPLEXE.PRODUIT(COMPLEXE(Fm,0),U9),COMPLEXE.SOMME(COMPLEXE(1,0),Z9))</f>
        <v>#NAME?</v>
      </c>
      <c r="AB9" s="179" t="e">
        <f aca="false">20*LOG(COMPLEXE.MODULE(AA9))</f>
        <v>#NAME?</v>
      </c>
      <c r="AC9" s="179" t="e">
        <f aca="false">IF(DEGREES(COMPLEXE.ARGUMENT(AA9))&gt;0,DEGREES(COMPLEXE.ARGUMENT(AA9))-360,DEGREES(COMPLEXE.ARGUMENT(AA9)))</f>
        <v>#NAME?</v>
      </c>
      <c r="AD9" s="185" t="e">
        <f aca="false">20*LOG(COMPLEXE.MODULE(AH9))</f>
        <v>#NAME?</v>
      </c>
      <c r="AE9" s="185" t="e">
        <f aca="false">180+DEGREES(COMPLEXE.ARGUMENT(AH9))</f>
        <v>#NAME?</v>
      </c>
      <c r="AF9" s="179" t="e">
        <f aca="false">AD9+AB9</f>
        <v>#NAME?</v>
      </c>
      <c r="AG9" s="179" t="e">
        <f aca="false">AE9+AC9</f>
        <v>#NAME?</v>
      </c>
      <c r="AH9" s="186" t="e">
        <f aca="false">COMPLEXE.DIV(COMPLEXE.PRODUIT(COMPLEXE(gea*Rea*Rslss/(Rslss+Rshss),0),COMPLEXE(1,L9*Ccompss*Rcompss),COMPLEXE(1,k_3*L9*Cffss*Rshss)),COMPLEXE.PRODUIT(COMPLEXE(1,L9*Rea*Ccompss),COMPLEXE(1,L9*Rcompss*Chfss),COMPLEXE(1,k_3*L9*Rffss*Cffss)))</f>
        <v>#NAME?</v>
      </c>
    </row>
    <row r="10" customFormat="false" ht="16.5" hidden="false" customHeight="false" outlineLevel="0" collapsed="false">
      <c r="B10" s="182" t="s">
        <v>402</v>
      </c>
      <c r="C10" s="183" t="e">
        <f aca="false">Rcomp</f>
        <v>#NAME?</v>
      </c>
      <c r="D10" s="177" t="s">
        <v>118</v>
      </c>
      <c r="E10" s="182"/>
      <c r="F10" s="184" t="e">
        <f aca="false">Rcomp</f>
        <v>#NAME?</v>
      </c>
      <c r="G10" s="177" t="s">
        <v>118</v>
      </c>
      <c r="I10" s="179" t="n">
        <v>6</v>
      </c>
      <c r="J10" s="179" t="n">
        <f aca="false">1+I10*(LOG(fsw)-1)/500</f>
        <v>1.0585007351607</v>
      </c>
      <c r="K10" s="179" t="n">
        <f aca="false">10^(J10)</f>
        <v>11.4419681667747</v>
      </c>
      <c r="L10" s="179" t="n">
        <f aca="false">2*PI()*K10</f>
        <v>71.8920062706955</v>
      </c>
      <c r="M10" s="179" t="n">
        <f aca="false">SQRT((Fco_target-K11)^2)</f>
        <v>19338.4433056277</v>
      </c>
      <c r="N10" s="179" t="e">
        <f aca="false">SQRT((ABS(AC10)-171.5+'Small Signal'!C$59)^2)</f>
        <v>#NAME?</v>
      </c>
      <c r="O10" s="179" t="e">
        <f aca="false">ABS(AG10)</f>
        <v>#NAME?</v>
      </c>
      <c r="P10" s="179" t="e">
        <f aca="false">ABS(AF10)</f>
        <v>#NAME?</v>
      </c>
      <c r="Q10" s="179" t="n">
        <f aca="false">K10</f>
        <v>11.4419681667747</v>
      </c>
      <c r="R10" s="179" t="e">
        <f aca="false">COMPLEXE.SOMME(COMPLEXE(DCRss,Lss*L10),COMPLEXE(Rdsonss,0),COMPLEXE(40/3*Risense,0))</f>
        <v>#NAME?</v>
      </c>
      <c r="S10" s="179" t="e">
        <f aca="false">COMPLEXE.SOMME(COMPLEXE(ESRss,0),COMPLEXE.DIV(COMPLEXE(1,0),COMPLEXE(0,L10*Cbulkss)))</f>
        <v>#NAME?</v>
      </c>
      <c r="T10" s="179" t="e">
        <f aca="false">COMPLEXE.DIV(COMPLEXE.PRODUIT(S10,COMPLEXE(Ross,0)),COMPLEXE.SOMME(S10,COMPLEXE(Ross,0)))</f>
        <v>#NAME?</v>
      </c>
      <c r="U10" s="179" t="e">
        <f aca="false">COMPLEXE.PRODUIT(COMPLEXE(Vinss,0),COMPLEXE(M^2,0),COMPLEXE.DIV(COMPLEXE.DIFFERENCE(COMPLEXE(1,0),COMPLEXE.DIV(COMPLEXE.PRODUIT(R10,COMPLEXE(M^2,0)),COMPLEXE(Ross,0))),COMPLEXE.SOMME(COMPLEXE(1,0),COMPLEXE.DIV(COMPLEXE.PRODUIT(R10,COMPLEXE(M^2,0)),T10))))</f>
        <v>#NAME?</v>
      </c>
      <c r="V10" s="179" t="e">
        <f aca="false">20*LOG(COMPLEXE.MODULE(U10))</f>
        <v>#NAME?</v>
      </c>
      <c r="W10" s="179" t="e">
        <f aca="false">IF(DEGREES(COMPLEXE.ARGUMENT(U10))&gt;0,DEGREES(COMPLEXE.ARGUMENT(U10))-360,DEGREES(COMPLEXE.ARGUMENT(U10)))</f>
        <v>#NAME?</v>
      </c>
      <c r="X10" s="179" t="e">
        <f aca="false">COMPLEXE.SOMME(COMPLEXE(1,L10/(wn*q0)),COMPLEXE.PUISSANCE(COMPLEXE(0,L10/wn),2))</f>
        <v>#NAME?</v>
      </c>
      <c r="Y10" s="179" t="e">
        <f aca="false">COMPLEXE.PRODUIT(COMPLEXE(2*Ioutss*M^2,0),COMPLEXE.DIV(COMPLEXE.SOMME(COMPLEXE(1,0),COMPLEXE.DIV(COMPLEXE(Ross,0),COMPLEXE.PRODUIT(COMPLEXE(2,0),S10))),COMPLEXE.SOMME(COMPLEXE(1,0),COMPLEXE.DIV(COMPLEXE.PRODUIT(R10,COMPLEXE(M^2,0)),T10))))</f>
        <v>#NAME?</v>
      </c>
      <c r="Z10" s="179" t="e">
        <f aca="false">COMPLEXE.PRODUIT(COMPLEXE(Fm*40/3*Risense,0),Y10,X10)</f>
        <v>#NAME?</v>
      </c>
      <c r="AA10" s="179" t="e">
        <f aca="false">COMPLEXE.DIV(COMPLEXE.PRODUIT(COMPLEXE(Fm,0),U10),COMPLEXE.SOMME(COMPLEXE(1,0),Z10))</f>
        <v>#NAME?</v>
      </c>
      <c r="AB10" s="179" t="e">
        <f aca="false">20*LOG(COMPLEXE.MODULE(AA10))</f>
        <v>#NAME?</v>
      </c>
      <c r="AC10" s="179" t="e">
        <f aca="false">IF(DEGREES(COMPLEXE.ARGUMENT(AA10))&gt;0,DEGREES(COMPLEXE.ARGUMENT(AA10))-360,DEGREES(COMPLEXE.ARGUMENT(AA10)))</f>
        <v>#NAME?</v>
      </c>
      <c r="AD10" s="185" t="e">
        <f aca="false">20*LOG(COMPLEXE.MODULE(AH10))</f>
        <v>#NAME?</v>
      </c>
      <c r="AE10" s="185" t="e">
        <f aca="false">180+DEGREES(COMPLEXE.ARGUMENT(AH10))</f>
        <v>#NAME?</v>
      </c>
      <c r="AF10" s="179" t="e">
        <f aca="false">AD10+AB10</f>
        <v>#NAME?</v>
      </c>
      <c r="AG10" s="179" t="e">
        <f aca="false">AE10+AC10</f>
        <v>#NAME?</v>
      </c>
      <c r="AH10" s="186" t="e">
        <f aca="false">COMPLEXE.DIV(COMPLEXE.PRODUIT(COMPLEXE(gea*Rea*Rslss/(Rslss+Rshss),0),COMPLEXE(1,L10*Ccompss*Rcompss),COMPLEXE(1,k_3*L10*Cffss*Rshss)),COMPLEXE.PRODUIT(COMPLEXE(1,L10*Rea*Ccompss),COMPLEXE(1,L10*Rcompss*Chfss),COMPLEXE(1,k_3*L10*Rffss*Cffss)))</f>
        <v>#NAME?</v>
      </c>
    </row>
    <row r="11" customFormat="false" ht="16.5" hidden="false" customHeight="false" outlineLevel="0" collapsed="false">
      <c r="B11" s="182" t="s">
        <v>403</v>
      </c>
      <c r="C11" s="188" t="e">
        <f aca="false">Ccomp</f>
        <v>#NAME?</v>
      </c>
      <c r="D11" s="177" t="s">
        <v>174</v>
      </c>
      <c r="E11" s="182"/>
      <c r="F11" s="189" t="e">
        <f aca="false">Ccomp</f>
        <v>#NAME?</v>
      </c>
      <c r="G11" s="177" t="s">
        <v>174</v>
      </c>
      <c r="I11" s="179" t="n">
        <v>7</v>
      </c>
      <c r="J11" s="179" t="n">
        <f aca="false">1+I11*(LOG(fsw)-1)/500</f>
        <v>1.06825085768748</v>
      </c>
      <c r="K11" s="179" t="n">
        <f aca="false">10^(J11)</f>
        <v>11.7017511376547</v>
      </c>
      <c r="L11" s="179" t="n">
        <f aca="false">2*PI()*K11</f>
        <v>73.5242708163838</v>
      </c>
      <c r="M11" s="179" t="n">
        <f aca="false">SQRT((Fco_target-K12)^2)</f>
        <v>19338.1776244415</v>
      </c>
      <c r="N11" s="179" t="e">
        <f aca="false">SQRT((ABS(AC11)-171.5+'Small Signal'!C$59)^2)</f>
        <v>#NAME?</v>
      </c>
      <c r="O11" s="179" t="e">
        <f aca="false">ABS(AG11)</f>
        <v>#NAME?</v>
      </c>
      <c r="P11" s="179" t="e">
        <f aca="false">ABS(AF11)</f>
        <v>#NAME?</v>
      </c>
      <c r="Q11" s="179" t="n">
        <f aca="false">K11</f>
        <v>11.7017511376547</v>
      </c>
      <c r="R11" s="179" t="e">
        <f aca="false">COMPLEXE.SOMME(COMPLEXE(DCRss,Lss*L11),COMPLEXE(Rdsonss,0),COMPLEXE(40/3*Risense,0))</f>
        <v>#NAME?</v>
      </c>
      <c r="S11" s="179" t="e">
        <f aca="false">COMPLEXE.SOMME(COMPLEXE(ESRss,0),COMPLEXE.DIV(COMPLEXE(1,0),COMPLEXE(0,L11*Cbulkss)))</f>
        <v>#NAME?</v>
      </c>
      <c r="T11" s="179" t="e">
        <f aca="false">COMPLEXE.DIV(COMPLEXE.PRODUIT(S11,COMPLEXE(Ross,0)),COMPLEXE.SOMME(S11,COMPLEXE(Ross,0)))</f>
        <v>#NAME?</v>
      </c>
      <c r="U11" s="179" t="e">
        <f aca="false">COMPLEXE.PRODUIT(COMPLEXE(Vinss,0),COMPLEXE(M^2,0),COMPLEXE.DIV(COMPLEXE.DIFFERENCE(COMPLEXE(1,0),COMPLEXE.DIV(COMPLEXE.PRODUIT(R11,COMPLEXE(M^2,0)),COMPLEXE(Ross,0))),COMPLEXE.SOMME(COMPLEXE(1,0),COMPLEXE.DIV(COMPLEXE.PRODUIT(R11,COMPLEXE(M^2,0)),T11))))</f>
        <v>#NAME?</v>
      </c>
      <c r="V11" s="179" t="e">
        <f aca="false">20*LOG(COMPLEXE.MODULE(U11))</f>
        <v>#NAME?</v>
      </c>
      <c r="W11" s="179" t="e">
        <f aca="false">IF(DEGREES(COMPLEXE.ARGUMENT(U11))&gt;0,DEGREES(COMPLEXE.ARGUMENT(U11))-360,DEGREES(COMPLEXE.ARGUMENT(U11)))</f>
        <v>#NAME?</v>
      </c>
      <c r="X11" s="179" t="e">
        <f aca="false">COMPLEXE.SOMME(COMPLEXE(1,L11/(wn*q0)),COMPLEXE.PUISSANCE(COMPLEXE(0,L11/wn),2))</f>
        <v>#NAME?</v>
      </c>
      <c r="Y11" s="179" t="e">
        <f aca="false">COMPLEXE.PRODUIT(COMPLEXE(2*Ioutss*M^2,0),COMPLEXE.DIV(COMPLEXE.SOMME(COMPLEXE(1,0),COMPLEXE.DIV(COMPLEXE(Ross,0),COMPLEXE.PRODUIT(COMPLEXE(2,0),S11))),COMPLEXE.SOMME(COMPLEXE(1,0),COMPLEXE.DIV(COMPLEXE.PRODUIT(R11,COMPLEXE(M^2,0)),T11))))</f>
        <v>#NAME?</v>
      </c>
      <c r="Z11" s="179" t="e">
        <f aca="false">COMPLEXE.PRODUIT(COMPLEXE(Fm*40/3*Risense,0),Y11,X11)</f>
        <v>#NAME?</v>
      </c>
      <c r="AA11" s="179" t="e">
        <f aca="false">COMPLEXE.DIV(COMPLEXE.PRODUIT(COMPLEXE(Fm,0),U11),COMPLEXE.SOMME(COMPLEXE(1,0),Z11))</f>
        <v>#NAME?</v>
      </c>
      <c r="AB11" s="179" t="e">
        <f aca="false">20*LOG(COMPLEXE.MODULE(AA11))</f>
        <v>#NAME?</v>
      </c>
      <c r="AC11" s="179" t="e">
        <f aca="false">IF(DEGREES(COMPLEXE.ARGUMENT(AA11))&gt;0,DEGREES(COMPLEXE.ARGUMENT(AA11))-360,DEGREES(COMPLEXE.ARGUMENT(AA11)))</f>
        <v>#NAME?</v>
      </c>
      <c r="AD11" s="185" t="e">
        <f aca="false">20*LOG(COMPLEXE.MODULE(AH11))</f>
        <v>#NAME?</v>
      </c>
      <c r="AE11" s="185" t="e">
        <f aca="false">180+DEGREES(COMPLEXE.ARGUMENT(AH11))</f>
        <v>#NAME?</v>
      </c>
      <c r="AF11" s="179" t="e">
        <f aca="false">AD11+AB11</f>
        <v>#NAME?</v>
      </c>
      <c r="AG11" s="179" t="e">
        <f aca="false">AE11+AC11</f>
        <v>#NAME?</v>
      </c>
      <c r="AH11" s="186" t="e">
        <f aca="false">COMPLEXE.DIV(COMPLEXE.PRODUIT(COMPLEXE(gea*Rea*Rslss/(Rslss+Rshss),0),COMPLEXE(1,L11*Ccompss*Rcompss),COMPLEXE(1,k_3*L11*Cffss*Rshss)),COMPLEXE.PRODUIT(COMPLEXE(1,L11*Rea*Ccompss),COMPLEXE(1,L11*Rcompss*Chfss),COMPLEXE(1,k_3*L11*Rffss*Cffss)))</f>
        <v>#NAME?</v>
      </c>
      <c r="AI11" s="190"/>
    </row>
    <row r="12" customFormat="false" ht="16.5" hidden="false" customHeight="false" outlineLevel="0" collapsed="false">
      <c r="B12" s="182" t="s">
        <v>404</v>
      </c>
      <c r="C12" s="188" t="e">
        <f aca="false">Chf</f>
        <v>#NAME?</v>
      </c>
      <c r="D12" s="177" t="s">
        <v>174</v>
      </c>
      <c r="E12" s="182"/>
      <c r="F12" s="189" t="e">
        <f aca="false">Chf</f>
        <v>#NAME?</v>
      </c>
      <c r="G12" s="177" t="s">
        <v>174</v>
      </c>
      <c r="I12" s="179" t="n">
        <v>8</v>
      </c>
      <c r="J12" s="179" t="n">
        <f aca="false">1+I12*(LOG(fsw)-1)/500</f>
        <v>1.07800098021427</v>
      </c>
      <c r="K12" s="179" t="n">
        <f aca="false">10^(J12)</f>
        <v>11.967432323857</v>
      </c>
      <c r="L12" s="179" t="n">
        <f aca="false">2*PI()*K12</f>
        <v>75.1935949419241</v>
      </c>
      <c r="M12" s="179" t="n">
        <f aca="false">SQRT((Fco_target-K13)^2)</f>
        <v>19337.9059111246</v>
      </c>
      <c r="N12" s="179" t="e">
        <f aca="false">SQRT((ABS(AC12)-171.5+'Small Signal'!C$59)^2)</f>
        <v>#NAME?</v>
      </c>
      <c r="O12" s="179" t="e">
        <f aca="false">ABS(AG12)</f>
        <v>#NAME?</v>
      </c>
      <c r="P12" s="179" t="e">
        <f aca="false">ABS(AF12)</f>
        <v>#NAME?</v>
      </c>
      <c r="Q12" s="179" t="n">
        <f aca="false">K12</f>
        <v>11.967432323857</v>
      </c>
      <c r="R12" s="179" t="e">
        <f aca="false">COMPLEXE.SOMME(COMPLEXE(DCRss,Lss*L12),COMPLEXE(Rdsonss,0),COMPLEXE(40/3*Risense,0))</f>
        <v>#NAME?</v>
      </c>
      <c r="S12" s="179" t="e">
        <f aca="false">COMPLEXE.SOMME(COMPLEXE(ESRss,0),COMPLEXE.DIV(COMPLEXE(1,0),COMPLEXE(0,L12*Cbulkss)))</f>
        <v>#NAME?</v>
      </c>
      <c r="T12" s="179" t="e">
        <f aca="false">COMPLEXE.DIV(COMPLEXE.PRODUIT(S12,COMPLEXE(Ross,0)),COMPLEXE.SOMME(S12,COMPLEXE(Ross,0)))</f>
        <v>#NAME?</v>
      </c>
      <c r="U12" s="179" t="e">
        <f aca="false">COMPLEXE.PRODUIT(COMPLEXE(Vinss,0),COMPLEXE(M^2,0),COMPLEXE.DIV(COMPLEXE.DIFFERENCE(COMPLEXE(1,0),COMPLEXE.DIV(COMPLEXE.PRODUIT(R12,COMPLEXE(M^2,0)),COMPLEXE(Ross,0))),COMPLEXE.SOMME(COMPLEXE(1,0),COMPLEXE.DIV(COMPLEXE.PRODUIT(R12,COMPLEXE(M^2,0)),T12))))</f>
        <v>#NAME?</v>
      </c>
      <c r="V12" s="179" t="e">
        <f aca="false">20*LOG(COMPLEXE.MODULE(U12))</f>
        <v>#NAME?</v>
      </c>
      <c r="W12" s="179" t="e">
        <f aca="false">IF(DEGREES(COMPLEXE.ARGUMENT(U12))&gt;0,DEGREES(COMPLEXE.ARGUMENT(U12))-360,DEGREES(COMPLEXE.ARGUMENT(U12)))</f>
        <v>#NAME?</v>
      </c>
      <c r="X12" s="179" t="e">
        <f aca="false">COMPLEXE.SOMME(COMPLEXE(1,L12/(wn*q0)),COMPLEXE.PUISSANCE(COMPLEXE(0,L12/wn),2))</f>
        <v>#NAME?</v>
      </c>
      <c r="Y12" s="179" t="e">
        <f aca="false">COMPLEXE.PRODUIT(COMPLEXE(2*Ioutss*M^2,0),COMPLEXE.DIV(COMPLEXE.SOMME(COMPLEXE(1,0),COMPLEXE.DIV(COMPLEXE(Ross,0),COMPLEXE.PRODUIT(COMPLEXE(2,0),S12))),COMPLEXE.SOMME(COMPLEXE(1,0),COMPLEXE.DIV(COMPLEXE.PRODUIT(R12,COMPLEXE(M^2,0)),T12))))</f>
        <v>#NAME?</v>
      </c>
      <c r="Z12" s="179" t="e">
        <f aca="false">COMPLEXE.PRODUIT(COMPLEXE(Fm*40/3*Risense,0),Y12,X12)</f>
        <v>#NAME?</v>
      </c>
      <c r="AA12" s="179" t="e">
        <f aca="false">COMPLEXE.DIV(COMPLEXE.PRODUIT(COMPLEXE(Fm,0),U12),COMPLEXE.SOMME(COMPLEXE(1,0),Z12))</f>
        <v>#NAME?</v>
      </c>
      <c r="AB12" s="179" t="e">
        <f aca="false">20*LOG(COMPLEXE.MODULE(AA12))</f>
        <v>#NAME?</v>
      </c>
      <c r="AC12" s="179" t="e">
        <f aca="false">IF(DEGREES(COMPLEXE.ARGUMENT(AA12))&gt;0,DEGREES(COMPLEXE.ARGUMENT(AA12))-360,DEGREES(COMPLEXE.ARGUMENT(AA12)))</f>
        <v>#NAME?</v>
      </c>
      <c r="AD12" s="185" t="e">
        <f aca="false">20*LOG(COMPLEXE.MODULE(AH12))</f>
        <v>#NAME?</v>
      </c>
      <c r="AE12" s="185" t="e">
        <f aca="false">180+DEGREES(COMPLEXE.ARGUMENT(AH12))</f>
        <v>#NAME?</v>
      </c>
      <c r="AF12" s="179" t="e">
        <f aca="false">AD12+AB12</f>
        <v>#NAME?</v>
      </c>
      <c r="AG12" s="179" t="e">
        <f aca="false">AE12+AC12</f>
        <v>#NAME?</v>
      </c>
      <c r="AH12" s="186" t="e">
        <f aca="false">COMPLEXE.DIV(COMPLEXE.PRODUIT(COMPLEXE(gea*Rea*Rslss/(Rslss+Rshss),0),COMPLEXE(1,L12*Ccompss*Rcompss),COMPLEXE(1,k_3*L12*Cffss*Rshss)),COMPLEXE.PRODUIT(COMPLEXE(1,L12*Rea*Ccompss),COMPLEXE(1,L12*Rcompss*Chfss),COMPLEXE(1,k_3*L12*Rffss*Cffss)))</f>
        <v>#NAME?</v>
      </c>
      <c r="AI12" s="190"/>
    </row>
    <row r="13" customFormat="false" ht="12.5" hidden="false" customHeight="false" outlineLevel="0" collapsed="false">
      <c r="B13" s="182" t="s">
        <v>50</v>
      </c>
      <c r="C13" s="183" t="n">
        <f aca="false">fsw</f>
        <v>750000</v>
      </c>
      <c r="D13" s="177" t="s">
        <v>115</v>
      </c>
      <c r="E13" s="182"/>
      <c r="F13" s="189" t="n">
        <f aca="false">fsw</f>
        <v>750000</v>
      </c>
      <c r="G13" s="177" t="s">
        <v>115</v>
      </c>
      <c r="I13" s="179" t="n">
        <v>9</v>
      </c>
      <c r="J13" s="179" t="n">
        <f aca="false">1+I13*(LOG(fsw)-1)/500</f>
        <v>1.08775110274105</v>
      </c>
      <c r="K13" s="179" t="n">
        <f aca="false">10^(J13)</f>
        <v>12.2391456407952</v>
      </c>
      <c r="L13" s="179" t="n">
        <f aca="false">2*PI()*K13</f>
        <v>76.9008200626755</v>
      </c>
      <c r="M13" s="179" t="n">
        <f aca="false">SQRT((Fco_target-K14)^2)</f>
        <v>19337.628028721</v>
      </c>
      <c r="N13" s="179" t="e">
        <f aca="false">SQRT((ABS(AC13)-171.5+'Small Signal'!C$59)^2)</f>
        <v>#NAME?</v>
      </c>
      <c r="O13" s="179" t="e">
        <f aca="false">ABS(AG13)</f>
        <v>#NAME?</v>
      </c>
      <c r="P13" s="179" t="e">
        <f aca="false">ABS(AF13)</f>
        <v>#NAME?</v>
      </c>
      <c r="Q13" s="179" t="n">
        <f aca="false">K13</f>
        <v>12.2391456407952</v>
      </c>
      <c r="R13" s="179" t="e">
        <f aca="false">COMPLEXE.SOMME(COMPLEXE(DCRss,Lss*L13),COMPLEXE(Rdsonss,0),COMPLEXE(40/3*Risense,0))</f>
        <v>#NAME?</v>
      </c>
      <c r="S13" s="179" t="e">
        <f aca="false">COMPLEXE.SOMME(COMPLEXE(ESRss,0),COMPLEXE.DIV(COMPLEXE(1,0),COMPLEXE(0,L13*Cbulkss)))</f>
        <v>#NAME?</v>
      </c>
      <c r="T13" s="179" t="e">
        <f aca="false">COMPLEXE.DIV(COMPLEXE.PRODUIT(S13,COMPLEXE(Ross,0)),COMPLEXE.SOMME(S13,COMPLEXE(Ross,0)))</f>
        <v>#NAME?</v>
      </c>
      <c r="U13" s="179" t="e">
        <f aca="false">COMPLEXE.PRODUIT(COMPLEXE(Vinss,0),COMPLEXE(M^2,0),COMPLEXE.DIV(COMPLEXE.DIFFERENCE(COMPLEXE(1,0),COMPLEXE.DIV(COMPLEXE.PRODUIT(R13,COMPLEXE(M^2,0)),COMPLEXE(Ross,0))),COMPLEXE.SOMME(COMPLEXE(1,0),COMPLEXE.DIV(COMPLEXE.PRODUIT(R13,COMPLEXE(M^2,0)),T13))))</f>
        <v>#NAME?</v>
      </c>
      <c r="V13" s="179" t="e">
        <f aca="false">20*LOG(COMPLEXE.MODULE(U13))</f>
        <v>#NAME?</v>
      </c>
      <c r="W13" s="179" t="e">
        <f aca="false">IF(DEGREES(COMPLEXE.ARGUMENT(U13))&gt;0,DEGREES(COMPLEXE.ARGUMENT(U13))-360,DEGREES(COMPLEXE.ARGUMENT(U13)))</f>
        <v>#NAME?</v>
      </c>
      <c r="X13" s="179" t="e">
        <f aca="false">COMPLEXE.SOMME(COMPLEXE(1,L13/(wn*q0)),COMPLEXE.PUISSANCE(COMPLEXE(0,L13/wn),2))</f>
        <v>#NAME?</v>
      </c>
      <c r="Y13" s="179" t="e">
        <f aca="false">COMPLEXE.PRODUIT(COMPLEXE(2*Ioutss*M^2,0),COMPLEXE.DIV(COMPLEXE.SOMME(COMPLEXE(1,0),COMPLEXE.DIV(COMPLEXE(Ross,0),COMPLEXE.PRODUIT(COMPLEXE(2,0),S13))),COMPLEXE.SOMME(COMPLEXE(1,0),COMPLEXE.DIV(COMPLEXE.PRODUIT(R13,COMPLEXE(M^2,0)),T13))))</f>
        <v>#NAME?</v>
      </c>
      <c r="Z13" s="179" t="e">
        <f aca="false">COMPLEXE.PRODUIT(COMPLEXE(Fm*40/3*Risense,0),Y13,X13)</f>
        <v>#NAME?</v>
      </c>
      <c r="AA13" s="179" t="e">
        <f aca="false">COMPLEXE.DIV(COMPLEXE.PRODUIT(COMPLEXE(Fm,0),U13),COMPLEXE.SOMME(COMPLEXE(1,0),Z13))</f>
        <v>#NAME?</v>
      </c>
      <c r="AB13" s="179" t="e">
        <f aca="false">20*LOG(COMPLEXE.MODULE(AA13))</f>
        <v>#NAME?</v>
      </c>
      <c r="AC13" s="179" t="e">
        <f aca="false">IF(DEGREES(COMPLEXE.ARGUMENT(AA13))&gt;0,DEGREES(COMPLEXE.ARGUMENT(AA13))-360,DEGREES(COMPLEXE.ARGUMENT(AA13)))</f>
        <v>#NAME?</v>
      </c>
      <c r="AD13" s="185" t="e">
        <f aca="false">20*LOG(COMPLEXE.MODULE(AH13))</f>
        <v>#NAME?</v>
      </c>
      <c r="AE13" s="185" t="e">
        <f aca="false">180+DEGREES(COMPLEXE.ARGUMENT(AH13))</f>
        <v>#NAME?</v>
      </c>
      <c r="AF13" s="179" t="e">
        <f aca="false">AD13+AB13</f>
        <v>#NAME?</v>
      </c>
      <c r="AG13" s="179" t="e">
        <f aca="false">AE13+AC13</f>
        <v>#NAME?</v>
      </c>
      <c r="AH13" s="186" t="e">
        <f aca="false">COMPLEXE.DIV(COMPLEXE.PRODUIT(COMPLEXE(gea*Rea*Rslss/(Rslss+Rshss),0),COMPLEXE(1,L13*Ccompss*Rcompss),COMPLEXE(1,k_3*L13*Cffss*Rshss)),COMPLEXE.PRODUIT(COMPLEXE(1,L13*Rea*Ccompss),COMPLEXE(1,L13*Rcompss*Chfss),COMPLEXE(1,k_3*L13*Rffss*Cffss)))</f>
        <v>#NAME?</v>
      </c>
      <c r="AI13" s="190"/>
    </row>
    <row r="14" customFormat="false" ht="12.5" hidden="false" customHeight="false" outlineLevel="0" collapsed="false">
      <c r="B14" s="182" t="s">
        <v>82</v>
      </c>
      <c r="C14" s="188" t="n">
        <f aca="false">L</f>
        <v>4.7E-005</v>
      </c>
      <c r="D14" s="177" t="s">
        <v>130</v>
      </c>
      <c r="E14" s="182"/>
      <c r="F14" s="189" t="n">
        <f aca="false">L</f>
        <v>4.7E-005</v>
      </c>
      <c r="G14" s="177" t="s">
        <v>130</v>
      </c>
      <c r="I14" s="179" t="n">
        <v>10</v>
      </c>
      <c r="J14" s="179" t="n">
        <f aca="false">1+I14*(LOG(fsw)-1)/500</f>
        <v>1.09750122526783</v>
      </c>
      <c r="K14" s="179" t="n">
        <f aca="false">10^(J14)</f>
        <v>12.5170280443515</v>
      </c>
      <c r="L14" s="179" t="n">
        <f aca="false">2*PI()*K14</f>
        <v>78.6468066978242</v>
      </c>
      <c r="M14" s="179" t="n">
        <f aca="false">SQRT((Fco_target-K15)^2)</f>
        <v>19337.3438371655</v>
      </c>
      <c r="N14" s="179" t="e">
        <f aca="false">SQRT((ABS(AC14)-171.5+'Small Signal'!C$59)^2)</f>
        <v>#NAME?</v>
      </c>
      <c r="O14" s="179" t="e">
        <f aca="false">ABS(AG14)</f>
        <v>#NAME?</v>
      </c>
      <c r="P14" s="179" t="e">
        <f aca="false">ABS(AF14)</f>
        <v>#NAME?</v>
      </c>
      <c r="Q14" s="179" t="n">
        <f aca="false">K14</f>
        <v>12.5170280443515</v>
      </c>
      <c r="R14" s="179" t="e">
        <f aca="false">COMPLEXE.SOMME(COMPLEXE(DCRss,Lss*L14),COMPLEXE(Rdsonss,0),COMPLEXE(40/3*Risense,0))</f>
        <v>#NAME?</v>
      </c>
      <c r="S14" s="179" t="e">
        <f aca="false">COMPLEXE.SOMME(COMPLEXE(ESRss,0),COMPLEXE.DIV(COMPLEXE(1,0),COMPLEXE(0,L14*Cbulkss)))</f>
        <v>#NAME?</v>
      </c>
      <c r="T14" s="179" t="e">
        <f aca="false">COMPLEXE.DIV(COMPLEXE.PRODUIT(S14,COMPLEXE(Ross,0)),COMPLEXE.SOMME(S14,COMPLEXE(Ross,0)))</f>
        <v>#NAME?</v>
      </c>
      <c r="U14" s="179" t="e">
        <f aca="false">COMPLEXE.PRODUIT(COMPLEXE(Vinss,0),COMPLEXE(M^2,0),COMPLEXE.DIV(COMPLEXE.DIFFERENCE(COMPLEXE(1,0),COMPLEXE.DIV(COMPLEXE.PRODUIT(R14,COMPLEXE(M^2,0)),COMPLEXE(Ross,0))),COMPLEXE.SOMME(COMPLEXE(1,0),COMPLEXE.DIV(COMPLEXE.PRODUIT(R14,COMPLEXE(M^2,0)),T14))))</f>
        <v>#NAME?</v>
      </c>
      <c r="V14" s="179" t="e">
        <f aca="false">20*LOG(COMPLEXE.MODULE(U14))</f>
        <v>#NAME?</v>
      </c>
      <c r="W14" s="179" t="e">
        <f aca="false">IF(DEGREES(COMPLEXE.ARGUMENT(U14))&gt;0,DEGREES(COMPLEXE.ARGUMENT(U14))-360,DEGREES(COMPLEXE.ARGUMENT(U14)))</f>
        <v>#NAME?</v>
      </c>
      <c r="X14" s="179" t="e">
        <f aca="false">COMPLEXE.SOMME(COMPLEXE(1,L14/(wn*q0)),COMPLEXE.PUISSANCE(COMPLEXE(0,L14/wn),2))</f>
        <v>#NAME?</v>
      </c>
      <c r="Y14" s="179" t="e">
        <f aca="false">COMPLEXE.PRODUIT(COMPLEXE(2*Ioutss*M^2,0),COMPLEXE.DIV(COMPLEXE.SOMME(COMPLEXE(1,0),COMPLEXE.DIV(COMPLEXE(Ross,0),COMPLEXE.PRODUIT(COMPLEXE(2,0),S14))),COMPLEXE.SOMME(COMPLEXE(1,0),COMPLEXE.DIV(COMPLEXE.PRODUIT(R14,COMPLEXE(M^2,0)),T14))))</f>
        <v>#NAME?</v>
      </c>
      <c r="Z14" s="179" t="e">
        <f aca="false">COMPLEXE.PRODUIT(COMPLEXE(Fm*40/3*Risense,0),Y14,X14)</f>
        <v>#NAME?</v>
      </c>
      <c r="AA14" s="179" t="e">
        <f aca="false">COMPLEXE.DIV(COMPLEXE.PRODUIT(COMPLEXE(Fm,0),U14),COMPLEXE.SOMME(COMPLEXE(1,0),Z14))</f>
        <v>#NAME?</v>
      </c>
      <c r="AB14" s="179" t="e">
        <f aca="false">20*LOG(COMPLEXE.MODULE(AA14))</f>
        <v>#NAME?</v>
      </c>
      <c r="AC14" s="179" t="e">
        <f aca="false">IF(DEGREES(COMPLEXE.ARGUMENT(AA14))&gt;0,DEGREES(COMPLEXE.ARGUMENT(AA14))-360,DEGREES(COMPLEXE.ARGUMENT(AA14)))</f>
        <v>#NAME?</v>
      </c>
      <c r="AD14" s="185" t="e">
        <f aca="false">20*LOG(COMPLEXE.MODULE(AH14))</f>
        <v>#NAME?</v>
      </c>
      <c r="AE14" s="185" t="e">
        <f aca="false">180+DEGREES(COMPLEXE.ARGUMENT(AH14))</f>
        <v>#NAME?</v>
      </c>
      <c r="AF14" s="179" t="e">
        <f aca="false">AD14+AB14</f>
        <v>#NAME?</v>
      </c>
      <c r="AG14" s="179" t="e">
        <f aca="false">AE14+AC14</f>
        <v>#NAME?</v>
      </c>
      <c r="AH14" s="186" t="e">
        <f aca="false">COMPLEXE.DIV(COMPLEXE.PRODUIT(COMPLEXE(gea*Rea*Rslss/(Rslss+Rshss),0),COMPLEXE(1,L14*Ccompss*Rcompss),COMPLEXE(1,k_3*L14*Cffss*Rshss)),COMPLEXE.PRODUIT(COMPLEXE(1,L14*Rea*Ccompss),COMPLEXE(1,L14*Rcompss*Chfss),COMPLEXE(1,k_3*L14*Rffss*Cffss)))</f>
        <v>#NAME?</v>
      </c>
    </row>
    <row r="15" customFormat="false" ht="12.5" hidden="false" customHeight="false" outlineLevel="0" collapsed="false">
      <c r="B15" s="182" t="s">
        <v>138</v>
      </c>
      <c r="C15" s="183" t="n">
        <f aca="false">DCR</f>
        <v>0.14</v>
      </c>
      <c r="D15" s="177" t="s">
        <v>118</v>
      </c>
      <c r="E15" s="182"/>
      <c r="F15" s="184" t="n">
        <f aca="false">DCR</f>
        <v>0.14</v>
      </c>
      <c r="G15" s="177" t="s">
        <v>118</v>
      </c>
      <c r="I15" s="179" t="n">
        <v>11</v>
      </c>
      <c r="J15" s="179" t="n">
        <f aca="false">1+I15*(LOG(fsw)-1)/500</f>
        <v>1.10725134779462</v>
      </c>
      <c r="K15" s="179" t="n">
        <f aca="false">10^(J15)</f>
        <v>12.8012195999085</v>
      </c>
      <c r="L15" s="179" t="n">
        <f aca="false">2*PI()*K15</f>
        <v>80.4324349041242</v>
      </c>
      <c r="M15" s="179" t="n">
        <f aca="false">SQRT((Fco_target-K16)^2)</f>
        <v>19337.0531932124</v>
      </c>
      <c r="N15" s="179" t="e">
        <f aca="false">SQRT((ABS(AC15)-171.5+'Small Signal'!C$59)^2)</f>
        <v>#NAME?</v>
      </c>
      <c r="O15" s="179" t="e">
        <f aca="false">ABS(AG15)</f>
        <v>#NAME?</v>
      </c>
      <c r="P15" s="179" t="e">
        <f aca="false">ABS(AF15)</f>
        <v>#NAME?</v>
      </c>
      <c r="Q15" s="179" t="n">
        <f aca="false">K15</f>
        <v>12.8012195999085</v>
      </c>
      <c r="R15" s="179" t="e">
        <f aca="false">COMPLEXE.SOMME(COMPLEXE(DCRss,Lss*L15),COMPLEXE(Rdsonss,0),COMPLEXE(40/3*Risense,0))</f>
        <v>#NAME?</v>
      </c>
      <c r="S15" s="179" t="e">
        <f aca="false">COMPLEXE.SOMME(COMPLEXE(ESRss,0),COMPLEXE.DIV(COMPLEXE(1,0),COMPLEXE(0,L15*Cbulkss)))</f>
        <v>#NAME?</v>
      </c>
      <c r="T15" s="179" t="e">
        <f aca="false">COMPLEXE.DIV(COMPLEXE.PRODUIT(S15,COMPLEXE(Ross,0)),COMPLEXE.SOMME(S15,COMPLEXE(Ross,0)))</f>
        <v>#NAME?</v>
      </c>
      <c r="U15" s="179" t="e">
        <f aca="false">COMPLEXE.PRODUIT(COMPLEXE(Vinss,0),COMPLEXE(M^2,0),COMPLEXE.DIV(COMPLEXE.DIFFERENCE(COMPLEXE(1,0),COMPLEXE.DIV(COMPLEXE.PRODUIT(R15,COMPLEXE(M^2,0)),COMPLEXE(Ross,0))),COMPLEXE.SOMME(COMPLEXE(1,0),COMPLEXE.DIV(COMPLEXE.PRODUIT(R15,COMPLEXE(M^2,0)),T15))))</f>
        <v>#NAME?</v>
      </c>
      <c r="V15" s="179" t="e">
        <f aca="false">20*LOG(COMPLEXE.MODULE(U15))</f>
        <v>#NAME?</v>
      </c>
      <c r="W15" s="179" t="e">
        <f aca="false">IF(DEGREES(COMPLEXE.ARGUMENT(U15))&gt;0,DEGREES(COMPLEXE.ARGUMENT(U15))-360,DEGREES(COMPLEXE.ARGUMENT(U15)))</f>
        <v>#NAME?</v>
      </c>
      <c r="X15" s="179" t="e">
        <f aca="false">COMPLEXE.SOMME(COMPLEXE(1,L15/(wn*q0)),COMPLEXE.PUISSANCE(COMPLEXE(0,L15/wn),2))</f>
        <v>#NAME?</v>
      </c>
      <c r="Y15" s="179" t="e">
        <f aca="false">COMPLEXE.PRODUIT(COMPLEXE(2*Ioutss*M^2,0),COMPLEXE.DIV(COMPLEXE.SOMME(COMPLEXE(1,0),COMPLEXE.DIV(COMPLEXE(Ross,0),COMPLEXE.PRODUIT(COMPLEXE(2,0),S15))),COMPLEXE.SOMME(COMPLEXE(1,0),COMPLEXE.DIV(COMPLEXE.PRODUIT(R15,COMPLEXE(M^2,0)),T15))))</f>
        <v>#NAME?</v>
      </c>
      <c r="Z15" s="179" t="e">
        <f aca="false">COMPLEXE.PRODUIT(COMPLEXE(Fm*40/3*Risense,0),Y15,X15)</f>
        <v>#NAME?</v>
      </c>
      <c r="AA15" s="179" t="e">
        <f aca="false">COMPLEXE.DIV(COMPLEXE.PRODUIT(COMPLEXE(Fm,0),U15),COMPLEXE.SOMME(COMPLEXE(1,0),Z15))</f>
        <v>#NAME?</v>
      </c>
      <c r="AB15" s="179" t="e">
        <f aca="false">20*LOG(COMPLEXE.MODULE(AA15))</f>
        <v>#NAME?</v>
      </c>
      <c r="AC15" s="179" t="e">
        <f aca="false">IF(DEGREES(COMPLEXE.ARGUMENT(AA15))&gt;0,DEGREES(COMPLEXE.ARGUMENT(AA15))-360,DEGREES(COMPLEXE.ARGUMENT(AA15)))</f>
        <v>#NAME?</v>
      </c>
      <c r="AD15" s="185" t="e">
        <f aca="false">20*LOG(COMPLEXE.MODULE(AH15))</f>
        <v>#NAME?</v>
      </c>
      <c r="AE15" s="185" t="e">
        <f aca="false">180+DEGREES(COMPLEXE.ARGUMENT(AH15))</f>
        <v>#NAME?</v>
      </c>
      <c r="AF15" s="179" t="e">
        <f aca="false">AD15+AB15</f>
        <v>#NAME?</v>
      </c>
      <c r="AG15" s="179" t="e">
        <f aca="false">AE15+AC15</f>
        <v>#NAME?</v>
      </c>
      <c r="AH15" s="186" t="e">
        <f aca="false">COMPLEXE.DIV(COMPLEXE.PRODUIT(COMPLEXE(gea*Rea*Rslss/(Rslss+Rshss),0),COMPLEXE(1,L15*Ccompss*Rcompss),COMPLEXE(1,k_3*L15*Cffss*Rshss)),COMPLEXE.PRODUIT(COMPLEXE(1,L15*Rea*Ccompss),COMPLEXE(1,L15*Rcompss*Chfss),COMPLEXE(1,k_3*L15*Rffss*Cffss)))</f>
        <v>#NAME?</v>
      </c>
    </row>
    <row r="16" customFormat="false" ht="12.5" hidden="false" customHeight="false" outlineLevel="0" collapsed="false">
      <c r="B16" s="182" t="s">
        <v>405</v>
      </c>
      <c r="C16" s="183" t="n">
        <f aca="false">Rdson_ls</f>
        <v>0.0042</v>
      </c>
      <c r="D16" s="177" t="s">
        <v>118</v>
      </c>
      <c r="E16" s="182"/>
      <c r="F16" s="184" t="n">
        <f aca="false">Rdsonss</f>
        <v>0.0042</v>
      </c>
      <c r="G16" s="177" t="s">
        <v>118</v>
      </c>
      <c r="I16" s="179" t="n">
        <v>12</v>
      </c>
      <c r="J16" s="179" t="n">
        <f aca="false">1+I16*(LOG(fsw)-1)/500</f>
        <v>1.1170014703214</v>
      </c>
      <c r="K16" s="179" t="n">
        <f aca="false">10^(J16)</f>
        <v>13.0918635529486</v>
      </c>
      <c r="L16" s="179" t="n">
        <f aca="false">2*PI()*K16</f>
        <v>82.2586047194866</v>
      </c>
      <c r="M16" s="179" t="n">
        <f aca="false">SQRT((Fco_target-K17)^2)</f>
        <v>19336.7559503641</v>
      </c>
      <c r="N16" s="179" t="e">
        <f aca="false">SQRT((ABS(AC16)-171.5+'Small Signal'!C$59)^2)</f>
        <v>#NAME?</v>
      </c>
      <c r="O16" s="179" t="e">
        <f aca="false">ABS(AG16)</f>
        <v>#NAME?</v>
      </c>
      <c r="P16" s="179" t="e">
        <f aca="false">ABS(AF16)</f>
        <v>#NAME?</v>
      </c>
      <c r="Q16" s="179" t="n">
        <f aca="false">K16</f>
        <v>13.0918635529486</v>
      </c>
      <c r="R16" s="179" t="e">
        <f aca="false">COMPLEXE.SOMME(COMPLEXE(DCRss,Lss*L16),COMPLEXE(Rdsonss,0),COMPLEXE(40/3*Risense,0))</f>
        <v>#NAME?</v>
      </c>
      <c r="S16" s="179" t="e">
        <f aca="false">COMPLEXE.SOMME(COMPLEXE(ESRss,0),COMPLEXE.DIV(COMPLEXE(1,0),COMPLEXE(0,L16*Cbulkss)))</f>
        <v>#NAME?</v>
      </c>
      <c r="T16" s="179" t="e">
        <f aca="false">COMPLEXE.DIV(COMPLEXE.PRODUIT(S16,COMPLEXE(Ross,0)),COMPLEXE.SOMME(S16,COMPLEXE(Ross,0)))</f>
        <v>#NAME?</v>
      </c>
      <c r="U16" s="179" t="e">
        <f aca="false">COMPLEXE.PRODUIT(COMPLEXE(Vinss,0),COMPLEXE(M^2,0),COMPLEXE.DIV(COMPLEXE.DIFFERENCE(COMPLEXE(1,0),COMPLEXE.DIV(COMPLEXE.PRODUIT(R16,COMPLEXE(M^2,0)),COMPLEXE(Ross,0))),COMPLEXE.SOMME(COMPLEXE(1,0),COMPLEXE.DIV(COMPLEXE.PRODUIT(R16,COMPLEXE(M^2,0)),T16))))</f>
        <v>#NAME?</v>
      </c>
      <c r="V16" s="179" t="e">
        <f aca="false">20*LOG(COMPLEXE.MODULE(U16))</f>
        <v>#NAME?</v>
      </c>
      <c r="W16" s="179" t="e">
        <f aca="false">IF(DEGREES(COMPLEXE.ARGUMENT(U16))&gt;0,DEGREES(COMPLEXE.ARGUMENT(U16))-360,DEGREES(COMPLEXE.ARGUMENT(U16)))</f>
        <v>#NAME?</v>
      </c>
      <c r="X16" s="179" t="e">
        <f aca="false">COMPLEXE.SOMME(COMPLEXE(1,L16/(wn*q0)),COMPLEXE.PUISSANCE(COMPLEXE(0,L16/wn),2))</f>
        <v>#NAME?</v>
      </c>
      <c r="Y16" s="179" t="e">
        <f aca="false">COMPLEXE.PRODUIT(COMPLEXE(2*Ioutss*M^2,0),COMPLEXE.DIV(COMPLEXE.SOMME(COMPLEXE(1,0),COMPLEXE.DIV(COMPLEXE(Ross,0),COMPLEXE.PRODUIT(COMPLEXE(2,0),S16))),COMPLEXE.SOMME(COMPLEXE(1,0),COMPLEXE.DIV(COMPLEXE.PRODUIT(R16,COMPLEXE(M^2,0)),T16))))</f>
        <v>#NAME?</v>
      </c>
      <c r="Z16" s="179" t="e">
        <f aca="false">COMPLEXE.PRODUIT(COMPLEXE(Fm*40/3*Risense,0),Y16,X16)</f>
        <v>#NAME?</v>
      </c>
      <c r="AA16" s="179" t="e">
        <f aca="false">COMPLEXE.DIV(COMPLEXE.PRODUIT(COMPLEXE(Fm,0),U16),COMPLEXE.SOMME(COMPLEXE(1,0),Z16))</f>
        <v>#NAME?</v>
      </c>
      <c r="AB16" s="179" t="e">
        <f aca="false">20*LOG(COMPLEXE.MODULE(AA16))</f>
        <v>#NAME?</v>
      </c>
      <c r="AC16" s="179" t="e">
        <f aca="false">IF(DEGREES(COMPLEXE.ARGUMENT(AA16))&gt;0,DEGREES(COMPLEXE.ARGUMENT(AA16))-360,DEGREES(COMPLEXE.ARGUMENT(AA16)))</f>
        <v>#NAME?</v>
      </c>
      <c r="AD16" s="185" t="e">
        <f aca="false">20*LOG(COMPLEXE.MODULE(AH16))</f>
        <v>#NAME?</v>
      </c>
      <c r="AE16" s="185" t="e">
        <f aca="false">180+DEGREES(COMPLEXE.ARGUMENT(AH16))</f>
        <v>#NAME?</v>
      </c>
      <c r="AF16" s="179" t="e">
        <f aca="false">AD16+AB16</f>
        <v>#NAME?</v>
      </c>
      <c r="AG16" s="179" t="e">
        <f aca="false">AE16+AC16</f>
        <v>#NAME?</v>
      </c>
      <c r="AH16" s="186" t="e">
        <f aca="false">COMPLEXE.DIV(COMPLEXE.PRODUIT(COMPLEXE(gea*Rea*Rslss/(Rslss+Rshss),0),COMPLEXE(1,L16*Ccompss*Rcompss),COMPLEXE(1,k_3*L16*Cffss*Rshss)),COMPLEXE.PRODUIT(COMPLEXE(1,L16*Rea*Ccompss),COMPLEXE(1,L16*Rcompss*Chfss),COMPLEXE(1,k_3*L16*Rffss*Cffss)))</f>
        <v>#NAME?</v>
      </c>
    </row>
    <row r="17" customFormat="false" ht="12.5" hidden="false" customHeight="false" outlineLevel="0" collapsed="false">
      <c r="B17" s="182" t="s">
        <v>406</v>
      </c>
      <c r="C17" s="188" t="n">
        <f aca="false">Co</f>
        <v>1.01996527777778E-006</v>
      </c>
      <c r="D17" s="177" t="s">
        <v>174</v>
      </c>
      <c r="E17" s="182"/>
      <c r="F17" s="189" t="n">
        <f aca="false">Co</f>
        <v>1.01996527777778E-006</v>
      </c>
      <c r="G17" s="177" t="s">
        <v>174</v>
      </c>
      <c r="I17" s="179" t="n">
        <v>13</v>
      </c>
      <c r="J17" s="179" t="n">
        <f aca="false">1+I17*(LOG(fsw)-1)/500</f>
        <v>1.12675159284818</v>
      </c>
      <c r="K17" s="179" t="n">
        <f aca="false">10^(J17)</f>
        <v>13.3891064012564</v>
      </c>
      <c r="L17" s="179" t="n">
        <f aca="false">2*PI()*K17</f>
        <v>84.1262366166386</v>
      </c>
      <c r="M17" s="179" t="n">
        <f aca="false">SQRT((Fco_target-K18)^2)</f>
        <v>19336.4519587966</v>
      </c>
      <c r="N17" s="179" t="e">
        <f aca="false">SQRT((ABS(AC17)-171.5+'Small Signal'!C$59)^2)</f>
        <v>#NAME?</v>
      </c>
      <c r="O17" s="179" t="e">
        <f aca="false">ABS(AG17)</f>
        <v>#NAME?</v>
      </c>
      <c r="P17" s="179" t="e">
        <f aca="false">ABS(AF17)</f>
        <v>#NAME?</v>
      </c>
      <c r="Q17" s="179" t="n">
        <f aca="false">K17</f>
        <v>13.3891064012564</v>
      </c>
      <c r="R17" s="179" t="e">
        <f aca="false">COMPLEXE.SOMME(COMPLEXE(DCRss,Lss*L17),COMPLEXE(Rdsonss,0),COMPLEXE(40/3*Risense,0))</f>
        <v>#NAME?</v>
      </c>
      <c r="S17" s="179" t="e">
        <f aca="false">COMPLEXE.SOMME(COMPLEXE(ESRss,0),COMPLEXE.DIV(COMPLEXE(1,0),COMPLEXE(0,L17*Cbulkss)))</f>
        <v>#NAME?</v>
      </c>
      <c r="T17" s="179" t="e">
        <f aca="false">COMPLEXE.DIV(COMPLEXE.PRODUIT(S17,COMPLEXE(Ross,0)),COMPLEXE.SOMME(S17,COMPLEXE(Ross,0)))</f>
        <v>#NAME?</v>
      </c>
      <c r="U17" s="179" t="e">
        <f aca="false">COMPLEXE.PRODUIT(COMPLEXE(Vinss,0),COMPLEXE(M^2,0),COMPLEXE.DIV(COMPLEXE.DIFFERENCE(COMPLEXE(1,0),COMPLEXE.DIV(COMPLEXE.PRODUIT(R17,COMPLEXE(M^2,0)),COMPLEXE(Ross,0))),COMPLEXE.SOMME(COMPLEXE(1,0),COMPLEXE.DIV(COMPLEXE.PRODUIT(R17,COMPLEXE(M^2,0)),T17))))</f>
        <v>#NAME?</v>
      </c>
      <c r="V17" s="179" t="e">
        <f aca="false">20*LOG(COMPLEXE.MODULE(U17))</f>
        <v>#NAME?</v>
      </c>
      <c r="W17" s="179" t="e">
        <f aca="false">IF(DEGREES(COMPLEXE.ARGUMENT(U17))&gt;0,DEGREES(COMPLEXE.ARGUMENT(U17))-360,DEGREES(COMPLEXE.ARGUMENT(U17)))</f>
        <v>#NAME?</v>
      </c>
      <c r="X17" s="179" t="e">
        <f aca="false">COMPLEXE.SOMME(COMPLEXE(1,L17/(wn*q0)),COMPLEXE.PUISSANCE(COMPLEXE(0,L17/wn),2))</f>
        <v>#NAME?</v>
      </c>
      <c r="Y17" s="179" t="e">
        <f aca="false">COMPLEXE.PRODUIT(COMPLEXE(2*Ioutss*M^2,0),COMPLEXE.DIV(COMPLEXE.SOMME(COMPLEXE(1,0),COMPLEXE.DIV(COMPLEXE(Ross,0),COMPLEXE.PRODUIT(COMPLEXE(2,0),S17))),COMPLEXE.SOMME(COMPLEXE(1,0),COMPLEXE.DIV(COMPLEXE.PRODUIT(R17,COMPLEXE(M^2,0)),T17))))</f>
        <v>#NAME?</v>
      </c>
      <c r="Z17" s="179" t="e">
        <f aca="false">COMPLEXE.PRODUIT(COMPLEXE(Fm*40/3*Risense,0),Y17,X17)</f>
        <v>#NAME?</v>
      </c>
      <c r="AA17" s="179" t="e">
        <f aca="false">COMPLEXE.DIV(COMPLEXE.PRODUIT(COMPLEXE(Fm,0),U17),COMPLEXE.SOMME(COMPLEXE(1,0),Z17))</f>
        <v>#NAME?</v>
      </c>
      <c r="AB17" s="179" t="e">
        <f aca="false">20*LOG(COMPLEXE.MODULE(AA17))</f>
        <v>#NAME?</v>
      </c>
      <c r="AC17" s="179" t="e">
        <f aca="false">IF(DEGREES(COMPLEXE.ARGUMENT(AA17))&gt;0,DEGREES(COMPLEXE.ARGUMENT(AA17))-360,DEGREES(COMPLEXE.ARGUMENT(AA17)))</f>
        <v>#NAME?</v>
      </c>
      <c r="AD17" s="185" t="e">
        <f aca="false">20*LOG(COMPLEXE.MODULE(AH17))</f>
        <v>#NAME?</v>
      </c>
      <c r="AE17" s="185" t="e">
        <f aca="false">180+DEGREES(COMPLEXE.ARGUMENT(AH17))</f>
        <v>#NAME?</v>
      </c>
      <c r="AF17" s="179" t="e">
        <f aca="false">AD17+AB17</f>
        <v>#NAME?</v>
      </c>
      <c r="AG17" s="179" t="e">
        <f aca="false">AE17+AC17</f>
        <v>#NAME?</v>
      </c>
      <c r="AH17" s="186" t="e">
        <f aca="false">COMPLEXE.DIV(COMPLEXE.PRODUIT(COMPLEXE(gea*Rea*Rslss/(Rslss+Rshss),0),COMPLEXE(1,L17*Ccompss*Rcompss),COMPLEXE(1,k_3*L17*Cffss*Rshss)),COMPLEXE.PRODUIT(COMPLEXE(1,L17*Rea*Ccompss),COMPLEXE(1,L17*Rcompss*Chfss),COMPLEXE(1,k_3*L17*Rffss*Cffss)))</f>
        <v>#NAME?</v>
      </c>
    </row>
    <row r="18" customFormat="false" ht="12.5" hidden="false" customHeight="false" outlineLevel="0" collapsed="false">
      <c r="B18" s="182" t="s">
        <v>407</v>
      </c>
      <c r="C18" s="191" t="n">
        <f aca="false">Co_esr</f>
        <v>0.01</v>
      </c>
      <c r="D18" s="177" t="s">
        <v>118</v>
      </c>
      <c r="E18" s="182"/>
      <c r="F18" s="192" t="n">
        <f aca="false">Co_esr</f>
        <v>0.01</v>
      </c>
      <c r="G18" s="177" t="s">
        <v>118</v>
      </c>
      <c r="I18" s="179" t="n">
        <v>14</v>
      </c>
      <c r="J18" s="179" t="n">
        <f aca="false">1+I18*(LOG(fsw)-1)/500</f>
        <v>1.13650171537497</v>
      </c>
      <c r="K18" s="179" t="n">
        <f aca="false">10^(J18)</f>
        <v>13.6930979687602</v>
      </c>
      <c r="L18" s="179" t="n">
        <f aca="false">2*PI()*K18</f>
        <v>86.0362719670848</v>
      </c>
      <c r="M18" s="179" t="n">
        <f aca="false">SQRT((Fco_target-K19)^2)</f>
        <v>19336.1410652843</v>
      </c>
      <c r="N18" s="179" t="e">
        <f aca="false">SQRT((ABS(AC18)-171.5+'Small Signal'!C$59)^2)</f>
        <v>#NAME?</v>
      </c>
      <c r="O18" s="179" t="e">
        <f aca="false">ABS(AG18)</f>
        <v>#NAME?</v>
      </c>
      <c r="P18" s="179" t="e">
        <f aca="false">ABS(AF18)</f>
        <v>#NAME?</v>
      </c>
      <c r="Q18" s="179" t="n">
        <f aca="false">K18</f>
        <v>13.6930979687602</v>
      </c>
      <c r="R18" s="179" t="e">
        <f aca="false">COMPLEXE.SOMME(COMPLEXE(DCRss,Lss*L18),COMPLEXE(Rdsonss,0),COMPLEXE(40/3*Risense,0))</f>
        <v>#NAME?</v>
      </c>
      <c r="S18" s="179" t="e">
        <f aca="false">COMPLEXE.SOMME(COMPLEXE(ESRss,0),COMPLEXE.DIV(COMPLEXE(1,0),COMPLEXE(0,L18*Cbulkss)))</f>
        <v>#NAME?</v>
      </c>
      <c r="T18" s="179" t="e">
        <f aca="false">COMPLEXE.DIV(COMPLEXE.PRODUIT(S18,COMPLEXE(Ross,0)),COMPLEXE.SOMME(S18,COMPLEXE(Ross,0)))</f>
        <v>#NAME?</v>
      </c>
      <c r="U18" s="179" t="e">
        <f aca="false">COMPLEXE.PRODUIT(COMPLEXE(Vinss,0),COMPLEXE(M^2,0),COMPLEXE.DIV(COMPLEXE.DIFFERENCE(COMPLEXE(1,0),COMPLEXE.DIV(COMPLEXE.PRODUIT(R18,COMPLEXE(M^2,0)),COMPLEXE(Ross,0))),COMPLEXE.SOMME(COMPLEXE(1,0),COMPLEXE.DIV(COMPLEXE.PRODUIT(R18,COMPLEXE(M^2,0)),T18))))</f>
        <v>#NAME?</v>
      </c>
      <c r="V18" s="179" t="e">
        <f aca="false">20*LOG(COMPLEXE.MODULE(U18))</f>
        <v>#NAME?</v>
      </c>
      <c r="W18" s="179" t="e">
        <f aca="false">IF(DEGREES(COMPLEXE.ARGUMENT(U18))&gt;0,DEGREES(COMPLEXE.ARGUMENT(U18))-360,DEGREES(COMPLEXE.ARGUMENT(U18)))</f>
        <v>#NAME?</v>
      </c>
      <c r="X18" s="179" t="e">
        <f aca="false">COMPLEXE.SOMME(COMPLEXE(1,L18/(wn*q0)),COMPLEXE.PUISSANCE(COMPLEXE(0,L18/wn),2))</f>
        <v>#NAME?</v>
      </c>
      <c r="Y18" s="179" t="e">
        <f aca="false">COMPLEXE.PRODUIT(COMPLEXE(2*Ioutss*M^2,0),COMPLEXE.DIV(COMPLEXE.SOMME(COMPLEXE(1,0),COMPLEXE.DIV(COMPLEXE(Ross,0),COMPLEXE.PRODUIT(COMPLEXE(2,0),S18))),COMPLEXE.SOMME(COMPLEXE(1,0),COMPLEXE.DIV(COMPLEXE.PRODUIT(R18,COMPLEXE(M^2,0)),T18))))</f>
        <v>#NAME?</v>
      </c>
      <c r="Z18" s="179" t="e">
        <f aca="false">COMPLEXE.PRODUIT(COMPLEXE(Fm*40/3*Risense,0),Y18,X18)</f>
        <v>#NAME?</v>
      </c>
      <c r="AA18" s="179" t="e">
        <f aca="false">COMPLEXE.DIV(COMPLEXE.PRODUIT(COMPLEXE(Fm,0),U18),COMPLEXE.SOMME(COMPLEXE(1,0),Z18))</f>
        <v>#NAME?</v>
      </c>
      <c r="AB18" s="179" t="e">
        <f aca="false">20*LOG(COMPLEXE.MODULE(AA18))</f>
        <v>#NAME?</v>
      </c>
      <c r="AC18" s="179" t="e">
        <f aca="false">IF(DEGREES(COMPLEXE.ARGUMENT(AA18))&gt;0,DEGREES(COMPLEXE.ARGUMENT(AA18))-360,DEGREES(COMPLEXE.ARGUMENT(AA18)))</f>
        <v>#NAME?</v>
      </c>
      <c r="AD18" s="185" t="e">
        <f aca="false">20*LOG(COMPLEXE.MODULE(AH18))</f>
        <v>#NAME?</v>
      </c>
      <c r="AE18" s="185" t="e">
        <f aca="false">180+DEGREES(COMPLEXE.ARGUMENT(AH18))</f>
        <v>#NAME?</v>
      </c>
      <c r="AF18" s="179" t="e">
        <f aca="false">AD18+AB18</f>
        <v>#NAME?</v>
      </c>
      <c r="AG18" s="179" t="e">
        <f aca="false">AE18+AC18</f>
        <v>#NAME?</v>
      </c>
      <c r="AH18" s="186" t="e">
        <f aca="false">COMPLEXE.DIV(COMPLEXE.PRODUIT(COMPLEXE(gea*Rea*Rslss/(Rslss+Rshss),0),COMPLEXE(1,L18*Ccompss*Rcompss),COMPLEXE(1,k_3*L18*Cffss*Rshss)),COMPLEXE.PRODUIT(COMPLEXE(1,L18*Rea*Ccompss),COMPLEXE(1,L18*Rcompss*Chfss),COMPLEXE(1,k_3*L18*Rffss*Cffss)))</f>
        <v>#NAME?</v>
      </c>
    </row>
    <row r="19" customFormat="false" ht="12.5" hidden="false" customHeight="false" outlineLevel="0" collapsed="false">
      <c r="B19" s="178" t="s">
        <v>408</v>
      </c>
      <c r="C19" s="191" t="n">
        <f aca="false">Rsense</f>
        <v>0.04</v>
      </c>
      <c r="D19" s="177" t="s">
        <v>118</v>
      </c>
      <c r="E19" s="178"/>
      <c r="F19" s="192" t="n">
        <f aca="false">C19</f>
        <v>0.04</v>
      </c>
      <c r="G19" s="177" t="s">
        <v>118</v>
      </c>
      <c r="I19" s="179" t="n">
        <v>15</v>
      </c>
      <c r="J19" s="179" t="n">
        <f aca="false">1+I19*(LOG(fsw)-1)/500</f>
        <v>1.14625183790175</v>
      </c>
      <c r="K19" s="179" t="n">
        <f aca="false">10^(J19)</f>
        <v>14.0039914810498</v>
      </c>
      <c r="L19" s="179" t="n">
        <f aca="false">2*PI()*K19</f>
        <v>87.9896735156003</v>
      </c>
      <c r="M19" s="179" t="n">
        <f aca="false">SQRT((Fco_target-K20)^2)</f>
        <v>19335.8231131228</v>
      </c>
      <c r="N19" s="179" t="e">
        <f aca="false">SQRT((ABS(AC19)-171.5+'Small Signal'!C$59)^2)</f>
        <v>#NAME?</v>
      </c>
      <c r="O19" s="179" t="e">
        <f aca="false">ABS(AG19)</f>
        <v>#NAME?</v>
      </c>
      <c r="P19" s="179" t="e">
        <f aca="false">ABS(AF19)</f>
        <v>#NAME?</v>
      </c>
      <c r="Q19" s="179" t="n">
        <f aca="false">K19</f>
        <v>14.0039914810498</v>
      </c>
      <c r="R19" s="179" t="e">
        <f aca="false">COMPLEXE.SOMME(COMPLEXE(DCRss,Lss*L19),COMPLEXE(Rdsonss,0),COMPLEXE(40/3*Risense,0))</f>
        <v>#NAME?</v>
      </c>
      <c r="S19" s="179" t="e">
        <f aca="false">COMPLEXE.SOMME(COMPLEXE(ESRss,0),COMPLEXE.DIV(COMPLEXE(1,0),COMPLEXE(0,L19*Cbulkss)))</f>
        <v>#NAME?</v>
      </c>
      <c r="T19" s="179" t="e">
        <f aca="false">COMPLEXE.DIV(COMPLEXE.PRODUIT(S19,COMPLEXE(Ross,0)),COMPLEXE.SOMME(S19,COMPLEXE(Ross,0)))</f>
        <v>#NAME?</v>
      </c>
      <c r="U19" s="179" t="e">
        <f aca="false">COMPLEXE.PRODUIT(COMPLEXE(Vinss,0),COMPLEXE(M^2,0),COMPLEXE.DIV(COMPLEXE.DIFFERENCE(COMPLEXE(1,0),COMPLEXE.DIV(COMPLEXE.PRODUIT(R19,COMPLEXE(M^2,0)),COMPLEXE(Ross,0))),COMPLEXE.SOMME(COMPLEXE(1,0),COMPLEXE.DIV(COMPLEXE.PRODUIT(R19,COMPLEXE(M^2,0)),T19))))</f>
        <v>#NAME?</v>
      </c>
      <c r="V19" s="179" t="e">
        <f aca="false">20*LOG(COMPLEXE.MODULE(U19))</f>
        <v>#NAME?</v>
      </c>
      <c r="W19" s="179" t="e">
        <f aca="false">IF(DEGREES(COMPLEXE.ARGUMENT(U19))&gt;0,DEGREES(COMPLEXE.ARGUMENT(U19))-360,DEGREES(COMPLEXE.ARGUMENT(U19)))</f>
        <v>#NAME?</v>
      </c>
      <c r="X19" s="179" t="e">
        <f aca="false">COMPLEXE.SOMME(COMPLEXE(1,L19/(wn*q0)),COMPLEXE.PUISSANCE(COMPLEXE(0,L19/wn),2))</f>
        <v>#NAME?</v>
      </c>
      <c r="Y19" s="179" t="e">
        <f aca="false">COMPLEXE.PRODUIT(COMPLEXE(2*Ioutss*M^2,0),COMPLEXE.DIV(COMPLEXE.SOMME(COMPLEXE(1,0),COMPLEXE.DIV(COMPLEXE(Ross,0),COMPLEXE.PRODUIT(COMPLEXE(2,0),S19))),COMPLEXE.SOMME(COMPLEXE(1,0),COMPLEXE.DIV(COMPLEXE.PRODUIT(R19,COMPLEXE(M^2,0)),T19))))</f>
        <v>#NAME?</v>
      </c>
      <c r="Z19" s="179" t="e">
        <f aca="false">COMPLEXE.PRODUIT(COMPLEXE(Fm*40/3*Risense,0),Y19,X19)</f>
        <v>#NAME?</v>
      </c>
      <c r="AA19" s="179" t="e">
        <f aca="false">COMPLEXE.DIV(COMPLEXE.PRODUIT(COMPLEXE(Fm,0),U19),COMPLEXE.SOMME(COMPLEXE(1,0),Z19))</f>
        <v>#NAME?</v>
      </c>
      <c r="AB19" s="179" t="e">
        <f aca="false">20*LOG(COMPLEXE.MODULE(AA19))</f>
        <v>#NAME?</v>
      </c>
      <c r="AC19" s="179" t="e">
        <f aca="false">IF(DEGREES(COMPLEXE.ARGUMENT(AA19))&gt;0,DEGREES(COMPLEXE.ARGUMENT(AA19))-360,DEGREES(COMPLEXE.ARGUMENT(AA19)))</f>
        <v>#NAME?</v>
      </c>
      <c r="AD19" s="185" t="e">
        <f aca="false">20*LOG(COMPLEXE.MODULE(AH19))</f>
        <v>#NAME?</v>
      </c>
      <c r="AE19" s="185" t="e">
        <f aca="false">180+DEGREES(COMPLEXE.ARGUMENT(AH19))</f>
        <v>#NAME?</v>
      </c>
      <c r="AF19" s="179" t="e">
        <f aca="false">AD19+AB19</f>
        <v>#NAME?</v>
      </c>
      <c r="AG19" s="179" t="e">
        <f aca="false">AE19+AC19</f>
        <v>#NAME?</v>
      </c>
      <c r="AH19" s="186" t="e">
        <f aca="false">COMPLEXE.DIV(COMPLEXE.PRODUIT(COMPLEXE(gea*Rea*Rslss/(Rslss+Rshss),0),COMPLEXE(1,L19*Ccompss*Rcompss),COMPLEXE(1,k_3*L19*Cffss*Rshss)),COMPLEXE.PRODUIT(COMPLEXE(1,L19*Rea*Ccompss),COMPLEXE(1,L19*Rcompss*Chfss),COMPLEXE(1,k_3*L19*Rffss*Cffss)))</f>
        <v>#NAME?</v>
      </c>
    </row>
    <row r="20" customFormat="false" ht="14" hidden="false" customHeight="false" outlineLevel="0" collapsed="false">
      <c r="B20" s="193"/>
      <c r="C20" s="194"/>
      <c r="D20" s="194"/>
      <c r="E20" s="193"/>
      <c r="I20" s="179" t="n">
        <v>16</v>
      </c>
      <c r="J20" s="179" t="n">
        <f aca="false">1+I20*(LOG(fsw)-1)/500</f>
        <v>1.15600196042853</v>
      </c>
      <c r="K20" s="179" t="n">
        <f aca="false">10^(J20)</f>
        <v>14.3219436426096</v>
      </c>
      <c r="L20" s="179" t="n">
        <f aca="false">2*PI()*K20</f>
        <v>89.9874258654988</v>
      </c>
      <c r="M20" s="179" t="n">
        <f aca="false">SQRT((Fco_target-K21)^2)</f>
        <v>19335.4979420496</v>
      </c>
      <c r="N20" s="179" t="e">
        <f aca="false">SQRT((ABS(AC20)-171.5+'Small Signal'!C$59)^2)</f>
        <v>#NAME?</v>
      </c>
      <c r="O20" s="179" t="e">
        <f aca="false">ABS(AG20)</f>
        <v>#NAME?</v>
      </c>
      <c r="P20" s="179" t="e">
        <f aca="false">ABS(AF20)</f>
        <v>#NAME?</v>
      </c>
      <c r="Q20" s="179" t="n">
        <f aca="false">K20</f>
        <v>14.3219436426096</v>
      </c>
      <c r="R20" s="179" t="e">
        <f aca="false">COMPLEXE.SOMME(COMPLEXE(DCRss,Lss*L20),COMPLEXE(Rdsonss,0),COMPLEXE(40/3*Risense,0))</f>
        <v>#NAME?</v>
      </c>
      <c r="S20" s="179" t="e">
        <f aca="false">COMPLEXE.SOMME(COMPLEXE(ESRss,0),COMPLEXE.DIV(COMPLEXE(1,0),COMPLEXE(0,L20*Cbulkss)))</f>
        <v>#NAME?</v>
      </c>
      <c r="T20" s="179" t="e">
        <f aca="false">COMPLEXE.DIV(COMPLEXE.PRODUIT(S20,COMPLEXE(Ross,0)),COMPLEXE.SOMME(S20,COMPLEXE(Ross,0)))</f>
        <v>#NAME?</v>
      </c>
      <c r="U20" s="179" t="e">
        <f aca="false">COMPLEXE.PRODUIT(COMPLEXE(Vinss,0),COMPLEXE(M^2,0),COMPLEXE.DIV(COMPLEXE.DIFFERENCE(COMPLEXE(1,0),COMPLEXE.DIV(COMPLEXE.PRODUIT(R20,COMPLEXE(M^2,0)),COMPLEXE(Ross,0))),COMPLEXE.SOMME(COMPLEXE(1,0),COMPLEXE.DIV(COMPLEXE.PRODUIT(R20,COMPLEXE(M^2,0)),T20))))</f>
        <v>#NAME?</v>
      </c>
      <c r="V20" s="179" t="e">
        <f aca="false">20*LOG(COMPLEXE.MODULE(U20))</f>
        <v>#NAME?</v>
      </c>
      <c r="W20" s="179" t="e">
        <f aca="false">IF(DEGREES(COMPLEXE.ARGUMENT(U20))&gt;0,DEGREES(COMPLEXE.ARGUMENT(U20))-360,DEGREES(COMPLEXE.ARGUMENT(U20)))</f>
        <v>#NAME?</v>
      </c>
      <c r="X20" s="179" t="e">
        <f aca="false">COMPLEXE.SOMME(COMPLEXE(1,L20/(wn*q0)),COMPLEXE.PUISSANCE(COMPLEXE(0,L20/wn),2))</f>
        <v>#NAME?</v>
      </c>
      <c r="Y20" s="179" t="e">
        <f aca="false">COMPLEXE.PRODUIT(COMPLEXE(2*Ioutss*M^2,0),COMPLEXE.DIV(COMPLEXE.SOMME(COMPLEXE(1,0),COMPLEXE.DIV(COMPLEXE(Ross,0),COMPLEXE.PRODUIT(COMPLEXE(2,0),S20))),COMPLEXE.SOMME(COMPLEXE(1,0),COMPLEXE.DIV(COMPLEXE.PRODUIT(R20,COMPLEXE(M^2,0)),T20))))</f>
        <v>#NAME?</v>
      </c>
      <c r="Z20" s="179" t="e">
        <f aca="false">COMPLEXE.PRODUIT(COMPLEXE(Fm*40/3*Risense,0),Y20,X20)</f>
        <v>#NAME?</v>
      </c>
      <c r="AA20" s="179" t="e">
        <f aca="false">COMPLEXE.DIV(COMPLEXE.PRODUIT(COMPLEXE(Fm,0),U20),COMPLEXE.SOMME(COMPLEXE(1,0),Z20))</f>
        <v>#NAME?</v>
      </c>
      <c r="AB20" s="179" t="e">
        <f aca="false">20*LOG(COMPLEXE.MODULE(AA20))</f>
        <v>#NAME?</v>
      </c>
      <c r="AC20" s="179" t="e">
        <f aca="false">IF(DEGREES(COMPLEXE.ARGUMENT(AA20))&gt;0,DEGREES(COMPLEXE.ARGUMENT(AA20))-360,DEGREES(COMPLEXE.ARGUMENT(AA20)))</f>
        <v>#NAME?</v>
      </c>
      <c r="AD20" s="185" t="e">
        <f aca="false">20*LOG(COMPLEXE.MODULE(AH20))</f>
        <v>#NAME?</v>
      </c>
      <c r="AE20" s="185" t="e">
        <f aca="false">180+DEGREES(COMPLEXE.ARGUMENT(AH20))</f>
        <v>#NAME?</v>
      </c>
      <c r="AF20" s="179" t="e">
        <f aca="false">AD20+AB20</f>
        <v>#NAME?</v>
      </c>
      <c r="AG20" s="179" t="e">
        <f aca="false">AE20+AC20</f>
        <v>#NAME?</v>
      </c>
      <c r="AH20" s="186" t="e">
        <f aca="false">COMPLEXE.DIV(COMPLEXE.PRODUIT(COMPLEXE(gea*Rea*Rslss/(Rslss+Rshss),0),COMPLEXE(1,L20*Ccompss*Rcompss),COMPLEXE(1,k_3*L20*Cffss*Rshss)),COMPLEXE.PRODUIT(COMPLEXE(1,L20*Rea*Ccompss),COMPLEXE(1,L20*Rcompss*Chfss),COMPLEXE(1,k_3*L20*Rffss*Cffss)))</f>
        <v>#NAME?</v>
      </c>
    </row>
    <row r="21" customFormat="false" ht="14" hidden="false" customHeight="false" outlineLevel="0" collapsed="false">
      <c r="E21" s="195" t="s">
        <v>409</v>
      </c>
      <c r="F21" s="195"/>
      <c r="G21" s="195"/>
      <c r="I21" s="179" t="n">
        <v>17</v>
      </c>
      <c r="J21" s="179" t="n">
        <f aca="false">1+I21*(LOG(fsw)-1)/500</f>
        <v>1.16575208295532</v>
      </c>
      <c r="K21" s="179" t="n">
        <f aca="false">10^(J21)</f>
        <v>14.6471147158045</v>
      </c>
      <c r="L21" s="179" t="n">
        <f aca="false">2*PI()*K21</f>
        <v>92.0305359749169</v>
      </c>
      <c r="M21" s="179" t="n">
        <f aca="false">SQRT((Fco_target-K22)^2)</f>
        <v>19335.1653881637</v>
      </c>
      <c r="N21" s="179" t="e">
        <f aca="false">SQRT((ABS(AC21)-171.5+'Small Signal'!C$59)^2)</f>
        <v>#NAME?</v>
      </c>
      <c r="O21" s="179" t="e">
        <f aca="false">ABS(AG21)</f>
        <v>#NAME?</v>
      </c>
      <c r="P21" s="179" t="e">
        <f aca="false">ABS(AF21)</f>
        <v>#NAME?</v>
      </c>
      <c r="Q21" s="179" t="n">
        <f aca="false">K21</f>
        <v>14.6471147158045</v>
      </c>
      <c r="R21" s="179" t="e">
        <f aca="false">COMPLEXE.SOMME(COMPLEXE(DCRss,Lss*L21),COMPLEXE(Rdsonss,0),COMPLEXE(40/3*Risense,0))</f>
        <v>#NAME?</v>
      </c>
      <c r="S21" s="179" t="e">
        <f aca="false">COMPLEXE.SOMME(COMPLEXE(ESRss,0),COMPLEXE.DIV(COMPLEXE(1,0),COMPLEXE(0,L21*Cbulkss)))</f>
        <v>#NAME?</v>
      </c>
      <c r="T21" s="179" t="e">
        <f aca="false">COMPLEXE.DIV(COMPLEXE.PRODUIT(S21,COMPLEXE(Ross,0)),COMPLEXE.SOMME(S21,COMPLEXE(Ross,0)))</f>
        <v>#NAME?</v>
      </c>
      <c r="U21" s="179" t="e">
        <f aca="false">COMPLEXE.PRODUIT(COMPLEXE(Vinss,0),COMPLEXE(M^2,0),COMPLEXE.DIV(COMPLEXE.DIFFERENCE(COMPLEXE(1,0),COMPLEXE.DIV(COMPLEXE.PRODUIT(R21,COMPLEXE(M^2,0)),COMPLEXE(Ross,0))),COMPLEXE.SOMME(COMPLEXE(1,0),COMPLEXE.DIV(COMPLEXE.PRODUIT(R21,COMPLEXE(M^2,0)),T21))))</f>
        <v>#NAME?</v>
      </c>
      <c r="V21" s="179" t="e">
        <f aca="false">20*LOG(COMPLEXE.MODULE(U21))</f>
        <v>#NAME?</v>
      </c>
      <c r="W21" s="179" t="e">
        <f aca="false">IF(DEGREES(COMPLEXE.ARGUMENT(U21))&gt;0,DEGREES(COMPLEXE.ARGUMENT(U21))-360,DEGREES(COMPLEXE.ARGUMENT(U21)))</f>
        <v>#NAME?</v>
      </c>
      <c r="X21" s="179" t="e">
        <f aca="false">COMPLEXE.SOMME(COMPLEXE(1,L21/(wn*q0)),COMPLEXE.PUISSANCE(COMPLEXE(0,L21/wn),2))</f>
        <v>#NAME?</v>
      </c>
      <c r="Y21" s="179" t="e">
        <f aca="false">COMPLEXE.PRODUIT(COMPLEXE(2*Ioutss*M^2,0),COMPLEXE.DIV(COMPLEXE.SOMME(COMPLEXE(1,0),COMPLEXE.DIV(COMPLEXE(Ross,0),COMPLEXE.PRODUIT(COMPLEXE(2,0),S21))),COMPLEXE.SOMME(COMPLEXE(1,0),COMPLEXE.DIV(COMPLEXE.PRODUIT(R21,COMPLEXE(M^2,0)),T21))))</f>
        <v>#NAME?</v>
      </c>
      <c r="Z21" s="179" t="e">
        <f aca="false">COMPLEXE.PRODUIT(COMPLEXE(Fm*40/3*Risense,0),Y21,X21)</f>
        <v>#NAME?</v>
      </c>
      <c r="AA21" s="179" t="e">
        <f aca="false">COMPLEXE.DIV(COMPLEXE.PRODUIT(COMPLEXE(Fm,0),U21),COMPLEXE.SOMME(COMPLEXE(1,0),Z21))</f>
        <v>#NAME?</v>
      </c>
      <c r="AB21" s="179" t="e">
        <f aca="false">20*LOG(COMPLEXE.MODULE(AA21))</f>
        <v>#NAME?</v>
      </c>
      <c r="AC21" s="179" t="e">
        <f aca="false">IF(DEGREES(COMPLEXE.ARGUMENT(AA21))&gt;0,DEGREES(COMPLEXE.ARGUMENT(AA21))-360,DEGREES(COMPLEXE.ARGUMENT(AA21)))</f>
        <v>#NAME?</v>
      </c>
      <c r="AD21" s="185" t="e">
        <f aca="false">20*LOG(COMPLEXE.MODULE(AH21))</f>
        <v>#NAME?</v>
      </c>
      <c r="AE21" s="185" t="e">
        <f aca="false">180+DEGREES(COMPLEXE.ARGUMENT(AH21))</f>
        <v>#NAME?</v>
      </c>
      <c r="AF21" s="179" t="e">
        <f aca="false">AD21+AB21</f>
        <v>#NAME?</v>
      </c>
      <c r="AG21" s="179" t="e">
        <f aca="false">AE21+AC21</f>
        <v>#NAME?</v>
      </c>
      <c r="AH21" s="186" t="e">
        <f aca="false">COMPLEXE.DIV(COMPLEXE.PRODUIT(COMPLEXE(gea*Rea*Rslss/(Rslss+Rshss),0),COMPLEXE(1,L21*Ccompss*Rcompss),COMPLEXE(1,k_3*L21*Cffss*Rshss)),COMPLEXE.PRODUIT(COMPLEXE(1,L21*Rea*Ccompss),COMPLEXE(1,L21*Rcompss*Chfss),COMPLEXE(1,k_3*L21*Rffss*Cffss)))</f>
        <v>#NAME?</v>
      </c>
    </row>
    <row r="22" customFormat="false" ht="12.5" hidden="false" customHeight="false" outlineLevel="0" collapsed="false">
      <c r="E22" s="196" t="s">
        <v>410</v>
      </c>
      <c r="F22" s="197" t="e">
        <f aca="false">VLOOKUP(MIN('Small Signal'!P4:P504),'Small Signal'!P4:Q504,2,FALSE())</f>
        <v>#NAME?</v>
      </c>
      <c r="I22" s="179" t="n">
        <v>18</v>
      </c>
      <c r="J22" s="179" t="n">
        <f aca="false">1+I22*(LOG(fsw)-1)/500</f>
        <v>1.1755022054821</v>
      </c>
      <c r="K22" s="179" t="n">
        <f aca="false">10^(J22)</f>
        <v>14.9796686016596</v>
      </c>
      <c r="L22" s="179" t="n">
        <f aca="false">2*PI()*K22</f>
        <v>94.120033664367</v>
      </c>
      <c r="M22" s="179" t="n">
        <f aca="false">SQRT((Fco_target-K23)^2)</f>
        <v>19334.8252838429</v>
      </c>
      <c r="N22" s="179" t="e">
        <f aca="false">SQRT((ABS(AC22)-171.5+'Small Signal'!C$59)^2)</f>
        <v>#NAME?</v>
      </c>
      <c r="O22" s="179" t="e">
        <f aca="false">ABS(AG22)</f>
        <v>#NAME?</v>
      </c>
      <c r="P22" s="179" t="e">
        <f aca="false">ABS(AF22)</f>
        <v>#NAME?</v>
      </c>
      <c r="Q22" s="179" t="n">
        <f aca="false">K22</f>
        <v>14.9796686016596</v>
      </c>
      <c r="R22" s="179" t="e">
        <f aca="false">COMPLEXE.SOMME(COMPLEXE(DCRss,Lss*L22),COMPLEXE(Rdsonss,0),COMPLEXE(40/3*Risense,0))</f>
        <v>#NAME?</v>
      </c>
      <c r="S22" s="179" t="e">
        <f aca="false">COMPLEXE.SOMME(COMPLEXE(ESRss,0),COMPLEXE.DIV(COMPLEXE(1,0),COMPLEXE(0,L22*Cbulkss)))</f>
        <v>#NAME?</v>
      </c>
      <c r="T22" s="179" t="e">
        <f aca="false">COMPLEXE.DIV(COMPLEXE.PRODUIT(S22,COMPLEXE(Ross,0)),COMPLEXE.SOMME(S22,COMPLEXE(Ross,0)))</f>
        <v>#NAME?</v>
      </c>
      <c r="U22" s="179" t="e">
        <f aca="false">COMPLEXE.PRODUIT(COMPLEXE(Vinss,0),COMPLEXE(M^2,0),COMPLEXE.DIV(COMPLEXE.DIFFERENCE(COMPLEXE(1,0),COMPLEXE.DIV(COMPLEXE.PRODUIT(R22,COMPLEXE(M^2,0)),COMPLEXE(Ross,0))),COMPLEXE.SOMME(COMPLEXE(1,0),COMPLEXE.DIV(COMPLEXE.PRODUIT(R22,COMPLEXE(M^2,0)),T22))))</f>
        <v>#NAME?</v>
      </c>
      <c r="V22" s="179" t="e">
        <f aca="false">20*LOG(COMPLEXE.MODULE(U22))</f>
        <v>#NAME?</v>
      </c>
      <c r="W22" s="179" t="e">
        <f aca="false">IF(DEGREES(COMPLEXE.ARGUMENT(U22))&gt;0,DEGREES(COMPLEXE.ARGUMENT(U22))-360,DEGREES(COMPLEXE.ARGUMENT(U22)))</f>
        <v>#NAME?</v>
      </c>
      <c r="X22" s="179" t="e">
        <f aca="false">COMPLEXE.SOMME(COMPLEXE(1,L22/(wn*q0)),COMPLEXE.PUISSANCE(COMPLEXE(0,L22/wn),2))</f>
        <v>#NAME?</v>
      </c>
      <c r="Y22" s="179" t="e">
        <f aca="false">COMPLEXE.PRODUIT(COMPLEXE(2*Ioutss*M^2,0),COMPLEXE.DIV(COMPLEXE.SOMME(COMPLEXE(1,0),COMPLEXE.DIV(COMPLEXE(Ross,0),COMPLEXE.PRODUIT(COMPLEXE(2,0),S22))),COMPLEXE.SOMME(COMPLEXE(1,0),COMPLEXE.DIV(COMPLEXE.PRODUIT(R22,COMPLEXE(M^2,0)),T22))))</f>
        <v>#NAME?</v>
      </c>
      <c r="Z22" s="179" t="e">
        <f aca="false">COMPLEXE.PRODUIT(COMPLEXE(Fm*40/3*Risense,0),Y22,X22)</f>
        <v>#NAME?</v>
      </c>
      <c r="AA22" s="179" t="e">
        <f aca="false">COMPLEXE.DIV(COMPLEXE.PRODUIT(COMPLEXE(Fm,0),U22),COMPLEXE.SOMME(COMPLEXE(1,0),Z22))</f>
        <v>#NAME?</v>
      </c>
      <c r="AB22" s="179" t="e">
        <f aca="false">20*LOG(COMPLEXE.MODULE(AA22))</f>
        <v>#NAME?</v>
      </c>
      <c r="AC22" s="179" t="e">
        <f aca="false">IF(DEGREES(COMPLEXE.ARGUMENT(AA22))&gt;0,DEGREES(COMPLEXE.ARGUMENT(AA22))-360,DEGREES(COMPLEXE.ARGUMENT(AA22)))</f>
        <v>#NAME?</v>
      </c>
      <c r="AD22" s="185" t="e">
        <f aca="false">20*LOG(COMPLEXE.MODULE(AH22))</f>
        <v>#NAME?</v>
      </c>
      <c r="AE22" s="185" t="e">
        <f aca="false">180+DEGREES(COMPLEXE.ARGUMENT(AH22))</f>
        <v>#NAME?</v>
      </c>
      <c r="AF22" s="179" t="e">
        <f aca="false">AD22+AB22</f>
        <v>#NAME?</v>
      </c>
      <c r="AG22" s="179" t="e">
        <f aca="false">AE22+AC22</f>
        <v>#NAME?</v>
      </c>
      <c r="AH22" s="186" t="e">
        <f aca="false">COMPLEXE.DIV(COMPLEXE.PRODUIT(COMPLEXE(gea*Rea*Rslss/(Rslss+Rshss),0),COMPLEXE(1,L22*Ccompss*Rcompss),COMPLEXE(1,k_3*L22*Cffss*Rshss)),COMPLEXE.PRODUIT(COMPLEXE(1,L22*Rea*Ccompss),COMPLEXE(1,L22*Rcompss*Chfss),COMPLEXE(1,k_3*L22*Rffss*Cffss)))</f>
        <v>#NAME?</v>
      </c>
    </row>
    <row r="23" customFormat="false" ht="12.5" hidden="false" customHeight="false" outlineLevel="0" collapsed="false">
      <c r="E23" s="196" t="s">
        <v>411</v>
      </c>
      <c r="F23" s="198" t="e">
        <f aca="false">VLOOKUP(MIN('Small Signal'!P4:P504),'Small Signal'!P4:AG504,18,FALSE())</f>
        <v>#NAME?</v>
      </c>
      <c r="I23" s="179" t="n">
        <v>19</v>
      </c>
      <c r="J23" s="179" t="n">
        <f aca="false">1+I23*(LOG(fsw)-1)/500</f>
        <v>1.18525232800888</v>
      </c>
      <c r="K23" s="179" t="n">
        <f aca="false">10^(J23)</f>
        <v>15.3197729224736</v>
      </c>
      <c r="L23" s="179" t="n">
        <f aca="false">2*PI()*K23</f>
        <v>96.2569721358137</v>
      </c>
      <c r="M23" s="179" t="n">
        <f aca="false">SQRT((Fco_target-K24)^2)</f>
        <v>19334.4774576591</v>
      </c>
      <c r="N23" s="179" t="e">
        <f aca="false">SQRT((ABS(AC23)-171.5+'Small Signal'!C$59)^2)</f>
        <v>#NAME?</v>
      </c>
      <c r="O23" s="179" t="e">
        <f aca="false">ABS(AG23)</f>
        <v>#NAME?</v>
      </c>
      <c r="P23" s="179" t="e">
        <f aca="false">ABS(AF23)</f>
        <v>#NAME?</v>
      </c>
      <c r="Q23" s="179" t="n">
        <f aca="false">K23</f>
        <v>15.3197729224736</v>
      </c>
      <c r="R23" s="179" t="e">
        <f aca="false">COMPLEXE.SOMME(COMPLEXE(DCRss,Lss*L23),COMPLEXE(Rdsonss,0),COMPLEXE(40/3*Risense,0))</f>
        <v>#NAME?</v>
      </c>
      <c r="S23" s="179" t="e">
        <f aca="false">COMPLEXE.SOMME(COMPLEXE(ESRss,0),COMPLEXE.DIV(COMPLEXE(1,0),COMPLEXE(0,L23*Cbulkss)))</f>
        <v>#NAME?</v>
      </c>
      <c r="T23" s="179" t="e">
        <f aca="false">COMPLEXE.DIV(COMPLEXE.PRODUIT(S23,COMPLEXE(Ross,0)),COMPLEXE.SOMME(S23,COMPLEXE(Ross,0)))</f>
        <v>#NAME?</v>
      </c>
      <c r="U23" s="179" t="e">
        <f aca="false">COMPLEXE.PRODUIT(COMPLEXE(Vinss,0),COMPLEXE(M^2,0),COMPLEXE.DIV(COMPLEXE.DIFFERENCE(COMPLEXE(1,0),COMPLEXE.DIV(COMPLEXE.PRODUIT(R23,COMPLEXE(M^2,0)),COMPLEXE(Ross,0))),COMPLEXE.SOMME(COMPLEXE(1,0),COMPLEXE.DIV(COMPLEXE.PRODUIT(R23,COMPLEXE(M^2,0)),T23))))</f>
        <v>#NAME?</v>
      </c>
      <c r="V23" s="179" t="e">
        <f aca="false">20*LOG(COMPLEXE.MODULE(U23))</f>
        <v>#NAME?</v>
      </c>
      <c r="W23" s="179" t="e">
        <f aca="false">IF(DEGREES(COMPLEXE.ARGUMENT(U23))&gt;0,DEGREES(COMPLEXE.ARGUMENT(U23))-360,DEGREES(COMPLEXE.ARGUMENT(U23)))</f>
        <v>#NAME?</v>
      </c>
      <c r="X23" s="179" t="e">
        <f aca="false">COMPLEXE.SOMME(COMPLEXE(1,L23/(wn*q0)),COMPLEXE.PUISSANCE(COMPLEXE(0,L23/wn),2))</f>
        <v>#NAME?</v>
      </c>
      <c r="Y23" s="179" t="e">
        <f aca="false">COMPLEXE.PRODUIT(COMPLEXE(2*Ioutss*M^2,0),COMPLEXE.DIV(COMPLEXE.SOMME(COMPLEXE(1,0),COMPLEXE.DIV(COMPLEXE(Ross,0),COMPLEXE.PRODUIT(COMPLEXE(2,0),S23))),COMPLEXE.SOMME(COMPLEXE(1,0),COMPLEXE.DIV(COMPLEXE.PRODUIT(R23,COMPLEXE(M^2,0)),T23))))</f>
        <v>#NAME?</v>
      </c>
      <c r="Z23" s="179" t="e">
        <f aca="false">COMPLEXE.PRODUIT(COMPLEXE(Fm*40/3*Risense,0),Y23,X23)</f>
        <v>#NAME?</v>
      </c>
      <c r="AA23" s="179" t="e">
        <f aca="false">COMPLEXE.DIV(COMPLEXE.PRODUIT(COMPLEXE(Fm,0),U23),COMPLEXE.SOMME(COMPLEXE(1,0),Z23))</f>
        <v>#NAME?</v>
      </c>
      <c r="AB23" s="179" t="e">
        <f aca="false">20*LOG(COMPLEXE.MODULE(AA23))</f>
        <v>#NAME?</v>
      </c>
      <c r="AC23" s="179" t="e">
        <f aca="false">IF(DEGREES(COMPLEXE.ARGUMENT(AA23))&gt;0,DEGREES(COMPLEXE.ARGUMENT(AA23))-360,DEGREES(COMPLEXE.ARGUMENT(AA23)))</f>
        <v>#NAME?</v>
      </c>
      <c r="AD23" s="185" t="e">
        <f aca="false">20*LOG(COMPLEXE.MODULE(AH23))</f>
        <v>#NAME?</v>
      </c>
      <c r="AE23" s="185" t="e">
        <f aca="false">180+DEGREES(COMPLEXE.ARGUMENT(AH23))</f>
        <v>#NAME?</v>
      </c>
      <c r="AF23" s="179" t="e">
        <f aca="false">AD23+AB23</f>
        <v>#NAME?</v>
      </c>
      <c r="AG23" s="179" t="e">
        <f aca="false">AE23+AC23</f>
        <v>#NAME?</v>
      </c>
      <c r="AH23" s="186" t="e">
        <f aca="false">COMPLEXE.DIV(COMPLEXE.PRODUIT(COMPLEXE(gea*Rea*Rslss/(Rslss+Rshss),0),COMPLEXE(1,L23*Ccompss*Rcompss),COMPLEXE(1,k_3*L23*Cffss*Rshss)),COMPLEXE.PRODUIT(COMPLEXE(1,L23*Rea*Ccompss),COMPLEXE(1,L23*Rcompss*Chfss),COMPLEXE(1,k_3*L23*Rffss*Cffss)))</f>
        <v>#NAME?</v>
      </c>
    </row>
    <row r="24" customFormat="false" ht="12.5" hidden="false" customHeight="false" outlineLevel="0" collapsed="false">
      <c r="E24" s="196" t="s">
        <v>412</v>
      </c>
      <c r="F24" s="198" t="e">
        <f aca="false">VLOOKUP(MIN('Small Signal'!O4:O505),'Small Signal'!O4:AF505,18,FALSE())</f>
        <v>#NAME?</v>
      </c>
      <c r="I24" s="179" t="n">
        <v>20</v>
      </c>
      <c r="J24" s="179" t="n">
        <f aca="false">1+I24*(LOG(fsw)-1)/500</f>
        <v>1.19500245053567</v>
      </c>
      <c r="K24" s="179" t="n">
        <f aca="false">10^(J24)</f>
        <v>15.6675991063082</v>
      </c>
      <c r="L24" s="179" t="n">
        <f aca="false">2*PI()*K24</f>
        <v>98.4424285035356</v>
      </c>
      <c r="M24" s="179" t="n">
        <f aca="false">SQRT((Fco_target-K25)^2)</f>
        <v>19334.121734292</v>
      </c>
      <c r="N24" s="179" t="e">
        <f aca="false">SQRT((ABS(AC24)-171.5+'Small Signal'!C$59)^2)</f>
        <v>#NAME?</v>
      </c>
      <c r="O24" s="179" t="e">
        <f aca="false">ABS(AG24)</f>
        <v>#NAME?</v>
      </c>
      <c r="P24" s="179" t="e">
        <f aca="false">ABS(AF24)</f>
        <v>#NAME?</v>
      </c>
      <c r="Q24" s="179" t="n">
        <f aca="false">K24</f>
        <v>15.6675991063082</v>
      </c>
      <c r="R24" s="179" t="e">
        <f aca="false">COMPLEXE.SOMME(COMPLEXE(DCRss,Lss*L24),COMPLEXE(Rdsonss,0),COMPLEXE(40/3*Risense,0))</f>
        <v>#NAME?</v>
      </c>
      <c r="S24" s="179" t="e">
        <f aca="false">COMPLEXE.SOMME(COMPLEXE(ESRss,0),COMPLEXE.DIV(COMPLEXE(1,0),COMPLEXE(0,L24*Cbulkss)))</f>
        <v>#NAME?</v>
      </c>
      <c r="T24" s="179" t="e">
        <f aca="false">COMPLEXE.DIV(COMPLEXE.PRODUIT(S24,COMPLEXE(Ross,0)),COMPLEXE.SOMME(S24,COMPLEXE(Ross,0)))</f>
        <v>#NAME?</v>
      </c>
      <c r="U24" s="179" t="e">
        <f aca="false">COMPLEXE.PRODUIT(COMPLEXE(Vinss,0),COMPLEXE(M^2,0),COMPLEXE.DIV(COMPLEXE.DIFFERENCE(COMPLEXE(1,0),COMPLEXE.DIV(COMPLEXE.PRODUIT(R24,COMPLEXE(M^2,0)),COMPLEXE(Ross,0))),COMPLEXE.SOMME(COMPLEXE(1,0),COMPLEXE.DIV(COMPLEXE.PRODUIT(R24,COMPLEXE(M^2,0)),T24))))</f>
        <v>#NAME?</v>
      </c>
      <c r="V24" s="179" t="e">
        <f aca="false">20*LOG(COMPLEXE.MODULE(U24))</f>
        <v>#NAME?</v>
      </c>
      <c r="W24" s="179" t="e">
        <f aca="false">IF(DEGREES(COMPLEXE.ARGUMENT(U24))&gt;0,DEGREES(COMPLEXE.ARGUMENT(U24))-360,DEGREES(COMPLEXE.ARGUMENT(U24)))</f>
        <v>#NAME?</v>
      </c>
      <c r="X24" s="179" t="e">
        <f aca="false">COMPLEXE.SOMME(COMPLEXE(1,L24/(wn*q0)),COMPLEXE.PUISSANCE(COMPLEXE(0,L24/wn),2))</f>
        <v>#NAME?</v>
      </c>
      <c r="Y24" s="179" t="e">
        <f aca="false">COMPLEXE.PRODUIT(COMPLEXE(2*Ioutss*M^2,0),COMPLEXE.DIV(COMPLEXE.SOMME(COMPLEXE(1,0),COMPLEXE.DIV(COMPLEXE(Ross,0),COMPLEXE.PRODUIT(COMPLEXE(2,0),S24))),COMPLEXE.SOMME(COMPLEXE(1,0),COMPLEXE.DIV(COMPLEXE.PRODUIT(R24,COMPLEXE(M^2,0)),T24))))</f>
        <v>#NAME?</v>
      </c>
      <c r="Z24" s="179" t="e">
        <f aca="false">COMPLEXE.PRODUIT(COMPLEXE(Fm*40/3*Risense,0),Y24,X24)</f>
        <v>#NAME?</v>
      </c>
      <c r="AA24" s="179" t="e">
        <f aca="false">COMPLEXE.DIV(COMPLEXE.PRODUIT(COMPLEXE(Fm,0),U24),COMPLEXE.SOMME(COMPLEXE(1,0),Z24))</f>
        <v>#NAME?</v>
      </c>
      <c r="AB24" s="179" t="e">
        <f aca="false">20*LOG(COMPLEXE.MODULE(AA24))</f>
        <v>#NAME?</v>
      </c>
      <c r="AC24" s="179" t="e">
        <f aca="false">IF(DEGREES(COMPLEXE.ARGUMENT(AA24))&gt;0,DEGREES(COMPLEXE.ARGUMENT(AA24))-360,DEGREES(COMPLEXE.ARGUMENT(AA24)))</f>
        <v>#NAME?</v>
      </c>
      <c r="AD24" s="185" t="e">
        <f aca="false">20*LOG(COMPLEXE.MODULE(AH24))</f>
        <v>#NAME?</v>
      </c>
      <c r="AE24" s="185" t="e">
        <f aca="false">180+DEGREES(COMPLEXE.ARGUMENT(AH24))</f>
        <v>#NAME?</v>
      </c>
      <c r="AF24" s="179" t="e">
        <f aca="false">AD24+AB24</f>
        <v>#NAME?</v>
      </c>
      <c r="AG24" s="179" t="e">
        <f aca="false">AE24+AC24</f>
        <v>#NAME?</v>
      </c>
      <c r="AH24" s="186" t="e">
        <f aca="false">COMPLEXE.DIV(COMPLEXE.PRODUIT(COMPLEXE(gea*Rea*Rslss/(Rslss+Rshss),0),COMPLEXE(1,L24*Ccompss*Rcompss),COMPLEXE(1,k_3*L24*Cffss*Rshss)),COMPLEXE.PRODUIT(COMPLEXE(1,L24*Rea*Ccompss),COMPLEXE(1,L24*Rcompss*Chfss),COMPLEXE(1,k_3*L24*Rffss*Cffss)))</f>
        <v>#NAME?</v>
      </c>
    </row>
    <row r="25" customFormat="false" ht="12.5" hidden="false" customHeight="false" outlineLevel="0" collapsed="false">
      <c r="I25" s="179" t="n">
        <v>21</v>
      </c>
      <c r="J25" s="179" t="n">
        <f aca="false">1+I25*(LOG(fsw)-1)/500</f>
        <v>1.20475257306245</v>
      </c>
      <c r="K25" s="179" t="n">
        <f aca="false">10^(J25)</f>
        <v>16.0233224733956</v>
      </c>
      <c r="L25" s="179" t="n">
        <f aca="false">2*PI()*K25</f>
        <v>100.67750433704</v>
      </c>
      <c r="M25" s="179" t="n">
        <f aca="false">SQRT((Fco_target-K26)^2)</f>
        <v>19333.7579344409</v>
      </c>
      <c r="N25" s="179" t="e">
        <f aca="false">SQRT((ABS(AC25)-171.5+'Small Signal'!C$59)^2)</f>
        <v>#NAME?</v>
      </c>
      <c r="O25" s="179" t="e">
        <f aca="false">ABS(AG25)</f>
        <v>#NAME?</v>
      </c>
      <c r="P25" s="179" t="e">
        <f aca="false">ABS(AF25)</f>
        <v>#NAME?</v>
      </c>
      <c r="Q25" s="179" t="n">
        <f aca="false">K25</f>
        <v>16.0233224733956</v>
      </c>
      <c r="R25" s="179" t="e">
        <f aca="false">COMPLEXE.SOMME(COMPLEXE(DCRss,Lss*L25),COMPLEXE(Rdsonss,0),COMPLEXE(40/3*Risense,0))</f>
        <v>#NAME?</v>
      </c>
      <c r="S25" s="179" t="e">
        <f aca="false">COMPLEXE.SOMME(COMPLEXE(ESRss,0),COMPLEXE.DIV(COMPLEXE(1,0),COMPLEXE(0,L25*Cbulkss)))</f>
        <v>#NAME?</v>
      </c>
      <c r="T25" s="179" t="e">
        <f aca="false">COMPLEXE.DIV(COMPLEXE.PRODUIT(S25,COMPLEXE(Ross,0)),COMPLEXE.SOMME(S25,COMPLEXE(Ross,0)))</f>
        <v>#NAME?</v>
      </c>
      <c r="U25" s="179" t="e">
        <f aca="false">COMPLEXE.PRODUIT(COMPLEXE(Vinss,0),COMPLEXE(M^2,0),COMPLEXE.DIV(COMPLEXE.DIFFERENCE(COMPLEXE(1,0),COMPLEXE.DIV(COMPLEXE.PRODUIT(R25,COMPLEXE(M^2,0)),COMPLEXE(Ross,0))),COMPLEXE.SOMME(COMPLEXE(1,0),COMPLEXE.DIV(COMPLEXE.PRODUIT(R25,COMPLEXE(M^2,0)),T25))))</f>
        <v>#NAME?</v>
      </c>
      <c r="V25" s="179" t="e">
        <f aca="false">20*LOG(COMPLEXE.MODULE(U25))</f>
        <v>#NAME?</v>
      </c>
      <c r="W25" s="179" t="e">
        <f aca="false">IF(DEGREES(COMPLEXE.ARGUMENT(U25))&gt;0,DEGREES(COMPLEXE.ARGUMENT(U25))-360,DEGREES(COMPLEXE.ARGUMENT(U25)))</f>
        <v>#NAME?</v>
      </c>
      <c r="X25" s="179" t="e">
        <f aca="false">COMPLEXE.SOMME(COMPLEXE(1,L25/(wn*q0)),COMPLEXE.PUISSANCE(COMPLEXE(0,L25/wn),2))</f>
        <v>#NAME?</v>
      </c>
      <c r="Y25" s="179" t="e">
        <f aca="false">COMPLEXE.PRODUIT(COMPLEXE(2*Ioutss*M^2,0),COMPLEXE.DIV(COMPLEXE.SOMME(COMPLEXE(1,0),COMPLEXE.DIV(COMPLEXE(Ross,0),COMPLEXE.PRODUIT(COMPLEXE(2,0),S25))),COMPLEXE.SOMME(COMPLEXE(1,0),COMPLEXE.DIV(COMPLEXE.PRODUIT(R25,COMPLEXE(M^2,0)),T25))))</f>
        <v>#NAME?</v>
      </c>
      <c r="Z25" s="179" t="e">
        <f aca="false">COMPLEXE.PRODUIT(COMPLEXE(Fm*40/3*Risense,0),Y25,X25)</f>
        <v>#NAME?</v>
      </c>
      <c r="AA25" s="179" t="e">
        <f aca="false">COMPLEXE.DIV(COMPLEXE.PRODUIT(COMPLEXE(Fm,0),U25),COMPLEXE.SOMME(COMPLEXE(1,0),Z25))</f>
        <v>#NAME?</v>
      </c>
      <c r="AB25" s="179" t="e">
        <f aca="false">20*LOG(COMPLEXE.MODULE(AA25))</f>
        <v>#NAME?</v>
      </c>
      <c r="AC25" s="179" t="e">
        <f aca="false">IF(DEGREES(COMPLEXE.ARGUMENT(AA25))&gt;0,DEGREES(COMPLEXE.ARGUMENT(AA25))-360,DEGREES(COMPLEXE.ARGUMENT(AA25)))</f>
        <v>#NAME?</v>
      </c>
      <c r="AD25" s="185" t="e">
        <f aca="false">20*LOG(COMPLEXE.MODULE(AH25))</f>
        <v>#NAME?</v>
      </c>
      <c r="AE25" s="185" t="e">
        <f aca="false">180+DEGREES(COMPLEXE.ARGUMENT(AH25))</f>
        <v>#NAME?</v>
      </c>
      <c r="AF25" s="179" t="e">
        <f aca="false">AD25+AB25</f>
        <v>#NAME?</v>
      </c>
      <c r="AG25" s="179" t="e">
        <f aca="false">AE25+AC25</f>
        <v>#NAME?</v>
      </c>
      <c r="AH25" s="186" t="e">
        <f aca="false">COMPLEXE.DIV(COMPLEXE.PRODUIT(COMPLEXE(gea*Rea*Rslss/(Rslss+Rshss),0),COMPLEXE(1,L25*Ccompss*Rcompss),COMPLEXE(1,k_3*L25*Cffss*Rshss)),COMPLEXE.PRODUIT(COMPLEXE(1,L25*Rea*Ccompss),COMPLEXE(1,L25*Rcompss*Chfss),COMPLEXE(1,k_3*L25*Rffss*Cffss)))</f>
        <v>#NAME?</v>
      </c>
    </row>
    <row r="26" customFormat="false" ht="14" hidden="false" customHeight="true" outlineLevel="0" collapsed="false">
      <c r="E26" s="180" t="s">
        <v>413</v>
      </c>
      <c r="F26" s="180"/>
      <c r="G26" s="180"/>
      <c r="I26" s="179" t="n">
        <v>22</v>
      </c>
      <c r="J26" s="179" t="n">
        <f aca="false">1+I26*(LOG(fsw)-1)/500</f>
        <v>1.21450269558923</v>
      </c>
      <c r="K26" s="179" t="n">
        <f aca="false">10^(J26)</f>
        <v>16.3871223245081</v>
      </c>
      <c r="L26" s="179" t="n">
        <f aca="false">2*PI()*K26</f>
        <v>102.963326216304</v>
      </c>
      <c r="M26" s="179" t="n">
        <f aca="false">SQRT((Fco_target-K27)^2)</f>
        <v>19333.3858747341</v>
      </c>
      <c r="N26" s="179" t="e">
        <f aca="false">SQRT((ABS(AC26)-171.5+'Small Signal'!C$59)^2)</f>
        <v>#NAME?</v>
      </c>
      <c r="O26" s="179" t="e">
        <f aca="false">ABS(AG26)</f>
        <v>#NAME?</v>
      </c>
      <c r="P26" s="179" t="e">
        <f aca="false">ABS(AF26)</f>
        <v>#NAME?</v>
      </c>
      <c r="Q26" s="179" t="n">
        <f aca="false">K26</f>
        <v>16.3871223245081</v>
      </c>
      <c r="R26" s="179" t="e">
        <f aca="false">COMPLEXE.SOMME(COMPLEXE(DCRss,Lss*L26),COMPLEXE(Rdsonss,0),COMPLEXE(40/3*Risense,0))</f>
        <v>#NAME?</v>
      </c>
      <c r="S26" s="179" t="e">
        <f aca="false">COMPLEXE.SOMME(COMPLEXE(ESRss,0),COMPLEXE.DIV(COMPLEXE(1,0),COMPLEXE(0,L26*Cbulkss)))</f>
        <v>#NAME?</v>
      </c>
      <c r="T26" s="179" t="e">
        <f aca="false">COMPLEXE.DIV(COMPLEXE.PRODUIT(S26,COMPLEXE(Ross,0)),COMPLEXE.SOMME(S26,COMPLEXE(Ross,0)))</f>
        <v>#NAME?</v>
      </c>
      <c r="U26" s="179" t="e">
        <f aca="false">COMPLEXE.PRODUIT(COMPLEXE(Vinss,0),COMPLEXE(M^2,0),COMPLEXE.DIV(COMPLEXE.DIFFERENCE(COMPLEXE(1,0),COMPLEXE.DIV(COMPLEXE.PRODUIT(R26,COMPLEXE(M^2,0)),COMPLEXE(Ross,0))),COMPLEXE.SOMME(COMPLEXE(1,0),COMPLEXE.DIV(COMPLEXE.PRODUIT(R26,COMPLEXE(M^2,0)),T26))))</f>
        <v>#NAME?</v>
      </c>
      <c r="V26" s="179" t="e">
        <f aca="false">20*LOG(COMPLEXE.MODULE(U26))</f>
        <v>#NAME?</v>
      </c>
      <c r="W26" s="179" t="e">
        <f aca="false">IF(DEGREES(COMPLEXE.ARGUMENT(U26))&gt;0,DEGREES(COMPLEXE.ARGUMENT(U26))-360,DEGREES(COMPLEXE.ARGUMENT(U26)))</f>
        <v>#NAME?</v>
      </c>
      <c r="X26" s="179" t="e">
        <f aca="false">COMPLEXE.SOMME(COMPLEXE(1,L26/(wn*q0)),COMPLEXE.PUISSANCE(COMPLEXE(0,L26/wn),2))</f>
        <v>#NAME?</v>
      </c>
      <c r="Y26" s="179" t="e">
        <f aca="false">COMPLEXE.PRODUIT(COMPLEXE(2*Ioutss*M^2,0),COMPLEXE.DIV(COMPLEXE.SOMME(COMPLEXE(1,0),COMPLEXE.DIV(COMPLEXE(Ross,0),COMPLEXE.PRODUIT(COMPLEXE(2,0),S26))),COMPLEXE.SOMME(COMPLEXE(1,0),COMPLEXE.DIV(COMPLEXE.PRODUIT(R26,COMPLEXE(M^2,0)),T26))))</f>
        <v>#NAME?</v>
      </c>
      <c r="Z26" s="179" t="e">
        <f aca="false">COMPLEXE.PRODUIT(COMPLEXE(Fm*40/3*Risense,0),Y26,X26)</f>
        <v>#NAME?</v>
      </c>
      <c r="AA26" s="179" t="e">
        <f aca="false">COMPLEXE.DIV(COMPLEXE.PRODUIT(COMPLEXE(Fm,0),U26),COMPLEXE.SOMME(COMPLEXE(1,0),Z26))</f>
        <v>#NAME?</v>
      </c>
      <c r="AB26" s="179" t="e">
        <f aca="false">20*LOG(COMPLEXE.MODULE(AA26))</f>
        <v>#NAME?</v>
      </c>
      <c r="AC26" s="179" t="e">
        <f aca="false">IF(DEGREES(COMPLEXE.ARGUMENT(AA26))&gt;0,DEGREES(COMPLEXE.ARGUMENT(AA26))-360,DEGREES(COMPLEXE.ARGUMENT(AA26)))</f>
        <v>#NAME?</v>
      </c>
      <c r="AD26" s="185" t="e">
        <f aca="false">20*LOG(COMPLEXE.MODULE(AH26))</f>
        <v>#NAME?</v>
      </c>
      <c r="AE26" s="185" t="e">
        <f aca="false">180+DEGREES(COMPLEXE.ARGUMENT(AH26))</f>
        <v>#NAME?</v>
      </c>
      <c r="AF26" s="179" t="e">
        <f aca="false">AD26+AB26</f>
        <v>#NAME?</v>
      </c>
      <c r="AG26" s="179" t="e">
        <f aca="false">AE26+AC26</f>
        <v>#NAME?</v>
      </c>
      <c r="AH26" s="186" t="e">
        <f aca="false">COMPLEXE.DIV(COMPLEXE.PRODUIT(COMPLEXE(gea*Rea*Rslss/(Rslss+Rshss),0),COMPLEXE(1,L26*Ccompss*Rcompss),COMPLEXE(1,k_3*L26*Cffss*Rshss)),COMPLEXE.PRODUIT(COMPLEXE(1,L26*Rea*Ccompss),COMPLEXE(1,L26*Rcompss*Chfss),COMPLEXE(1,k_3*L26*Rffss*Cffss)))</f>
        <v>#NAME?</v>
      </c>
    </row>
    <row r="27" customFormat="false" ht="14" hidden="false" customHeight="false" outlineLevel="0" collapsed="false">
      <c r="E27" s="178" t="s">
        <v>414</v>
      </c>
      <c r="F27" s="191" t="n">
        <f aca="false">(Voutss-Vinss)/(Voutss)</f>
        <v>0.523809523809524</v>
      </c>
      <c r="G27" s="195"/>
      <c r="I27" s="179" t="n">
        <v>23</v>
      </c>
      <c r="J27" s="179" t="n">
        <f aca="false">1+I27*(LOG(fsw)-1)/500</f>
        <v>1.22425281811602</v>
      </c>
      <c r="K27" s="179" t="n">
        <f aca="false">10^(J27)</f>
        <v>16.7591820313333</v>
      </c>
      <c r="L27" s="179" t="n">
        <f aca="false">2*PI()*K27</f>
        <v>105.301046299622</v>
      </c>
      <c r="M27" s="179" t="n">
        <f aca="false">SQRT((Fco_target-K28)^2)</f>
        <v>19333.0053676365</v>
      </c>
      <c r="N27" s="179" t="e">
        <f aca="false">SQRT((ABS(AC27)-171.5+'Small Signal'!C$59)^2)</f>
        <v>#NAME?</v>
      </c>
      <c r="O27" s="179" t="e">
        <f aca="false">ABS(AG27)</f>
        <v>#NAME?</v>
      </c>
      <c r="P27" s="179" t="e">
        <f aca="false">ABS(AF27)</f>
        <v>#NAME?</v>
      </c>
      <c r="Q27" s="179" t="n">
        <f aca="false">K27</f>
        <v>16.7591820313333</v>
      </c>
      <c r="R27" s="179" t="e">
        <f aca="false">COMPLEXE.SOMME(COMPLEXE(DCRss,Lss*L27),COMPLEXE(Rdsonss,0),COMPLEXE(40/3*Risense,0))</f>
        <v>#NAME?</v>
      </c>
      <c r="S27" s="179" t="e">
        <f aca="false">COMPLEXE.SOMME(COMPLEXE(ESRss,0),COMPLEXE.DIV(COMPLEXE(1,0),COMPLEXE(0,L27*Cbulkss)))</f>
        <v>#NAME?</v>
      </c>
      <c r="T27" s="179" t="e">
        <f aca="false">COMPLEXE.DIV(COMPLEXE.PRODUIT(S27,COMPLEXE(Ross,0)),COMPLEXE.SOMME(S27,COMPLEXE(Ross,0)))</f>
        <v>#NAME?</v>
      </c>
      <c r="U27" s="179" t="e">
        <f aca="false">COMPLEXE.PRODUIT(COMPLEXE(Vinss,0),COMPLEXE(M^2,0),COMPLEXE.DIV(COMPLEXE.DIFFERENCE(COMPLEXE(1,0),COMPLEXE.DIV(COMPLEXE.PRODUIT(R27,COMPLEXE(M^2,0)),COMPLEXE(Ross,0))),COMPLEXE.SOMME(COMPLEXE(1,0),COMPLEXE.DIV(COMPLEXE.PRODUIT(R27,COMPLEXE(M^2,0)),T27))))</f>
        <v>#NAME?</v>
      </c>
      <c r="V27" s="179" t="e">
        <f aca="false">20*LOG(COMPLEXE.MODULE(U27))</f>
        <v>#NAME?</v>
      </c>
      <c r="W27" s="179" t="e">
        <f aca="false">IF(DEGREES(COMPLEXE.ARGUMENT(U27))&gt;0,DEGREES(COMPLEXE.ARGUMENT(U27))-360,DEGREES(COMPLEXE.ARGUMENT(U27)))</f>
        <v>#NAME?</v>
      </c>
      <c r="X27" s="179" t="e">
        <f aca="false">COMPLEXE.SOMME(COMPLEXE(1,L27/(wn*q0)),COMPLEXE.PUISSANCE(COMPLEXE(0,L27/wn),2))</f>
        <v>#NAME?</v>
      </c>
      <c r="Y27" s="179" t="e">
        <f aca="false">COMPLEXE.PRODUIT(COMPLEXE(2*Ioutss*M^2,0),COMPLEXE.DIV(COMPLEXE.SOMME(COMPLEXE(1,0),COMPLEXE.DIV(COMPLEXE(Ross,0),COMPLEXE.PRODUIT(COMPLEXE(2,0),S27))),COMPLEXE.SOMME(COMPLEXE(1,0),COMPLEXE.DIV(COMPLEXE.PRODUIT(R27,COMPLEXE(M^2,0)),T27))))</f>
        <v>#NAME?</v>
      </c>
      <c r="Z27" s="179" t="e">
        <f aca="false">COMPLEXE.PRODUIT(COMPLEXE(Fm*40/3*Risense,0),Y27,X27)</f>
        <v>#NAME?</v>
      </c>
      <c r="AA27" s="179" t="e">
        <f aca="false">COMPLEXE.DIV(COMPLEXE.PRODUIT(COMPLEXE(Fm,0),U27),COMPLEXE.SOMME(COMPLEXE(1,0),Z27))</f>
        <v>#NAME?</v>
      </c>
      <c r="AB27" s="179" t="e">
        <f aca="false">20*LOG(COMPLEXE.MODULE(AA27))</f>
        <v>#NAME?</v>
      </c>
      <c r="AC27" s="179" t="e">
        <f aca="false">IF(DEGREES(COMPLEXE.ARGUMENT(AA27))&gt;0,DEGREES(COMPLEXE.ARGUMENT(AA27))-360,DEGREES(COMPLEXE.ARGUMENT(AA27)))</f>
        <v>#NAME?</v>
      </c>
      <c r="AD27" s="185" t="e">
        <f aca="false">20*LOG(COMPLEXE.MODULE(AH27))</f>
        <v>#NAME?</v>
      </c>
      <c r="AE27" s="185" t="e">
        <f aca="false">180+DEGREES(COMPLEXE.ARGUMENT(AH27))</f>
        <v>#NAME?</v>
      </c>
      <c r="AF27" s="179" t="e">
        <f aca="false">AD27+AB27</f>
        <v>#NAME?</v>
      </c>
      <c r="AG27" s="179" t="e">
        <f aca="false">AE27+AC27</f>
        <v>#NAME?</v>
      </c>
      <c r="AH27" s="186" t="e">
        <f aca="false">COMPLEXE.DIV(COMPLEXE.PRODUIT(COMPLEXE(gea*Rea*Rslss/(Rslss+Rshss),0),COMPLEXE(1,L27*Ccompss*Rcompss),COMPLEXE(1,k_3*L27*Cffss*Rshss)),COMPLEXE.PRODUIT(COMPLEXE(1,L27*Rea*Ccompss),COMPLEXE(1,L27*Rcompss*Chfss),COMPLEXE(1,k_3*L27*Rffss*Cffss)))</f>
        <v>#NAME?</v>
      </c>
    </row>
    <row r="28" customFormat="false" ht="12.5" hidden="false" customHeight="false" outlineLevel="0" collapsed="false">
      <c r="E28" s="178" t="s">
        <v>415</v>
      </c>
      <c r="F28" s="191" t="n">
        <f aca="false">Voutss/Vinss</f>
        <v>2.1</v>
      </c>
      <c r="I28" s="179" t="n">
        <v>24</v>
      </c>
      <c r="J28" s="179" t="n">
        <f aca="false">1+I28*(LOG(fsw)-1)/500</f>
        <v>1.2340029406428</v>
      </c>
      <c r="K28" s="179" t="n">
        <f aca="false">10^(J28)</f>
        <v>17.1396891289024</v>
      </c>
      <c r="L28" s="179" t="n">
        <f aca="false">2*PI()*K28</f>
        <v>107.691842904345</v>
      </c>
      <c r="M28" s="179" t="n">
        <f aca="false">SQRT((Fco_target-K29)^2)</f>
        <v>19332.6162213553</v>
      </c>
      <c r="N28" s="179" t="e">
        <f aca="false">SQRT((ABS(AC28)-171.5+'Small Signal'!C$59)^2)</f>
        <v>#NAME?</v>
      </c>
      <c r="O28" s="179" t="e">
        <f aca="false">ABS(AG28)</f>
        <v>#NAME?</v>
      </c>
      <c r="P28" s="179" t="e">
        <f aca="false">ABS(AF28)</f>
        <v>#NAME?</v>
      </c>
      <c r="Q28" s="179" t="n">
        <f aca="false">K28</f>
        <v>17.1396891289024</v>
      </c>
      <c r="R28" s="179" t="e">
        <f aca="false">COMPLEXE.SOMME(COMPLEXE(DCRss,Lss*L28),COMPLEXE(Rdsonss,0),COMPLEXE(40/3*Risense,0))</f>
        <v>#NAME?</v>
      </c>
      <c r="S28" s="179" t="e">
        <f aca="false">COMPLEXE.SOMME(COMPLEXE(ESRss,0),COMPLEXE.DIV(COMPLEXE(1,0),COMPLEXE(0,L28*Cbulkss)))</f>
        <v>#NAME?</v>
      </c>
      <c r="T28" s="179" t="e">
        <f aca="false">COMPLEXE.DIV(COMPLEXE.PRODUIT(S28,COMPLEXE(Ross,0)),COMPLEXE.SOMME(S28,COMPLEXE(Ross,0)))</f>
        <v>#NAME?</v>
      </c>
      <c r="U28" s="179" t="e">
        <f aca="false">COMPLEXE.PRODUIT(COMPLEXE(Vinss,0),COMPLEXE(M^2,0),COMPLEXE.DIV(COMPLEXE.DIFFERENCE(COMPLEXE(1,0),COMPLEXE.DIV(COMPLEXE.PRODUIT(R28,COMPLEXE(M^2,0)),COMPLEXE(Ross,0))),COMPLEXE.SOMME(COMPLEXE(1,0),COMPLEXE.DIV(COMPLEXE.PRODUIT(R28,COMPLEXE(M^2,0)),T28))))</f>
        <v>#NAME?</v>
      </c>
      <c r="V28" s="179" t="e">
        <f aca="false">20*LOG(COMPLEXE.MODULE(U28))</f>
        <v>#NAME?</v>
      </c>
      <c r="W28" s="179" t="e">
        <f aca="false">IF(DEGREES(COMPLEXE.ARGUMENT(U28))&gt;0,DEGREES(COMPLEXE.ARGUMENT(U28))-360,DEGREES(COMPLEXE.ARGUMENT(U28)))</f>
        <v>#NAME?</v>
      </c>
      <c r="X28" s="179" t="e">
        <f aca="false">COMPLEXE.SOMME(COMPLEXE(1,L28/(wn*q0)),COMPLEXE.PUISSANCE(COMPLEXE(0,L28/wn),2))</f>
        <v>#NAME?</v>
      </c>
      <c r="Y28" s="179" t="e">
        <f aca="false">COMPLEXE.PRODUIT(COMPLEXE(2*Ioutss*M^2,0),COMPLEXE.DIV(COMPLEXE.SOMME(COMPLEXE(1,0),COMPLEXE.DIV(COMPLEXE(Ross,0),COMPLEXE.PRODUIT(COMPLEXE(2,0),S28))),COMPLEXE.SOMME(COMPLEXE(1,0),COMPLEXE.DIV(COMPLEXE.PRODUIT(R28,COMPLEXE(M^2,0)),T28))))</f>
        <v>#NAME?</v>
      </c>
      <c r="Z28" s="179" t="e">
        <f aca="false">COMPLEXE.PRODUIT(COMPLEXE(Fm*40/3*Risense,0),Y28,X28)</f>
        <v>#NAME?</v>
      </c>
      <c r="AA28" s="179" t="e">
        <f aca="false">COMPLEXE.DIV(COMPLEXE.PRODUIT(COMPLEXE(Fm,0),U28),COMPLEXE.SOMME(COMPLEXE(1,0),Z28))</f>
        <v>#NAME?</v>
      </c>
      <c r="AB28" s="179" t="e">
        <f aca="false">20*LOG(COMPLEXE.MODULE(AA28))</f>
        <v>#NAME?</v>
      </c>
      <c r="AC28" s="179" t="e">
        <f aca="false">IF(DEGREES(COMPLEXE.ARGUMENT(AA28))&gt;0,DEGREES(COMPLEXE.ARGUMENT(AA28))-360,DEGREES(COMPLEXE.ARGUMENT(AA28)))</f>
        <v>#NAME?</v>
      </c>
      <c r="AD28" s="185" t="e">
        <f aca="false">20*LOG(COMPLEXE.MODULE(AH28))</f>
        <v>#NAME?</v>
      </c>
      <c r="AE28" s="185" t="e">
        <f aca="false">180+DEGREES(COMPLEXE.ARGUMENT(AH28))</f>
        <v>#NAME?</v>
      </c>
      <c r="AF28" s="179" t="e">
        <f aca="false">AD28+AB28</f>
        <v>#NAME?</v>
      </c>
      <c r="AG28" s="179" t="e">
        <f aca="false">AE28+AC28</f>
        <v>#NAME?</v>
      </c>
      <c r="AH28" s="186" t="e">
        <f aca="false">COMPLEXE.DIV(COMPLEXE.PRODUIT(COMPLEXE(gea*Rea*Rslss/(Rslss+Rshss),0),COMPLEXE(1,L28*Ccompss*Rcompss),COMPLEXE(1,k_3*L28*Cffss*Rshss)),COMPLEXE.PRODUIT(COMPLEXE(1,L28*Rea*Ccompss),COMPLEXE(1,L28*Rcompss*Chfss),COMPLEXE(1,k_3*L28*Rffss*Cffss)))</f>
        <v>#NAME?</v>
      </c>
    </row>
    <row r="29" customFormat="false" ht="12.5" hidden="false" customHeight="false" outlineLevel="0" collapsed="false">
      <c r="E29" s="182" t="s">
        <v>286</v>
      </c>
      <c r="F29" s="199" t="n">
        <f aca="false">Voutss/(Ioutss)</f>
        <v>100.8</v>
      </c>
      <c r="G29" s="177" t="s">
        <v>118</v>
      </c>
      <c r="I29" s="179" t="n">
        <v>25</v>
      </c>
      <c r="J29" s="179" t="n">
        <f aca="false">1+I29*(LOG(fsw)-1)/500</f>
        <v>1.24375306316959</v>
      </c>
      <c r="K29" s="179" t="n">
        <f aca="false">10^(J29)</f>
        <v>17.528835410116</v>
      </c>
      <c r="L29" s="179" t="n">
        <f aca="false">2*PI()*K29</f>
        <v>110.13692110081</v>
      </c>
      <c r="M29" s="179" t="n">
        <f aca="false">SQRT((Fco_target-K30)^2)</f>
        <v>19332.218239743</v>
      </c>
      <c r="N29" s="179" t="e">
        <f aca="false">SQRT((ABS(AC29)-171.5+'Small Signal'!C$59)^2)</f>
        <v>#NAME?</v>
      </c>
      <c r="O29" s="179" t="e">
        <f aca="false">ABS(AG29)</f>
        <v>#NAME?</v>
      </c>
      <c r="P29" s="179" t="e">
        <f aca="false">ABS(AF29)</f>
        <v>#NAME?</v>
      </c>
      <c r="Q29" s="179" t="n">
        <f aca="false">K29</f>
        <v>17.528835410116</v>
      </c>
      <c r="R29" s="179" t="e">
        <f aca="false">COMPLEXE.SOMME(COMPLEXE(DCRss,Lss*L29),COMPLEXE(Rdsonss,0),COMPLEXE(40/3*Risense,0))</f>
        <v>#NAME?</v>
      </c>
      <c r="S29" s="179" t="e">
        <f aca="false">COMPLEXE.SOMME(COMPLEXE(ESRss,0),COMPLEXE.DIV(COMPLEXE(1,0),COMPLEXE(0,L29*Cbulkss)))</f>
        <v>#NAME?</v>
      </c>
      <c r="T29" s="179" t="e">
        <f aca="false">COMPLEXE.DIV(COMPLEXE.PRODUIT(S29,COMPLEXE(Ross,0)),COMPLEXE.SOMME(S29,COMPLEXE(Ross,0)))</f>
        <v>#NAME?</v>
      </c>
      <c r="U29" s="179" t="e">
        <f aca="false">COMPLEXE.PRODUIT(COMPLEXE(Vinss,0),COMPLEXE(M^2,0),COMPLEXE.DIV(COMPLEXE.DIFFERENCE(COMPLEXE(1,0),COMPLEXE.DIV(COMPLEXE.PRODUIT(R29,COMPLEXE(M^2,0)),COMPLEXE(Ross,0))),COMPLEXE.SOMME(COMPLEXE(1,0),COMPLEXE.DIV(COMPLEXE.PRODUIT(R29,COMPLEXE(M^2,0)),T29))))</f>
        <v>#NAME?</v>
      </c>
      <c r="V29" s="179" t="e">
        <f aca="false">20*LOG(COMPLEXE.MODULE(U29))</f>
        <v>#NAME?</v>
      </c>
      <c r="W29" s="179" t="e">
        <f aca="false">IF(DEGREES(COMPLEXE.ARGUMENT(U29))&gt;0,DEGREES(COMPLEXE.ARGUMENT(U29))-360,DEGREES(COMPLEXE.ARGUMENT(U29)))</f>
        <v>#NAME?</v>
      </c>
      <c r="X29" s="179" t="e">
        <f aca="false">COMPLEXE.SOMME(COMPLEXE(1,L29/(wn*q0)),COMPLEXE.PUISSANCE(COMPLEXE(0,L29/wn),2))</f>
        <v>#NAME?</v>
      </c>
      <c r="Y29" s="179" t="e">
        <f aca="false">COMPLEXE.PRODUIT(COMPLEXE(2*Ioutss*M^2,0),COMPLEXE.DIV(COMPLEXE.SOMME(COMPLEXE(1,0),COMPLEXE.DIV(COMPLEXE(Ross,0),COMPLEXE.PRODUIT(COMPLEXE(2,0),S29))),COMPLEXE.SOMME(COMPLEXE(1,0),COMPLEXE.DIV(COMPLEXE.PRODUIT(R29,COMPLEXE(M^2,0)),T29))))</f>
        <v>#NAME?</v>
      </c>
      <c r="Z29" s="179" t="e">
        <f aca="false">COMPLEXE.PRODUIT(COMPLEXE(Fm*40/3*Risense,0),Y29,X29)</f>
        <v>#NAME?</v>
      </c>
      <c r="AA29" s="179" t="e">
        <f aca="false">COMPLEXE.DIV(COMPLEXE.PRODUIT(COMPLEXE(Fm,0),U29),COMPLEXE.SOMME(COMPLEXE(1,0),Z29))</f>
        <v>#NAME?</v>
      </c>
      <c r="AB29" s="179" t="e">
        <f aca="false">20*LOG(COMPLEXE.MODULE(AA29))</f>
        <v>#NAME?</v>
      </c>
      <c r="AC29" s="179" t="e">
        <f aca="false">IF(DEGREES(COMPLEXE.ARGUMENT(AA29))&gt;0,DEGREES(COMPLEXE.ARGUMENT(AA29))-360,DEGREES(COMPLEXE.ARGUMENT(AA29)))</f>
        <v>#NAME?</v>
      </c>
      <c r="AD29" s="185" t="e">
        <f aca="false">20*LOG(COMPLEXE.MODULE(AH29))</f>
        <v>#NAME?</v>
      </c>
      <c r="AE29" s="185" t="e">
        <f aca="false">180+DEGREES(COMPLEXE.ARGUMENT(AH29))</f>
        <v>#NAME?</v>
      </c>
      <c r="AF29" s="179" t="e">
        <f aca="false">AD29+AB29</f>
        <v>#NAME?</v>
      </c>
      <c r="AG29" s="179" t="e">
        <f aca="false">AE29+AC29</f>
        <v>#NAME?</v>
      </c>
      <c r="AH29" s="186" t="e">
        <f aca="false">COMPLEXE.DIV(COMPLEXE.PRODUIT(COMPLEXE(gea*Rea*Rslss/(Rslss+Rshss),0),COMPLEXE(1,L29*Ccompss*Rcompss),COMPLEXE(1,k_3*L29*Cffss*Rshss)),COMPLEXE.PRODUIT(COMPLEXE(1,L29*Rea*Ccompss),COMPLEXE(1,L29*Rcompss*Chfss),COMPLEXE(1,k_3*L29*Rffss*Cffss)))</f>
        <v>#NAME?</v>
      </c>
    </row>
    <row r="30" customFormat="false" ht="12.5" hidden="false" customHeight="false" outlineLevel="0" collapsed="false">
      <c r="E30" s="178" t="s">
        <v>416</v>
      </c>
      <c r="F30" s="191" t="n">
        <f aca="false">1/((sess+snss)/fswss)</f>
        <v>2.58317455664664</v>
      </c>
      <c r="G30" s="200"/>
      <c r="I30" s="179" t="n">
        <v>26</v>
      </c>
      <c r="J30" s="179" t="n">
        <f aca="false">1+I30*(LOG(fsw)-1)/500</f>
        <v>1.25350318569637</v>
      </c>
      <c r="K30" s="179" t="n">
        <f aca="false">10^(J30)</f>
        <v>17.9268170224166</v>
      </c>
      <c r="L30" s="179" t="n">
        <f aca="false">2*PI()*K30</f>
        <v>112.637513319745</v>
      </c>
      <c r="M30" s="179" t="n">
        <f aca="false">SQRT((Fco_target-K31)^2)</f>
        <v>19331.8112221987</v>
      </c>
      <c r="N30" s="179" t="e">
        <f aca="false">SQRT((ABS(AC30)-171.5+'Small Signal'!C$59)^2)</f>
        <v>#NAME?</v>
      </c>
      <c r="O30" s="179" t="e">
        <f aca="false">ABS(AG30)</f>
        <v>#NAME?</v>
      </c>
      <c r="P30" s="179" t="e">
        <f aca="false">ABS(AF30)</f>
        <v>#NAME?</v>
      </c>
      <c r="Q30" s="179" t="n">
        <f aca="false">K30</f>
        <v>17.9268170224166</v>
      </c>
      <c r="R30" s="179" t="e">
        <f aca="false">COMPLEXE.SOMME(COMPLEXE(DCRss,Lss*L30),COMPLEXE(Rdsonss,0),COMPLEXE(40/3*Risense,0))</f>
        <v>#NAME?</v>
      </c>
      <c r="S30" s="179" t="e">
        <f aca="false">COMPLEXE.SOMME(COMPLEXE(ESRss,0),COMPLEXE.DIV(COMPLEXE(1,0),COMPLEXE(0,L30*Cbulkss)))</f>
        <v>#NAME?</v>
      </c>
      <c r="T30" s="179" t="e">
        <f aca="false">COMPLEXE.DIV(COMPLEXE.PRODUIT(S30,COMPLEXE(Ross,0)),COMPLEXE.SOMME(S30,COMPLEXE(Ross,0)))</f>
        <v>#NAME?</v>
      </c>
      <c r="U30" s="179" t="e">
        <f aca="false">COMPLEXE.PRODUIT(COMPLEXE(Vinss,0),COMPLEXE(M^2,0),COMPLEXE.DIV(COMPLEXE.DIFFERENCE(COMPLEXE(1,0),COMPLEXE.DIV(COMPLEXE.PRODUIT(R30,COMPLEXE(M^2,0)),COMPLEXE(Ross,0))),COMPLEXE.SOMME(COMPLEXE(1,0),COMPLEXE.DIV(COMPLEXE.PRODUIT(R30,COMPLEXE(M^2,0)),T30))))</f>
        <v>#NAME?</v>
      </c>
      <c r="V30" s="179" t="e">
        <f aca="false">20*LOG(COMPLEXE.MODULE(U30))</f>
        <v>#NAME?</v>
      </c>
      <c r="W30" s="179" t="e">
        <f aca="false">IF(DEGREES(COMPLEXE.ARGUMENT(U30))&gt;0,DEGREES(COMPLEXE.ARGUMENT(U30))-360,DEGREES(COMPLEXE.ARGUMENT(U30)))</f>
        <v>#NAME?</v>
      </c>
      <c r="X30" s="179" t="e">
        <f aca="false">COMPLEXE.SOMME(COMPLEXE(1,L30/(wn*q0)),COMPLEXE.PUISSANCE(COMPLEXE(0,L30/wn),2))</f>
        <v>#NAME?</v>
      </c>
      <c r="Y30" s="179" t="e">
        <f aca="false">COMPLEXE.PRODUIT(COMPLEXE(2*Ioutss*M^2,0),COMPLEXE.DIV(COMPLEXE.SOMME(COMPLEXE(1,0),COMPLEXE.DIV(COMPLEXE(Ross,0),COMPLEXE.PRODUIT(COMPLEXE(2,0),S30))),COMPLEXE.SOMME(COMPLEXE(1,0),COMPLEXE.DIV(COMPLEXE.PRODUIT(R30,COMPLEXE(M^2,0)),T30))))</f>
        <v>#NAME?</v>
      </c>
      <c r="Z30" s="179" t="e">
        <f aca="false">COMPLEXE.PRODUIT(COMPLEXE(Fm*40/3*Risense,0),Y30,X30)</f>
        <v>#NAME?</v>
      </c>
      <c r="AA30" s="179" t="e">
        <f aca="false">COMPLEXE.DIV(COMPLEXE.PRODUIT(COMPLEXE(Fm,0),U30),COMPLEXE.SOMME(COMPLEXE(1,0),Z30))</f>
        <v>#NAME?</v>
      </c>
      <c r="AB30" s="179" t="e">
        <f aca="false">20*LOG(COMPLEXE.MODULE(AA30))</f>
        <v>#NAME?</v>
      </c>
      <c r="AC30" s="179" t="e">
        <f aca="false">IF(DEGREES(COMPLEXE.ARGUMENT(AA30))&gt;0,DEGREES(COMPLEXE.ARGUMENT(AA30))-360,DEGREES(COMPLEXE.ARGUMENT(AA30)))</f>
        <v>#NAME?</v>
      </c>
      <c r="AD30" s="185" t="e">
        <f aca="false">20*LOG(COMPLEXE.MODULE(AH30))</f>
        <v>#NAME?</v>
      </c>
      <c r="AE30" s="185" t="e">
        <f aca="false">180+DEGREES(COMPLEXE.ARGUMENT(AH30))</f>
        <v>#NAME?</v>
      </c>
      <c r="AF30" s="179" t="e">
        <f aca="false">AD30+AB30</f>
        <v>#NAME?</v>
      </c>
      <c r="AG30" s="179" t="e">
        <f aca="false">AE30+AC30</f>
        <v>#NAME?</v>
      </c>
      <c r="AH30" s="186" t="e">
        <f aca="false">COMPLEXE.DIV(COMPLEXE.PRODUIT(COMPLEXE(gea*Rea*Rslss/(Rslss+Rshss),0),COMPLEXE(1,L30*Ccompss*Rcompss),COMPLEXE(1,k_3*L30*Cffss*Rshss)),COMPLEXE.PRODUIT(COMPLEXE(1,L30*Rea*Ccompss),COMPLEXE(1,L30*Rcompss*Chfss),COMPLEXE(1,k_3*L30*Rffss*Cffss)))</f>
        <v>#NAME?</v>
      </c>
    </row>
    <row r="31" customFormat="false" ht="12.5" hidden="false" customHeight="false" outlineLevel="0" collapsed="false">
      <c r="E31" s="182" t="s">
        <v>417</v>
      </c>
      <c r="F31" s="188" t="n">
        <f aca="false">(Vinss*40/3*Risense)/Lss</f>
        <v>272340.425531915</v>
      </c>
      <c r="G31" s="201"/>
      <c r="I31" s="179" t="n">
        <v>27</v>
      </c>
      <c r="J31" s="179" t="n">
        <f aca="false">1+I31*(LOG(fsw)-1)/500</f>
        <v>1.26325330822315</v>
      </c>
      <c r="K31" s="179" t="n">
        <f aca="false">10^(J31)</f>
        <v>18.3338345666559</v>
      </c>
      <c r="L31" s="179" t="n">
        <f aca="false">2*PI()*K31</f>
        <v>115.194879973473</v>
      </c>
      <c r="M31" s="179" t="n">
        <f aca="false">SQRT((Fco_target-K32)^2)</f>
        <v>19331.3949635672</v>
      </c>
      <c r="N31" s="179" t="e">
        <f aca="false">SQRT((ABS(AC31)-171.5+'Small Signal'!C$59)^2)</f>
        <v>#NAME?</v>
      </c>
      <c r="O31" s="179" t="e">
        <f aca="false">ABS(AG31)</f>
        <v>#NAME?</v>
      </c>
      <c r="P31" s="179" t="e">
        <f aca="false">ABS(AF31)</f>
        <v>#NAME?</v>
      </c>
      <c r="Q31" s="179" t="n">
        <f aca="false">K31</f>
        <v>18.3338345666559</v>
      </c>
      <c r="R31" s="179" t="e">
        <f aca="false">COMPLEXE.SOMME(COMPLEXE(DCRss,Lss*L31),COMPLEXE(Rdsonss,0),COMPLEXE(40/3*Risense,0))</f>
        <v>#NAME?</v>
      </c>
      <c r="S31" s="179" t="e">
        <f aca="false">COMPLEXE.SOMME(COMPLEXE(ESRss,0),COMPLEXE.DIV(COMPLEXE(1,0),COMPLEXE(0,L31*Cbulkss)))</f>
        <v>#NAME?</v>
      </c>
      <c r="T31" s="179" t="e">
        <f aca="false">COMPLEXE.DIV(COMPLEXE.PRODUIT(S31,COMPLEXE(Ross,0)),COMPLEXE.SOMME(S31,COMPLEXE(Ross,0)))</f>
        <v>#NAME?</v>
      </c>
      <c r="U31" s="179" t="e">
        <f aca="false">COMPLEXE.PRODUIT(COMPLEXE(Vinss,0),COMPLEXE(M^2,0),COMPLEXE.DIV(COMPLEXE.DIFFERENCE(COMPLEXE(1,0),COMPLEXE.DIV(COMPLEXE.PRODUIT(R31,COMPLEXE(M^2,0)),COMPLEXE(Ross,0))),COMPLEXE.SOMME(COMPLEXE(1,0),COMPLEXE.DIV(COMPLEXE.PRODUIT(R31,COMPLEXE(M^2,0)),T31))))</f>
        <v>#NAME?</v>
      </c>
      <c r="V31" s="179" t="e">
        <f aca="false">20*LOG(COMPLEXE.MODULE(U31))</f>
        <v>#NAME?</v>
      </c>
      <c r="W31" s="179" t="e">
        <f aca="false">IF(DEGREES(COMPLEXE.ARGUMENT(U31))&gt;0,DEGREES(COMPLEXE.ARGUMENT(U31))-360,DEGREES(COMPLEXE.ARGUMENT(U31)))</f>
        <v>#NAME?</v>
      </c>
      <c r="X31" s="179" t="e">
        <f aca="false">COMPLEXE.SOMME(COMPLEXE(1,L31/(wn*q0)),COMPLEXE.PUISSANCE(COMPLEXE(0,L31/wn),2))</f>
        <v>#NAME?</v>
      </c>
      <c r="Y31" s="179" t="e">
        <f aca="false">COMPLEXE.PRODUIT(COMPLEXE(2*Ioutss*M^2,0),COMPLEXE.DIV(COMPLEXE.SOMME(COMPLEXE(1,0),COMPLEXE.DIV(COMPLEXE(Ross,0),COMPLEXE.PRODUIT(COMPLEXE(2,0),S31))),COMPLEXE.SOMME(COMPLEXE(1,0),COMPLEXE.DIV(COMPLEXE.PRODUIT(R31,COMPLEXE(M^2,0)),T31))))</f>
        <v>#NAME?</v>
      </c>
      <c r="Z31" s="179" t="e">
        <f aca="false">COMPLEXE.PRODUIT(COMPLEXE(Fm*40/3*Risense,0),Y31,X31)</f>
        <v>#NAME?</v>
      </c>
      <c r="AA31" s="179" t="e">
        <f aca="false">COMPLEXE.DIV(COMPLEXE.PRODUIT(COMPLEXE(Fm,0),U31),COMPLEXE.SOMME(COMPLEXE(1,0),Z31))</f>
        <v>#NAME?</v>
      </c>
      <c r="AB31" s="179" t="e">
        <f aca="false">20*LOG(COMPLEXE.MODULE(AA31))</f>
        <v>#NAME?</v>
      </c>
      <c r="AC31" s="179" t="e">
        <f aca="false">IF(DEGREES(COMPLEXE.ARGUMENT(AA31))&gt;0,DEGREES(COMPLEXE.ARGUMENT(AA31))-360,DEGREES(COMPLEXE.ARGUMENT(AA31)))</f>
        <v>#NAME?</v>
      </c>
      <c r="AD31" s="185" t="e">
        <f aca="false">20*LOG(COMPLEXE.MODULE(AH31))</f>
        <v>#NAME?</v>
      </c>
      <c r="AE31" s="185" t="e">
        <f aca="false">180+DEGREES(COMPLEXE.ARGUMENT(AH31))</f>
        <v>#NAME?</v>
      </c>
      <c r="AF31" s="179" t="e">
        <f aca="false">AD31+AB31</f>
        <v>#NAME?</v>
      </c>
      <c r="AG31" s="179" t="e">
        <f aca="false">AE31+AC31</f>
        <v>#NAME?</v>
      </c>
      <c r="AH31" s="186" t="e">
        <f aca="false">COMPLEXE.DIV(COMPLEXE.PRODUIT(COMPLEXE(gea*Rea*Rslss/(Rslss+Rshss),0),COMPLEXE(1,L31*Ccompss*Rcompss),COMPLEXE(1,k_3*L31*Cffss*Rshss)),COMPLEXE.PRODUIT(COMPLEXE(1,L31*Rea*Ccompss),COMPLEXE(1,L31*Rcompss*Chfss),COMPLEXE(1,k_3*L31*Rffss*Cffss)))</f>
        <v>#NAME?</v>
      </c>
    </row>
    <row r="32" customFormat="false" ht="12.5" hidden="false" customHeight="false" outlineLevel="0" collapsed="false">
      <c r="E32" s="182" t="s">
        <v>418</v>
      </c>
      <c r="F32" s="188" t="n">
        <f aca="false">0.024*fswss</f>
        <v>18000</v>
      </c>
      <c r="G32" s="201"/>
      <c r="I32" s="179" t="n">
        <v>28</v>
      </c>
      <c r="J32" s="179" t="n">
        <f aca="false">1+I32*(LOG(fsw)-1)/500</f>
        <v>1.27300343074994</v>
      </c>
      <c r="K32" s="179" t="n">
        <f aca="false">10^(J32)</f>
        <v>18.7500931982065</v>
      </c>
      <c r="L32" s="179" t="n">
        <f aca="false">2*PI()*K32</f>
        <v>117.810310091219</v>
      </c>
      <c r="M32" s="179" t="n">
        <f aca="false">SQRT((Fco_target-K33)^2)</f>
        <v>19330.969254035</v>
      </c>
      <c r="N32" s="179" t="e">
        <f aca="false">SQRT((ABS(AC32)-171.5+'Small Signal'!C$59)^2)</f>
        <v>#NAME?</v>
      </c>
      <c r="O32" s="179" t="e">
        <f aca="false">ABS(AG32)</f>
        <v>#NAME?</v>
      </c>
      <c r="P32" s="179" t="e">
        <f aca="false">ABS(AF32)</f>
        <v>#NAME?</v>
      </c>
      <c r="Q32" s="179" t="n">
        <f aca="false">K32</f>
        <v>18.7500931982065</v>
      </c>
      <c r="R32" s="179" t="e">
        <f aca="false">COMPLEXE.SOMME(COMPLEXE(DCRss,Lss*L32),COMPLEXE(Rdsonss,0),COMPLEXE(40/3*Risense,0))</f>
        <v>#NAME?</v>
      </c>
      <c r="S32" s="179" t="e">
        <f aca="false">COMPLEXE.SOMME(COMPLEXE(ESRss,0),COMPLEXE.DIV(COMPLEXE(1,0),COMPLEXE(0,L32*Cbulkss)))</f>
        <v>#NAME?</v>
      </c>
      <c r="T32" s="179" t="e">
        <f aca="false">COMPLEXE.DIV(COMPLEXE.PRODUIT(S32,COMPLEXE(Ross,0)),COMPLEXE.SOMME(S32,COMPLEXE(Ross,0)))</f>
        <v>#NAME?</v>
      </c>
      <c r="U32" s="179" t="e">
        <f aca="false">COMPLEXE.PRODUIT(COMPLEXE(Vinss,0),COMPLEXE(M^2,0),COMPLEXE.DIV(COMPLEXE.DIFFERENCE(COMPLEXE(1,0),COMPLEXE.DIV(COMPLEXE.PRODUIT(R32,COMPLEXE(M^2,0)),COMPLEXE(Ross,0))),COMPLEXE.SOMME(COMPLEXE(1,0),COMPLEXE.DIV(COMPLEXE.PRODUIT(R32,COMPLEXE(M^2,0)),T32))))</f>
        <v>#NAME?</v>
      </c>
      <c r="V32" s="179" t="e">
        <f aca="false">20*LOG(COMPLEXE.MODULE(U32))</f>
        <v>#NAME?</v>
      </c>
      <c r="W32" s="179" t="e">
        <f aca="false">IF(DEGREES(COMPLEXE.ARGUMENT(U32))&gt;0,DEGREES(COMPLEXE.ARGUMENT(U32))-360,DEGREES(COMPLEXE.ARGUMENT(U32)))</f>
        <v>#NAME?</v>
      </c>
      <c r="X32" s="179" t="e">
        <f aca="false">COMPLEXE.SOMME(COMPLEXE(1,L32/(wn*q0)),COMPLEXE.PUISSANCE(COMPLEXE(0,L32/wn),2))</f>
        <v>#NAME?</v>
      </c>
      <c r="Y32" s="179" t="e">
        <f aca="false">COMPLEXE.PRODUIT(COMPLEXE(2*Ioutss*M^2,0),COMPLEXE.DIV(COMPLEXE.SOMME(COMPLEXE(1,0),COMPLEXE.DIV(COMPLEXE(Ross,0),COMPLEXE.PRODUIT(COMPLEXE(2,0),S32))),COMPLEXE.SOMME(COMPLEXE(1,0),COMPLEXE.DIV(COMPLEXE.PRODUIT(R32,COMPLEXE(M^2,0)),T32))))</f>
        <v>#NAME?</v>
      </c>
      <c r="Z32" s="179" t="e">
        <f aca="false">COMPLEXE.PRODUIT(COMPLEXE(Fm*40/3*Risense,0),Y32,X32)</f>
        <v>#NAME?</v>
      </c>
      <c r="AA32" s="179" t="e">
        <f aca="false">COMPLEXE.DIV(COMPLEXE.PRODUIT(COMPLEXE(Fm,0),U32),COMPLEXE.SOMME(COMPLEXE(1,0),Z32))</f>
        <v>#NAME?</v>
      </c>
      <c r="AB32" s="179" t="e">
        <f aca="false">20*LOG(COMPLEXE.MODULE(AA32))</f>
        <v>#NAME?</v>
      </c>
      <c r="AC32" s="179" t="e">
        <f aca="false">IF(DEGREES(COMPLEXE.ARGUMENT(AA32))&gt;0,DEGREES(COMPLEXE.ARGUMENT(AA32))-360,DEGREES(COMPLEXE.ARGUMENT(AA32)))</f>
        <v>#NAME?</v>
      </c>
      <c r="AD32" s="185" t="e">
        <f aca="false">20*LOG(COMPLEXE.MODULE(AH32))</f>
        <v>#NAME?</v>
      </c>
      <c r="AE32" s="185" t="e">
        <f aca="false">180+DEGREES(COMPLEXE.ARGUMENT(AH32))</f>
        <v>#NAME?</v>
      </c>
      <c r="AF32" s="179" t="e">
        <f aca="false">AD32+AB32</f>
        <v>#NAME?</v>
      </c>
      <c r="AG32" s="179" t="e">
        <f aca="false">AE32+AC32</f>
        <v>#NAME?</v>
      </c>
      <c r="AH32" s="186" t="e">
        <f aca="false">COMPLEXE.DIV(COMPLEXE.PRODUIT(COMPLEXE(gea*Rea*Rslss/(Rslss+Rshss),0),COMPLEXE(1,L32*Ccompss*Rcompss),COMPLEXE(1,k_3*L32*Cffss*Rshss)),COMPLEXE.PRODUIT(COMPLEXE(1,L32*Rea*Ccompss),COMPLEXE(1,L32*Rcompss*Chfss),COMPLEXE(1,k_3*L32*Rffss*Cffss)))</f>
        <v>#NAME?</v>
      </c>
    </row>
    <row r="33" customFormat="false" ht="12.5" hidden="false" customHeight="false" outlineLevel="0" collapsed="false">
      <c r="E33" s="178" t="s">
        <v>419</v>
      </c>
      <c r="F33" s="183" t="n">
        <f aca="false">-(snss/sess+1)*2/PI()</f>
        <v>-10.2686919784019</v>
      </c>
      <c r="I33" s="179" t="n">
        <v>29</v>
      </c>
      <c r="J33" s="179" t="n">
        <f aca="false">1+I33*(LOG(fsw)-1)/500</f>
        <v>1.28275355327672</v>
      </c>
      <c r="K33" s="179" t="n">
        <f aca="false">10^(J33)</f>
        <v>19.1758027303699</v>
      </c>
      <c r="L33" s="179" t="n">
        <f aca="false">2*PI()*K33</f>
        <v>120.485121968834</v>
      </c>
      <c r="M33" s="179" t="n">
        <f aca="false">SQRT((Fco_target-K34)^2)</f>
        <v>19330.5338790253</v>
      </c>
      <c r="N33" s="179" t="e">
        <f aca="false">SQRT((ABS(AC33)-171.5+'Small Signal'!C$59)^2)</f>
        <v>#NAME?</v>
      </c>
      <c r="O33" s="179" t="e">
        <f aca="false">ABS(AG33)</f>
        <v>#NAME?</v>
      </c>
      <c r="P33" s="179" t="e">
        <f aca="false">ABS(AF33)</f>
        <v>#NAME?</v>
      </c>
      <c r="Q33" s="179" t="n">
        <f aca="false">K33</f>
        <v>19.1758027303699</v>
      </c>
      <c r="R33" s="179" t="e">
        <f aca="false">COMPLEXE.SOMME(COMPLEXE(DCRss,Lss*L33),COMPLEXE(Rdsonss,0),COMPLEXE(40/3*Risense,0))</f>
        <v>#NAME?</v>
      </c>
      <c r="S33" s="179" t="e">
        <f aca="false">COMPLEXE.SOMME(COMPLEXE(ESRss,0),COMPLEXE.DIV(COMPLEXE(1,0),COMPLEXE(0,L33*Cbulkss)))</f>
        <v>#NAME?</v>
      </c>
      <c r="T33" s="179" t="e">
        <f aca="false">COMPLEXE.DIV(COMPLEXE.PRODUIT(S33,COMPLEXE(Ross,0)),COMPLEXE.SOMME(S33,COMPLEXE(Ross,0)))</f>
        <v>#NAME?</v>
      </c>
      <c r="U33" s="179" t="e">
        <f aca="false">COMPLEXE.PRODUIT(COMPLEXE(Vinss,0),COMPLEXE(M^2,0),COMPLEXE.DIV(COMPLEXE.DIFFERENCE(COMPLEXE(1,0),COMPLEXE.DIV(COMPLEXE.PRODUIT(R33,COMPLEXE(M^2,0)),COMPLEXE(Ross,0))),COMPLEXE.SOMME(COMPLEXE(1,0),COMPLEXE.DIV(COMPLEXE.PRODUIT(R33,COMPLEXE(M^2,0)),T33))))</f>
        <v>#NAME?</v>
      </c>
      <c r="V33" s="179" t="e">
        <f aca="false">20*LOG(COMPLEXE.MODULE(U33))</f>
        <v>#NAME?</v>
      </c>
      <c r="W33" s="179" t="e">
        <f aca="false">IF(DEGREES(COMPLEXE.ARGUMENT(U33))&gt;0,DEGREES(COMPLEXE.ARGUMENT(U33))-360,DEGREES(COMPLEXE.ARGUMENT(U33)))</f>
        <v>#NAME?</v>
      </c>
      <c r="X33" s="179" t="e">
        <f aca="false">COMPLEXE.SOMME(COMPLEXE(1,L33/(wn*q0)),COMPLEXE.PUISSANCE(COMPLEXE(0,L33/wn),2))</f>
        <v>#NAME?</v>
      </c>
      <c r="Y33" s="179" t="e">
        <f aca="false">COMPLEXE.PRODUIT(COMPLEXE(2*Ioutss*M^2,0),COMPLEXE.DIV(COMPLEXE.SOMME(COMPLEXE(1,0),COMPLEXE.DIV(COMPLEXE(Ross,0),COMPLEXE.PRODUIT(COMPLEXE(2,0),S33))),COMPLEXE.SOMME(COMPLEXE(1,0),COMPLEXE.DIV(COMPLEXE.PRODUIT(R33,COMPLEXE(M^2,0)),T33))))</f>
        <v>#NAME?</v>
      </c>
      <c r="Z33" s="179" t="e">
        <f aca="false">COMPLEXE.PRODUIT(COMPLEXE(Fm*40/3*Risense,0),Y33,X33)</f>
        <v>#NAME?</v>
      </c>
      <c r="AA33" s="179" t="e">
        <f aca="false">COMPLEXE.DIV(COMPLEXE.PRODUIT(COMPLEXE(Fm,0),U33),COMPLEXE.SOMME(COMPLEXE(1,0),Z33))</f>
        <v>#NAME?</v>
      </c>
      <c r="AB33" s="179" t="e">
        <f aca="false">20*LOG(COMPLEXE.MODULE(AA33))</f>
        <v>#NAME?</v>
      </c>
      <c r="AC33" s="179" t="e">
        <f aca="false">IF(DEGREES(COMPLEXE.ARGUMENT(AA33))&gt;0,DEGREES(COMPLEXE.ARGUMENT(AA33))-360,DEGREES(COMPLEXE.ARGUMENT(AA33)))</f>
        <v>#NAME?</v>
      </c>
      <c r="AD33" s="185" t="e">
        <f aca="false">20*LOG(COMPLEXE.MODULE(AH33))</f>
        <v>#NAME?</v>
      </c>
      <c r="AE33" s="185" t="e">
        <f aca="false">180+DEGREES(COMPLEXE.ARGUMENT(AH33))</f>
        <v>#NAME?</v>
      </c>
      <c r="AF33" s="179" t="e">
        <f aca="false">AD33+AB33</f>
        <v>#NAME?</v>
      </c>
      <c r="AG33" s="179" t="e">
        <f aca="false">AE33+AC33</f>
        <v>#NAME?</v>
      </c>
      <c r="AH33" s="186" t="e">
        <f aca="false">COMPLEXE.DIV(COMPLEXE.PRODUIT(COMPLEXE(gea*Rea*Rslss/(Rslss+Rshss),0),COMPLEXE(1,L33*Ccompss*Rcompss),COMPLEXE(1,k_3*L33*Cffss*Rshss)),COMPLEXE.PRODUIT(COMPLEXE(1,L33*Rea*Ccompss),COMPLEXE(1,L33*Rcompss*Chfss),COMPLEXE(1,k_3*L33*Rffss*Cffss)))</f>
        <v>#NAME?</v>
      </c>
    </row>
    <row r="34" customFormat="false" ht="12.5" hidden="false" customHeight="false" outlineLevel="0" collapsed="false">
      <c r="E34" s="178" t="s">
        <v>420</v>
      </c>
      <c r="F34" s="183" t="n">
        <f aca="false">PI()*fswss</f>
        <v>2356194.49019235</v>
      </c>
      <c r="I34" s="179" t="n">
        <v>30</v>
      </c>
      <c r="J34" s="179" t="n">
        <f aca="false">1+I34*(LOG(fsw)-1)/500</f>
        <v>1.2925036758035</v>
      </c>
      <c r="K34" s="179" t="n">
        <f aca="false">10^(J34)</f>
        <v>19.6111777401316</v>
      </c>
      <c r="L34" s="179" t="n">
        <f aca="false">2*PI()*K34</f>
        <v>123.220663833282</v>
      </c>
      <c r="M34" s="179" t="n">
        <f aca="false">SQRT((Fco_target-K35)^2)</f>
        <v>19330.0886190891</v>
      </c>
      <c r="N34" s="179" t="e">
        <f aca="false">SQRT((ABS(AC34)-171.5+'Small Signal'!C$59)^2)</f>
        <v>#NAME?</v>
      </c>
      <c r="O34" s="179" t="e">
        <f aca="false">ABS(AG34)</f>
        <v>#NAME?</v>
      </c>
      <c r="P34" s="179" t="e">
        <f aca="false">ABS(AF34)</f>
        <v>#NAME?</v>
      </c>
      <c r="Q34" s="179" t="n">
        <f aca="false">K34</f>
        <v>19.6111777401316</v>
      </c>
      <c r="R34" s="179" t="e">
        <f aca="false">COMPLEXE.SOMME(COMPLEXE(DCRss,Lss*L34),COMPLEXE(Rdsonss,0),COMPLEXE(40/3*Risense,0))</f>
        <v>#NAME?</v>
      </c>
      <c r="S34" s="179" t="e">
        <f aca="false">COMPLEXE.SOMME(COMPLEXE(ESRss,0),COMPLEXE.DIV(COMPLEXE(1,0),COMPLEXE(0,L34*Cbulkss)))</f>
        <v>#NAME?</v>
      </c>
      <c r="T34" s="179" t="e">
        <f aca="false">COMPLEXE.DIV(COMPLEXE.PRODUIT(S34,COMPLEXE(Ross,0)),COMPLEXE.SOMME(S34,COMPLEXE(Ross,0)))</f>
        <v>#NAME?</v>
      </c>
      <c r="U34" s="179" t="e">
        <f aca="false">COMPLEXE.PRODUIT(COMPLEXE(Vinss,0),COMPLEXE(M^2,0),COMPLEXE.DIV(COMPLEXE.DIFFERENCE(COMPLEXE(1,0),COMPLEXE.DIV(COMPLEXE.PRODUIT(R34,COMPLEXE(M^2,0)),COMPLEXE(Ross,0))),COMPLEXE.SOMME(COMPLEXE(1,0),COMPLEXE.DIV(COMPLEXE.PRODUIT(R34,COMPLEXE(M^2,0)),T34))))</f>
        <v>#NAME?</v>
      </c>
      <c r="V34" s="179" t="e">
        <f aca="false">20*LOG(COMPLEXE.MODULE(U34))</f>
        <v>#NAME?</v>
      </c>
      <c r="W34" s="179" t="e">
        <f aca="false">IF(DEGREES(COMPLEXE.ARGUMENT(U34))&gt;0,DEGREES(COMPLEXE.ARGUMENT(U34))-360,DEGREES(COMPLEXE.ARGUMENT(U34)))</f>
        <v>#NAME?</v>
      </c>
      <c r="X34" s="179" t="e">
        <f aca="false">COMPLEXE.SOMME(COMPLEXE(1,L34/(wn*q0)),COMPLEXE.PUISSANCE(COMPLEXE(0,L34/wn),2))</f>
        <v>#NAME?</v>
      </c>
      <c r="Y34" s="179" t="e">
        <f aca="false">COMPLEXE.PRODUIT(COMPLEXE(2*Ioutss*M^2,0),COMPLEXE.DIV(COMPLEXE.SOMME(COMPLEXE(1,0),COMPLEXE.DIV(COMPLEXE(Ross,0),COMPLEXE.PRODUIT(COMPLEXE(2,0),S34))),COMPLEXE.SOMME(COMPLEXE(1,0),COMPLEXE.DIV(COMPLEXE.PRODUIT(R34,COMPLEXE(M^2,0)),T34))))</f>
        <v>#NAME?</v>
      </c>
      <c r="Z34" s="179" t="e">
        <f aca="false">COMPLEXE.PRODUIT(COMPLEXE(Fm*40/3*Risense,0),Y34,X34)</f>
        <v>#NAME?</v>
      </c>
      <c r="AA34" s="179" t="e">
        <f aca="false">COMPLEXE.DIV(COMPLEXE.PRODUIT(COMPLEXE(Fm,0),U34),COMPLEXE.SOMME(COMPLEXE(1,0),Z34))</f>
        <v>#NAME?</v>
      </c>
      <c r="AB34" s="179" t="e">
        <f aca="false">20*LOG(COMPLEXE.MODULE(AA34))</f>
        <v>#NAME?</v>
      </c>
      <c r="AC34" s="179" t="e">
        <f aca="false">IF(DEGREES(COMPLEXE.ARGUMENT(AA34))&gt;0,DEGREES(COMPLEXE.ARGUMENT(AA34))-360,DEGREES(COMPLEXE.ARGUMENT(AA34)))</f>
        <v>#NAME?</v>
      </c>
      <c r="AD34" s="185" t="e">
        <f aca="false">20*LOG(COMPLEXE.MODULE(AH34))</f>
        <v>#NAME?</v>
      </c>
      <c r="AE34" s="185" t="e">
        <f aca="false">180+DEGREES(COMPLEXE.ARGUMENT(AH34))</f>
        <v>#NAME?</v>
      </c>
      <c r="AF34" s="179" t="e">
        <f aca="false">AD34+AB34</f>
        <v>#NAME?</v>
      </c>
      <c r="AG34" s="179" t="e">
        <f aca="false">AE34+AC34</f>
        <v>#NAME?</v>
      </c>
      <c r="AH34" s="186" t="e">
        <f aca="false">COMPLEXE.DIV(COMPLEXE.PRODUIT(COMPLEXE(gea*Rea*Rslss/(Rslss+Rshss),0),COMPLEXE(1,L34*Ccompss*Rcompss),COMPLEXE(1,k_3*L34*Cffss*Rshss)),COMPLEXE.PRODUIT(COMPLEXE(1,L34*Rea*Ccompss),COMPLEXE(1,L34*Rcompss*Chfss),COMPLEXE(1,k_3*L34*Rffss*Cffss)))</f>
        <v>#NAME?</v>
      </c>
    </row>
    <row r="35" customFormat="false" ht="12.5" hidden="false" customHeight="false" outlineLevel="0" collapsed="false">
      <c r="B35" s="182"/>
      <c r="E35" s="178" t="s">
        <v>421</v>
      </c>
      <c r="F35" s="202" t="n">
        <f aca="false">(1+sess/snss)</f>
        <v>1.06609375</v>
      </c>
      <c r="I35" s="179" t="n">
        <v>31</v>
      </c>
      <c r="J35" s="179" t="n">
        <f aca="false">1+I35*(LOG(fsw)-1)/500</f>
        <v>1.30225379833029</v>
      </c>
      <c r="K35" s="179" t="n">
        <f aca="false">10^(J35)</f>
        <v>20.0564376763181</v>
      </c>
      <c r="L35" s="179" t="n">
        <f aca="false">2*PI()*K35</f>
        <v>126.018314522205</v>
      </c>
      <c r="M35" s="179" t="n">
        <f aca="false">SQRT((Fco_target-K36)^2)</f>
        <v>19329.6332497952</v>
      </c>
      <c r="N35" s="179" t="e">
        <f aca="false">SQRT((ABS(AC35)-171.5+'Small Signal'!C$59)^2)</f>
        <v>#NAME?</v>
      </c>
      <c r="O35" s="179" t="e">
        <f aca="false">ABS(AG35)</f>
        <v>#NAME?</v>
      </c>
      <c r="P35" s="179" t="e">
        <f aca="false">ABS(AF35)</f>
        <v>#NAME?</v>
      </c>
      <c r="Q35" s="179" t="n">
        <f aca="false">K35</f>
        <v>20.0564376763181</v>
      </c>
      <c r="R35" s="179" t="e">
        <f aca="false">COMPLEXE.SOMME(COMPLEXE(DCRss,Lss*L35),COMPLEXE(Rdsonss,0),COMPLEXE(40/3*Risense,0))</f>
        <v>#NAME?</v>
      </c>
      <c r="S35" s="179" t="e">
        <f aca="false">COMPLEXE.SOMME(COMPLEXE(ESRss,0),COMPLEXE.DIV(COMPLEXE(1,0),COMPLEXE(0,L35*Cbulkss)))</f>
        <v>#NAME?</v>
      </c>
      <c r="T35" s="179" t="e">
        <f aca="false">COMPLEXE.DIV(COMPLEXE.PRODUIT(S35,COMPLEXE(Ross,0)),COMPLEXE.SOMME(S35,COMPLEXE(Ross,0)))</f>
        <v>#NAME?</v>
      </c>
      <c r="U35" s="179" t="e">
        <f aca="false">COMPLEXE.PRODUIT(COMPLEXE(Vinss,0),COMPLEXE(M^2,0),COMPLEXE.DIV(COMPLEXE.DIFFERENCE(COMPLEXE(1,0),COMPLEXE.DIV(COMPLEXE.PRODUIT(R35,COMPLEXE(M^2,0)),COMPLEXE(Ross,0))),COMPLEXE.SOMME(COMPLEXE(1,0),COMPLEXE.DIV(COMPLEXE.PRODUIT(R35,COMPLEXE(M^2,0)),T35))))</f>
        <v>#NAME?</v>
      </c>
      <c r="V35" s="179" t="e">
        <f aca="false">20*LOG(COMPLEXE.MODULE(U35))</f>
        <v>#NAME?</v>
      </c>
      <c r="W35" s="179" t="e">
        <f aca="false">IF(DEGREES(COMPLEXE.ARGUMENT(U35))&gt;0,DEGREES(COMPLEXE.ARGUMENT(U35))-360,DEGREES(COMPLEXE.ARGUMENT(U35)))</f>
        <v>#NAME?</v>
      </c>
      <c r="X35" s="179" t="e">
        <f aca="false">COMPLEXE.SOMME(COMPLEXE(1,L35/(wn*q0)),COMPLEXE.PUISSANCE(COMPLEXE(0,L35/wn),2))</f>
        <v>#NAME?</v>
      </c>
      <c r="Y35" s="179" t="e">
        <f aca="false">COMPLEXE.PRODUIT(COMPLEXE(2*Ioutss*M^2,0),COMPLEXE.DIV(COMPLEXE.SOMME(COMPLEXE(1,0),COMPLEXE.DIV(COMPLEXE(Ross,0),COMPLEXE.PRODUIT(COMPLEXE(2,0),S35))),COMPLEXE.SOMME(COMPLEXE(1,0),COMPLEXE.DIV(COMPLEXE.PRODUIT(R35,COMPLEXE(M^2,0)),T35))))</f>
        <v>#NAME?</v>
      </c>
      <c r="Z35" s="179" t="e">
        <f aca="false">COMPLEXE.PRODUIT(COMPLEXE(Fm*40/3*Risense,0),Y35,X35)</f>
        <v>#NAME?</v>
      </c>
      <c r="AA35" s="179" t="e">
        <f aca="false">COMPLEXE.DIV(COMPLEXE.PRODUIT(COMPLEXE(Fm,0),U35),COMPLEXE.SOMME(COMPLEXE(1,0),Z35))</f>
        <v>#NAME?</v>
      </c>
      <c r="AB35" s="179" t="e">
        <f aca="false">20*LOG(COMPLEXE.MODULE(AA35))</f>
        <v>#NAME?</v>
      </c>
      <c r="AC35" s="179" t="e">
        <f aca="false">IF(DEGREES(COMPLEXE.ARGUMENT(AA35))&gt;0,DEGREES(COMPLEXE.ARGUMENT(AA35))-360,DEGREES(COMPLEXE.ARGUMENT(AA35)))</f>
        <v>#NAME?</v>
      </c>
      <c r="AD35" s="185" t="e">
        <f aca="false">20*LOG(COMPLEXE.MODULE(AH35))</f>
        <v>#NAME?</v>
      </c>
      <c r="AE35" s="185" t="e">
        <f aca="false">180+DEGREES(COMPLEXE.ARGUMENT(AH35))</f>
        <v>#NAME?</v>
      </c>
      <c r="AF35" s="179" t="e">
        <f aca="false">AD35+AB35</f>
        <v>#NAME?</v>
      </c>
      <c r="AG35" s="179" t="e">
        <f aca="false">AE35+AC35</f>
        <v>#NAME?</v>
      </c>
      <c r="AH35" s="186" t="e">
        <f aca="false">COMPLEXE.DIV(COMPLEXE.PRODUIT(COMPLEXE(gea*Rea*Rslss/(Rslss+Rshss),0),COMPLEXE(1,L35*Ccompss*Rcompss),COMPLEXE(1,k_3*L35*Cffss*Rshss)),COMPLEXE.PRODUIT(COMPLEXE(1,L35*Rea*Ccompss),COMPLEXE(1,L35*Rcompss*Chfss),COMPLEXE(1,k_3*L35*Rffss*Cffss)))</f>
        <v>#NAME?</v>
      </c>
    </row>
    <row r="36" customFormat="false" ht="12.5" hidden="false" customHeight="false" outlineLevel="0" collapsed="false">
      <c r="B36" s="182"/>
      <c r="E36" s="182" t="s">
        <v>422</v>
      </c>
      <c r="F36" s="203" t="n">
        <v>2000000</v>
      </c>
      <c r="I36" s="179" t="n">
        <v>32</v>
      </c>
      <c r="J36" s="179" t="n">
        <f aca="false">1+I36*(LOG(fsw)-1)/500</f>
        <v>1.31200392085707</v>
      </c>
      <c r="K36" s="179" t="n">
        <f aca="false">10^(J36)</f>
        <v>20.5118069702086</v>
      </c>
      <c r="L36" s="179" t="n">
        <f aca="false">2*PI()*K36</f>
        <v>128.879484178919</v>
      </c>
      <c r="M36" s="179" t="n">
        <f aca="false">SQRT((Fco_target-K37)^2)</f>
        <v>19329.1675416167</v>
      </c>
      <c r="N36" s="179" t="e">
        <f aca="false">SQRT((ABS(AC36)-171.5+'Small Signal'!C$59)^2)</f>
        <v>#NAME?</v>
      </c>
      <c r="O36" s="179" t="e">
        <f aca="false">ABS(AG36)</f>
        <v>#NAME?</v>
      </c>
      <c r="P36" s="179" t="e">
        <f aca="false">ABS(AF36)</f>
        <v>#NAME?</v>
      </c>
      <c r="Q36" s="179" t="n">
        <f aca="false">K36</f>
        <v>20.5118069702086</v>
      </c>
      <c r="R36" s="179" t="e">
        <f aca="false">COMPLEXE.SOMME(COMPLEXE(DCRss,Lss*L36),COMPLEXE(Rdsonss,0),COMPLEXE(40/3*Risense,0))</f>
        <v>#NAME?</v>
      </c>
      <c r="S36" s="179" t="e">
        <f aca="false">COMPLEXE.SOMME(COMPLEXE(ESRss,0),COMPLEXE.DIV(COMPLEXE(1,0),COMPLEXE(0,L36*Cbulkss)))</f>
        <v>#NAME?</v>
      </c>
      <c r="T36" s="179" t="e">
        <f aca="false">COMPLEXE.DIV(COMPLEXE.PRODUIT(S36,COMPLEXE(Ross,0)),COMPLEXE.SOMME(S36,COMPLEXE(Ross,0)))</f>
        <v>#NAME?</v>
      </c>
      <c r="U36" s="179" t="e">
        <f aca="false">COMPLEXE.PRODUIT(COMPLEXE(Vinss,0),COMPLEXE(M^2,0),COMPLEXE.DIV(COMPLEXE.DIFFERENCE(COMPLEXE(1,0),COMPLEXE.DIV(COMPLEXE.PRODUIT(R36,COMPLEXE(M^2,0)),COMPLEXE(Ross,0))),COMPLEXE.SOMME(COMPLEXE(1,0),COMPLEXE.DIV(COMPLEXE.PRODUIT(R36,COMPLEXE(M^2,0)),T36))))</f>
        <v>#NAME?</v>
      </c>
      <c r="V36" s="179" t="e">
        <f aca="false">20*LOG(COMPLEXE.MODULE(U36))</f>
        <v>#NAME?</v>
      </c>
      <c r="W36" s="179" t="e">
        <f aca="false">IF(DEGREES(COMPLEXE.ARGUMENT(U36))&gt;0,DEGREES(COMPLEXE.ARGUMENT(U36))-360,DEGREES(COMPLEXE.ARGUMENT(U36)))</f>
        <v>#NAME?</v>
      </c>
      <c r="X36" s="179" t="e">
        <f aca="false">COMPLEXE.SOMME(COMPLEXE(1,L36/(wn*q0)),COMPLEXE.PUISSANCE(COMPLEXE(0,L36/wn),2))</f>
        <v>#NAME?</v>
      </c>
      <c r="Y36" s="179" t="e">
        <f aca="false">COMPLEXE.PRODUIT(COMPLEXE(2*Ioutss*M^2,0),COMPLEXE.DIV(COMPLEXE.SOMME(COMPLEXE(1,0),COMPLEXE.DIV(COMPLEXE(Ross,0),COMPLEXE.PRODUIT(COMPLEXE(2,0),S36))),COMPLEXE.SOMME(COMPLEXE(1,0),COMPLEXE.DIV(COMPLEXE.PRODUIT(R36,COMPLEXE(M^2,0)),T36))))</f>
        <v>#NAME?</v>
      </c>
      <c r="Z36" s="179" t="e">
        <f aca="false">COMPLEXE.PRODUIT(COMPLEXE(Fm*40/3*Risense,0),Y36,X36)</f>
        <v>#NAME?</v>
      </c>
      <c r="AA36" s="179" t="e">
        <f aca="false">COMPLEXE.DIV(COMPLEXE.PRODUIT(COMPLEXE(Fm,0),U36),COMPLEXE.SOMME(COMPLEXE(1,0),Z36))</f>
        <v>#NAME?</v>
      </c>
      <c r="AB36" s="179" t="e">
        <f aca="false">20*LOG(COMPLEXE.MODULE(AA36))</f>
        <v>#NAME?</v>
      </c>
      <c r="AC36" s="179" t="e">
        <f aca="false">IF(DEGREES(COMPLEXE.ARGUMENT(AA36))&gt;0,DEGREES(COMPLEXE.ARGUMENT(AA36))-360,DEGREES(COMPLEXE.ARGUMENT(AA36)))</f>
        <v>#NAME?</v>
      </c>
      <c r="AD36" s="185" t="e">
        <f aca="false">20*LOG(COMPLEXE.MODULE(AH36))</f>
        <v>#NAME?</v>
      </c>
      <c r="AE36" s="185" t="e">
        <f aca="false">180+DEGREES(COMPLEXE.ARGUMENT(AH36))</f>
        <v>#NAME?</v>
      </c>
      <c r="AF36" s="179" t="e">
        <f aca="false">AD36+AB36</f>
        <v>#NAME?</v>
      </c>
      <c r="AG36" s="179" t="e">
        <f aca="false">AE36+AC36</f>
        <v>#NAME?</v>
      </c>
      <c r="AH36" s="186" t="e">
        <f aca="false">COMPLEXE.DIV(COMPLEXE.PRODUIT(COMPLEXE(gea*Rea*Rslss/(Rslss+Rshss),0),COMPLEXE(1,L36*Ccompss*Rcompss),COMPLEXE(1,k_3*L36*Cffss*Rshss)),COMPLEXE.PRODUIT(COMPLEXE(1,L36*Rea*Ccompss),COMPLEXE(1,L36*Rcompss*Chfss),COMPLEXE(1,k_3*L36*Rffss*Cffss)))</f>
        <v>#NAME?</v>
      </c>
    </row>
    <row r="37" customFormat="false" ht="12.5" hidden="false" customHeight="false" outlineLevel="0" collapsed="false">
      <c r="F37" s="177"/>
      <c r="I37" s="179" t="n">
        <v>33</v>
      </c>
      <c r="J37" s="179" t="n">
        <f aca="false">1+I37*(LOG(fsw)-1)/500</f>
        <v>1.32175404338385</v>
      </c>
      <c r="K37" s="179" t="n">
        <f aca="false">10^(J37)</f>
        <v>20.9775151486591</v>
      </c>
      <c r="L37" s="179" t="n">
        <f aca="false">2*PI()*K37</f>
        <v>131.805614963192</v>
      </c>
      <c r="M37" s="179" t="n">
        <f aca="false">SQRT((Fco_target-K38)^2)</f>
        <v>19328.6912598156</v>
      </c>
      <c r="N37" s="179" t="e">
        <f aca="false">SQRT((ABS(AC37)-171.5+'Small Signal'!C$59)^2)</f>
        <v>#NAME?</v>
      </c>
      <c r="O37" s="179" t="e">
        <f aca="false">ABS(AG37)</f>
        <v>#NAME?</v>
      </c>
      <c r="P37" s="179" t="e">
        <f aca="false">ABS(AF37)</f>
        <v>#NAME?</v>
      </c>
      <c r="Q37" s="179" t="n">
        <f aca="false">K37</f>
        <v>20.9775151486591</v>
      </c>
      <c r="R37" s="179" t="e">
        <f aca="false">COMPLEXE.SOMME(COMPLEXE(DCRss,Lss*L37),COMPLEXE(Rdsonss,0),COMPLEXE(40/3*Risense,0))</f>
        <v>#NAME?</v>
      </c>
      <c r="S37" s="179" t="e">
        <f aca="false">COMPLEXE.SOMME(COMPLEXE(ESRss,0),COMPLEXE.DIV(COMPLEXE(1,0),COMPLEXE(0,L37*Cbulkss)))</f>
        <v>#NAME?</v>
      </c>
      <c r="T37" s="179" t="e">
        <f aca="false">COMPLEXE.DIV(COMPLEXE.PRODUIT(S37,COMPLEXE(Ross,0)),COMPLEXE.SOMME(S37,COMPLEXE(Ross,0)))</f>
        <v>#NAME?</v>
      </c>
      <c r="U37" s="179" t="e">
        <f aca="false">COMPLEXE.PRODUIT(COMPLEXE(Vinss,0),COMPLEXE(M^2,0),COMPLEXE.DIV(COMPLEXE.DIFFERENCE(COMPLEXE(1,0),COMPLEXE.DIV(COMPLEXE.PRODUIT(R37,COMPLEXE(M^2,0)),COMPLEXE(Ross,0))),COMPLEXE.SOMME(COMPLEXE(1,0),COMPLEXE.DIV(COMPLEXE.PRODUIT(R37,COMPLEXE(M^2,0)),T37))))</f>
        <v>#NAME?</v>
      </c>
      <c r="V37" s="179" t="e">
        <f aca="false">20*LOG(COMPLEXE.MODULE(U37))</f>
        <v>#NAME?</v>
      </c>
      <c r="W37" s="179" t="e">
        <f aca="false">IF(DEGREES(COMPLEXE.ARGUMENT(U37))&gt;0,DEGREES(COMPLEXE.ARGUMENT(U37))-360,DEGREES(COMPLEXE.ARGUMENT(U37)))</f>
        <v>#NAME?</v>
      </c>
      <c r="X37" s="179" t="e">
        <f aca="false">COMPLEXE.SOMME(COMPLEXE(1,L37/(wn*q0)),COMPLEXE.PUISSANCE(COMPLEXE(0,L37/wn),2))</f>
        <v>#NAME?</v>
      </c>
      <c r="Y37" s="179" t="e">
        <f aca="false">COMPLEXE.PRODUIT(COMPLEXE(2*Ioutss*M^2,0),COMPLEXE.DIV(COMPLEXE.SOMME(COMPLEXE(1,0),COMPLEXE.DIV(COMPLEXE(Ross,0),COMPLEXE.PRODUIT(COMPLEXE(2,0),S37))),COMPLEXE.SOMME(COMPLEXE(1,0),COMPLEXE.DIV(COMPLEXE.PRODUIT(R37,COMPLEXE(M^2,0)),T37))))</f>
        <v>#NAME?</v>
      </c>
      <c r="Z37" s="179" t="e">
        <f aca="false">COMPLEXE.PRODUIT(COMPLEXE(Fm*40/3*Risense,0),Y37,X37)</f>
        <v>#NAME?</v>
      </c>
      <c r="AA37" s="179" t="e">
        <f aca="false">COMPLEXE.DIV(COMPLEXE.PRODUIT(COMPLEXE(Fm,0),U37),COMPLEXE.SOMME(COMPLEXE(1,0),Z37))</f>
        <v>#NAME?</v>
      </c>
      <c r="AB37" s="179" t="e">
        <f aca="false">20*LOG(COMPLEXE.MODULE(AA37))</f>
        <v>#NAME?</v>
      </c>
      <c r="AC37" s="179" t="e">
        <f aca="false">IF(DEGREES(COMPLEXE.ARGUMENT(AA37))&gt;0,DEGREES(COMPLEXE.ARGUMENT(AA37))-360,DEGREES(COMPLEXE.ARGUMENT(AA37)))</f>
        <v>#NAME?</v>
      </c>
      <c r="AD37" s="185" t="e">
        <f aca="false">20*LOG(COMPLEXE.MODULE(AH37))</f>
        <v>#NAME?</v>
      </c>
      <c r="AE37" s="185" t="e">
        <f aca="false">180+DEGREES(COMPLEXE.ARGUMENT(AH37))</f>
        <v>#NAME?</v>
      </c>
      <c r="AF37" s="179" t="e">
        <f aca="false">AD37+AB37</f>
        <v>#NAME?</v>
      </c>
      <c r="AG37" s="179" t="e">
        <f aca="false">AE37+AC37</f>
        <v>#NAME?</v>
      </c>
      <c r="AH37" s="186" t="e">
        <f aca="false">COMPLEXE.DIV(COMPLEXE.PRODUIT(COMPLEXE(gea*Rea*Rslss/(Rslss+Rshss),0),COMPLEXE(1,L37*Ccompss*Rcompss),COMPLEXE(1,k_3*L37*Cffss*Rshss)),COMPLEXE.PRODUIT(COMPLEXE(1,L37*Rea*Ccompss),COMPLEXE(1,L37*Rcompss*Chfss),COMPLEXE(1,k_3*L37*Rffss*Cffss)))</f>
        <v>#NAME?</v>
      </c>
    </row>
    <row r="38" customFormat="false" ht="12.5" hidden="false" customHeight="false" outlineLevel="0" collapsed="false">
      <c r="F38" s="177"/>
      <c r="I38" s="179" t="n">
        <v>34</v>
      </c>
      <c r="J38" s="179" t="n">
        <f aca="false">1+I38*(LOG(fsw)-1)/500</f>
        <v>1.33150416591064</v>
      </c>
      <c r="K38" s="179" t="n">
        <f aca="false">10^(J38)</f>
        <v>21.4537969497938</v>
      </c>
      <c r="L38" s="179" t="n">
        <f aca="false">2*PI()*K38</f>
        <v>134.798181778158</v>
      </c>
      <c r="M38" s="179" t="n">
        <f aca="false">SQRT((Fco_target-K39)^2)</f>
        <v>19328.2041643241</v>
      </c>
      <c r="N38" s="179" t="e">
        <f aca="false">SQRT((ABS(AC38)-171.5+'Small Signal'!C$59)^2)</f>
        <v>#NAME?</v>
      </c>
      <c r="O38" s="179" t="e">
        <f aca="false">ABS(AG38)</f>
        <v>#NAME?</v>
      </c>
      <c r="P38" s="179" t="e">
        <f aca="false">ABS(AF38)</f>
        <v>#NAME?</v>
      </c>
      <c r="Q38" s="179" t="n">
        <f aca="false">K38</f>
        <v>21.4537969497938</v>
      </c>
      <c r="R38" s="179" t="e">
        <f aca="false">COMPLEXE.SOMME(COMPLEXE(DCRss,Lss*L38),COMPLEXE(Rdsonss,0),COMPLEXE(40/3*Risense,0))</f>
        <v>#NAME?</v>
      </c>
      <c r="S38" s="179" t="e">
        <f aca="false">COMPLEXE.SOMME(COMPLEXE(ESRss,0),COMPLEXE.DIV(COMPLEXE(1,0),COMPLEXE(0,L38*Cbulkss)))</f>
        <v>#NAME?</v>
      </c>
      <c r="T38" s="179" t="e">
        <f aca="false">COMPLEXE.DIV(COMPLEXE.PRODUIT(S38,COMPLEXE(Ross,0)),COMPLEXE.SOMME(S38,COMPLEXE(Ross,0)))</f>
        <v>#NAME?</v>
      </c>
      <c r="U38" s="179" t="e">
        <f aca="false">COMPLEXE.PRODUIT(COMPLEXE(Vinss,0),COMPLEXE(M^2,0),COMPLEXE.DIV(COMPLEXE.DIFFERENCE(COMPLEXE(1,0),COMPLEXE.DIV(COMPLEXE.PRODUIT(R38,COMPLEXE(M^2,0)),COMPLEXE(Ross,0))),COMPLEXE.SOMME(COMPLEXE(1,0),COMPLEXE.DIV(COMPLEXE.PRODUIT(R38,COMPLEXE(M^2,0)),T38))))</f>
        <v>#NAME?</v>
      </c>
      <c r="V38" s="179" t="e">
        <f aca="false">20*LOG(COMPLEXE.MODULE(U38))</f>
        <v>#NAME?</v>
      </c>
      <c r="W38" s="179" t="e">
        <f aca="false">IF(DEGREES(COMPLEXE.ARGUMENT(U38))&gt;0,DEGREES(COMPLEXE.ARGUMENT(U38))-360,DEGREES(COMPLEXE.ARGUMENT(U38)))</f>
        <v>#NAME?</v>
      </c>
      <c r="X38" s="179" t="e">
        <f aca="false">COMPLEXE.SOMME(COMPLEXE(1,L38/(wn*q0)),COMPLEXE.PUISSANCE(COMPLEXE(0,L38/wn),2))</f>
        <v>#NAME?</v>
      </c>
      <c r="Y38" s="179" t="e">
        <f aca="false">COMPLEXE.PRODUIT(COMPLEXE(2*Ioutss*M^2,0),COMPLEXE.DIV(COMPLEXE.SOMME(COMPLEXE(1,0),COMPLEXE.DIV(COMPLEXE(Ross,0),COMPLEXE.PRODUIT(COMPLEXE(2,0),S38))),COMPLEXE.SOMME(COMPLEXE(1,0),COMPLEXE.DIV(COMPLEXE.PRODUIT(R38,COMPLEXE(M^2,0)),T38))))</f>
        <v>#NAME?</v>
      </c>
      <c r="Z38" s="179" t="e">
        <f aca="false">COMPLEXE.PRODUIT(COMPLEXE(Fm*40/3*Risense,0),Y38,X38)</f>
        <v>#NAME?</v>
      </c>
      <c r="AA38" s="179" t="e">
        <f aca="false">COMPLEXE.DIV(COMPLEXE.PRODUIT(COMPLEXE(Fm,0),U38),COMPLEXE.SOMME(COMPLEXE(1,0),Z38))</f>
        <v>#NAME?</v>
      </c>
      <c r="AB38" s="179" t="e">
        <f aca="false">20*LOG(COMPLEXE.MODULE(AA38))</f>
        <v>#NAME?</v>
      </c>
      <c r="AC38" s="179" t="e">
        <f aca="false">IF(DEGREES(COMPLEXE.ARGUMENT(AA38))&gt;0,DEGREES(COMPLEXE.ARGUMENT(AA38))-360,DEGREES(COMPLEXE.ARGUMENT(AA38)))</f>
        <v>#NAME?</v>
      </c>
      <c r="AD38" s="185" t="e">
        <f aca="false">20*LOG(COMPLEXE.MODULE(AH38))</f>
        <v>#NAME?</v>
      </c>
      <c r="AE38" s="185" t="e">
        <f aca="false">180+DEGREES(COMPLEXE.ARGUMENT(AH38))</f>
        <v>#NAME?</v>
      </c>
      <c r="AF38" s="179" t="e">
        <f aca="false">AD38+AB38</f>
        <v>#NAME?</v>
      </c>
      <c r="AG38" s="179" t="e">
        <f aca="false">AE38+AC38</f>
        <v>#NAME?</v>
      </c>
      <c r="AH38" s="186" t="e">
        <f aca="false">COMPLEXE.DIV(COMPLEXE.PRODUIT(COMPLEXE(gea*Rea*Rslss/(Rslss+Rshss),0),COMPLEXE(1,L38*Ccompss*Rcompss),COMPLEXE(1,k_3*L38*Cffss*Rshss)),COMPLEXE.PRODUIT(COMPLEXE(1,L38*Rea*Ccompss),COMPLEXE(1,L38*Rcompss*Chfss),COMPLEXE(1,k_3*L38*Rffss*Cffss)))</f>
        <v>#NAME?</v>
      </c>
    </row>
    <row r="39" customFormat="false" ht="12.5" hidden="false" customHeight="false" outlineLevel="0" collapsed="false">
      <c r="F39" s="177"/>
      <c r="I39" s="179" t="n">
        <v>35</v>
      </c>
      <c r="J39" s="179" t="n">
        <f aca="false">1+I39*(LOG(fsw)-1)/500</f>
        <v>1.34125428843742</v>
      </c>
      <c r="K39" s="179" t="n">
        <f aca="false">10^(J39)</f>
        <v>21.9408924413243</v>
      </c>
      <c r="L39" s="179" t="n">
        <f aca="false">2*PI()*K39</f>
        <v>137.858693013737</v>
      </c>
      <c r="M39" s="179" t="n">
        <f aca="false">SQRT((Fco_target-K40)^2)</f>
        <v>19327.7060096238</v>
      </c>
      <c r="N39" s="179" t="e">
        <f aca="false">SQRT((ABS(AC39)-171.5+'Small Signal'!C$59)^2)</f>
        <v>#NAME?</v>
      </c>
      <c r="O39" s="179" t="e">
        <f aca="false">ABS(AG39)</f>
        <v>#NAME?</v>
      </c>
      <c r="P39" s="179" t="e">
        <f aca="false">ABS(AF39)</f>
        <v>#NAME?</v>
      </c>
      <c r="Q39" s="179" t="n">
        <f aca="false">K39</f>
        <v>21.9408924413243</v>
      </c>
      <c r="R39" s="179" t="e">
        <f aca="false">COMPLEXE.SOMME(COMPLEXE(DCRss,Lss*L39),COMPLEXE(Rdsonss,0),COMPLEXE(40/3*Risense,0))</f>
        <v>#NAME?</v>
      </c>
      <c r="S39" s="179" t="e">
        <f aca="false">COMPLEXE.SOMME(COMPLEXE(ESRss,0),COMPLEXE.DIV(COMPLEXE(1,0),COMPLEXE(0,L39*Cbulkss)))</f>
        <v>#NAME?</v>
      </c>
      <c r="T39" s="179" t="e">
        <f aca="false">COMPLEXE.DIV(COMPLEXE.PRODUIT(S39,COMPLEXE(Ross,0)),COMPLEXE.SOMME(S39,COMPLEXE(Ross,0)))</f>
        <v>#NAME?</v>
      </c>
      <c r="U39" s="179" t="e">
        <f aca="false">COMPLEXE.PRODUIT(COMPLEXE(Vinss,0),COMPLEXE(M^2,0),COMPLEXE.DIV(COMPLEXE.DIFFERENCE(COMPLEXE(1,0),COMPLEXE.DIV(COMPLEXE.PRODUIT(R39,COMPLEXE(M^2,0)),COMPLEXE(Ross,0))),COMPLEXE.SOMME(COMPLEXE(1,0),COMPLEXE.DIV(COMPLEXE.PRODUIT(R39,COMPLEXE(M^2,0)),T39))))</f>
        <v>#NAME?</v>
      </c>
      <c r="V39" s="179" t="e">
        <f aca="false">20*LOG(COMPLEXE.MODULE(U39))</f>
        <v>#NAME?</v>
      </c>
      <c r="W39" s="179" t="e">
        <f aca="false">IF(DEGREES(COMPLEXE.ARGUMENT(U39))&gt;0,DEGREES(COMPLEXE.ARGUMENT(U39))-360,DEGREES(COMPLEXE.ARGUMENT(U39)))</f>
        <v>#NAME?</v>
      </c>
      <c r="X39" s="179" t="e">
        <f aca="false">COMPLEXE.SOMME(COMPLEXE(1,L39/(wn*q0)),COMPLEXE.PUISSANCE(COMPLEXE(0,L39/wn),2))</f>
        <v>#NAME?</v>
      </c>
      <c r="Y39" s="179" t="e">
        <f aca="false">COMPLEXE.PRODUIT(COMPLEXE(2*Ioutss*M^2,0),COMPLEXE.DIV(COMPLEXE.SOMME(COMPLEXE(1,0),COMPLEXE.DIV(COMPLEXE(Ross,0),COMPLEXE.PRODUIT(COMPLEXE(2,0),S39))),COMPLEXE.SOMME(COMPLEXE(1,0),COMPLEXE.DIV(COMPLEXE.PRODUIT(R39,COMPLEXE(M^2,0)),T39))))</f>
        <v>#NAME?</v>
      </c>
      <c r="Z39" s="179" t="e">
        <f aca="false">COMPLEXE.PRODUIT(COMPLEXE(Fm*40/3*Risense,0),Y39,X39)</f>
        <v>#NAME?</v>
      </c>
      <c r="AA39" s="179" t="e">
        <f aca="false">COMPLEXE.DIV(COMPLEXE.PRODUIT(COMPLEXE(Fm,0),U39),COMPLEXE.SOMME(COMPLEXE(1,0),Z39))</f>
        <v>#NAME?</v>
      </c>
      <c r="AB39" s="179" t="e">
        <f aca="false">20*LOG(COMPLEXE.MODULE(AA39))</f>
        <v>#NAME?</v>
      </c>
      <c r="AC39" s="179" t="e">
        <f aca="false">IF(DEGREES(COMPLEXE.ARGUMENT(AA39))&gt;0,DEGREES(COMPLEXE.ARGUMENT(AA39))-360,DEGREES(COMPLEXE.ARGUMENT(AA39)))</f>
        <v>#NAME?</v>
      </c>
      <c r="AD39" s="185" t="e">
        <f aca="false">20*LOG(COMPLEXE.MODULE(AH39))</f>
        <v>#NAME?</v>
      </c>
      <c r="AE39" s="185" t="e">
        <f aca="false">180+DEGREES(COMPLEXE.ARGUMENT(AH39))</f>
        <v>#NAME?</v>
      </c>
      <c r="AF39" s="179" t="e">
        <f aca="false">AD39+AB39</f>
        <v>#NAME?</v>
      </c>
      <c r="AG39" s="179" t="e">
        <f aca="false">AE39+AC39</f>
        <v>#NAME?</v>
      </c>
      <c r="AH39" s="186" t="e">
        <f aca="false">COMPLEXE.DIV(COMPLEXE.PRODUIT(COMPLEXE(gea*Rea*Rslss/(Rslss+Rshss),0),COMPLEXE(1,L39*Ccompss*Rcompss),COMPLEXE(1,k_3*L39*Cffss*Rshss)),COMPLEXE.PRODUIT(COMPLEXE(1,L39*Rea*Ccompss),COMPLEXE(1,L39*Rcompss*Chfss),COMPLEXE(1,k_3*L39*Rffss*Cffss)))</f>
        <v>#NAME?</v>
      </c>
    </row>
    <row r="40" customFormat="false" ht="12.5" hidden="false" customHeight="false" outlineLevel="0" collapsed="false">
      <c r="F40" s="177"/>
      <c r="I40" s="179" t="n">
        <v>36</v>
      </c>
      <c r="J40" s="179" t="n">
        <f aca="false">1+I40*(LOG(fsw)-1)/500</f>
        <v>1.3510044109642</v>
      </c>
      <c r="K40" s="179" t="n">
        <f aca="false">10^(J40)</f>
        <v>22.4390471415547</v>
      </c>
      <c r="L40" s="179" t="n">
        <f aca="false">2*PI()*K40</f>
        <v>140.988691306926</v>
      </c>
      <c r="M40" s="179" t="n">
        <f aca="false">SQRT((Fco_target-K41)^2)</f>
        <v>19327.1965446223</v>
      </c>
      <c r="N40" s="179" t="e">
        <f aca="false">SQRT((ABS(AC40)-171.5+'Small Signal'!C$59)^2)</f>
        <v>#NAME?</v>
      </c>
      <c r="O40" s="179" t="e">
        <f aca="false">ABS(AG40)</f>
        <v>#NAME?</v>
      </c>
      <c r="P40" s="179" t="e">
        <f aca="false">ABS(AF40)</f>
        <v>#NAME?</v>
      </c>
      <c r="Q40" s="179" t="n">
        <f aca="false">K40</f>
        <v>22.4390471415547</v>
      </c>
      <c r="R40" s="179" t="e">
        <f aca="false">COMPLEXE.SOMME(COMPLEXE(DCRss,Lss*L40),COMPLEXE(Rdsonss,0),COMPLEXE(40/3*Risense,0))</f>
        <v>#NAME?</v>
      </c>
      <c r="S40" s="179" t="e">
        <f aca="false">COMPLEXE.SOMME(COMPLEXE(ESRss,0),COMPLEXE.DIV(COMPLEXE(1,0),COMPLEXE(0,L40*Cbulkss)))</f>
        <v>#NAME?</v>
      </c>
      <c r="T40" s="179" t="e">
        <f aca="false">COMPLEXE.DIV(COMPLEXE.PRODUIT(S40,COMPLEXE(Ross,0)),COMPLEXE.SOMME(S40,COMPLEXE(Ross,0)))</f>
        <v>#NAME?</v>
      </c>
      <c r="U40" s="179" t="e">
        <f aca="false">COMPLEXE.PRODUIT(COMPLEXE(Vinss,0),COMPLEXE(M^2,0),COMPLEXE.DIV(COMPLEXE.DIFFERENCE(COMPLEXE(1,0),COMPLEXE.DIV(COMPLEXE.PRODUIT(R40,COMPLEXE(M^2,0)),COMPLEXE(Ross,0))),COMPLEXE.SOMME(COMPLEXE(1,0),COMPLEXE.DIV(COMPLEXE.PRODUIT(R40,COMPLEXE(M^2,0)),T40))))</f>
        <v>#NAME?</v>
      </c>
      <c r="V40" s="179" t="e">
        <f aca="false">20*LOG(COMPLEXE.MODULE(U40))</f>
        <v>#NAME?</v>
      </c>
      <c r="W40" s="179" t="e">
        <f aca="false">IF(DEGREES(COMPLEXE.ARGUMENT(U40))&gt;0,DEGREES(COMPLEXE.ARGUMENT(U40))-360,DEGREES(COMPLEXE.ARGUMENT(U40)))</f>
        <v>#NAME?</v>
      </c>
      <c r="X40" s="179" t="e">
        <f aca="false">COMPLEXE.SOMME(COMPLEXE(1,L40/(wn*q0)),COMPLEXE.PUISSANCE(COMPLEXE(0,L40/wn),2))</f>
        <v>#NAME?</v>
      </c>
      <c r="Y40" s="179" t="e">
        <f aca="false">COMPLEXE.PRODUIT(COMPLEXE(2*Ioutss*M^2,0),COMPLEXE.DIV(COMPLEXE.SOMME(COMPLEXE(1,0),COMPLEXE.DIV(COMPLEXE(Ross,0),COMPLEXE.PRODUIT(COMPLEXE(2,0),S40))),COMPLEXE.SOMME(COMPLEXE(1,0),COMPLEXE.DIV(COMPLEXE.PRODUIT(R40,COMPLEXE(M^2,0)),T40))))</f>
        <v>#NAME?</v>
      </c>
      <c r="Z40" s="179" t="e">
        <f aca="false">COMPLEXE.PRODUIT(COMPLEXE(Fm*40/3*Risense,0),Y40,X40)</f>
        <v>#NAME?</v>
      </c>
      <c r="AA40" s="179" t="e">
        <f aca="false">COMPLEXE.DIV(COMPLEXE.PRODUIT(COMPLEXE(Fm,0),U40),COMPLEXE.SOMME(COMPLEXE(1,0),Z40))</f>
        <v>#NAME?</v>
      </c>
      <c r="AB40" s="179" t="e">
        <f aca="false">20*LOG(COMPLEXE.MODULE(AA40))</f>
        <v>#NAME?</v>
      </c>
      <c r="AC40" s="179" t="e">
        <f aca="false">IF(DEGREES(COMPLEXE.ARGUMENT(AA40))&gt;0,DEGREES(COMPLEXE.ARGUMENT(AA40))-360,DEGREES(COMPLEXE.ARGUMENT(AA40)))</f>
        <v>#NAME?</v>
      </c>
      <c r="AD40" s="185" t="e">
        <f aca="false">20*LOG(COMPLEXE.MODULE(AH40))</f>
        <v>#NAME?</v>
      </c>
      <c r="AE40" s="185" t="e">
        <f aca="false">180+DEGREES(COMPLEXE.ARGUMENT(AH40))</f>
        <v>#NAME?</v>
      </c>
      <c r="AF40" s="179" t="e">
        <f aca="false">AD40+AB40</f>
        <v>#NAME?</v>
      </c>
      <c r="AG40" s="179" t="e">
        <f aca="false">AE40+AC40</f>
        <v>#NAME?</v>
      </c>
      <c r="AH40" s="186" t="e">
        <f aca="false">COMPLEXE.DIV(COMPLEXE.PRODUIT(COMPLEXE(gea*Rea*Rslss/(Rslss+Rshss),0),COMPLEXE(1,L40*Ccompss*Rcompss),COMPLEXE(1,k_3*L40*Cffss*Rshss)),COMPLEXE.PRODUIT(COMPLEXE(1,L40*Rea*Ccompss),COMPLEXE(1,L40*Rcompss*Chfss),COMPLEXE(1,k_3*L40*Rffss*Cffss)))</f>
        <v>#NAME?</v>
      </c>
    </row>
    <row r="41" customFormat="false" ht="12.5" hidden="false" customHeight="false" outlineLevel="0" collapsed="false">
      <c r="F41" s="177"/>
      <c r="I41" s="179" t="n">
        <v>37</v>
      </c>
      <c r="J41" s="179" t="n">
        <f aca="false">1+I41*(LOG(fsw)-1)/500</f>
        <v>1.36075453349099</v>
      </c>
      <c r="K41" s="179" t="n">
        <f aca="false">10^(J41)</f>
        <v>22.9485121431333</v>
      </c>
      <c r="L41" s="179" t="n">
        <f aca="false">2*PI()*K41</f>
        <v>144.189754319367</v>
      </c>
      <c r="M41" s="179" t="n">
        <f aca="false">SQRT((Fco_target-K42)^2)</f>
        <v>19326.6755125258</v>
      </c>
      <c r="N41" s="179" t="e">
        <f aca="false">SQRT((ABS(AC41)-171.5+'Small Signal'!C$59)^2)</f>
        <v>#NAME?</v>
      </c>
      <c r="O41" s="179" t="e">
        <f aca="false">ABS(AG41)</f>
        <v>#NAME?</v>
      </c>
      <c r="P41" s="179" t="e">
        <f aca="false">ABS(AF41)</f>
        <v>#NAME?</v>
      </c>
      <c r="Q41" s="179" t="n">
        <f aca="false">K41</f>
        <v>22.9485121431333</v>
      </c>
      <c r="R41" s="179" t="e">
        <f aca="false">COMPLEXE.SOMME(COMPLEXE(DCRss,Lss*L41),COMPLEXE(Rdsonss,0),COMPLEXE(40/3*Risense,0))</f>
        <v>#NAME?</v>
      </c>
      <c r="S41" s="179" t="e">
        <f aca="false">COMPLEXE.SOMME(COMPLEXE(ESRss,0),COMPLEXE.DIV(COMPLEXE(1,0),COMPLEXE(0,L41*Cbulkss)))</f>
        <v>#NAME?</v>
      </c>
      <c r="T41" s="179" t="e">
        <f aca="false">COMPLEXE.DIV(COMPLEXE.PRODUIT(S41,COMPLEXE(Ross,0)),COMPLEXE.SOMME(S41,COMPLEXE(Ross,0)))</f>
        <v>#NAME?</v>
      </c>
      <c r="U41" s="179" t="e">
        <f aca="false">COMPLEXE.PRODUIT(COMPLEXE(Vinss,0),COMPLEXE(M^2,0),COMPLEXE.DIV(COMPLEXE.DIFFERENCE(COMPLEXE(1,0),COMPLEXE.DIV(COMPLEXE.PRODUIT(R41,COMPLEXE(M^2,0)),COMPLEXE(Ross,0))),COMPLEXE.SOMME(COMPLEXE(1,0),COMPLEXE.DIV(COMPLEXE.PRODUIT(R41,COMPLEXE(M^2,0)),T41))))</f>
        <v>#NAME?</v>
      </c>
      <c r="V41" s="179" t="e">
        <f aca="false">20*LOG(COMPLEXE.MODULE(U41))</f>
        <v>#NAME?</v>
      </c>
      <c r="W41" s="179" t="e">
        <f aca="false">IF(DEGREES(COMPLEXE.ARGUMENT(U41))&gt;0,DEGREES(COMPLEXE.ARGUMENT(U41))-360,DEGREES(COMPLEXE.ARGUMENT(U41)))</f>
        <v>#NAME?</v>
      </c>
      <c r="X41" s="179" t="e">
        <f aca="false">COMPLEXE.SOMME(COMPLEXE(1,L41/(wn*q0)),COMPLEXE.PUISSANCE(COMPLEXE(0,L41/wn),2))</f>
        <v>#NAME?</v>
      </c>
      <c r="Y41" s="179" t="e">
        <f aca="false">COMPLEXE.PRODUIT(COMPLEXE(2*Ioutss*M^2,0),COMPLEXE.DIV(COMPLEXE.SOMME(COMPLEXE(1,0),COMPLEXE.DIV(COMPLEXE(Ross,0),COMPLEXE.PRODUIT(COMPLEXE(2,0),S41))),COMPLEXE.SOMME(COMPLEXE(1,0),COMPLEXE.DIV(COMPLEXE.PRODUIT(R41,COMPLEXE(M^2,0)),T41))))</f>
        <v>#NAME?</v>
      </c>
      <c r="Z41" s="179" t="e">
        <f aca="false">COMPLEXE.PRODUIT(COMPLEXE(Fm*40/3*Risense,0),Y41,X41)</f>
        <v>#NAME?</v>
      </c>
      <c r="AA41" s="179" t="e">
        <f aca="false">COMPLEXE.DIV(COMPLEXE.PRODUIT(COMPLEXE(Fm,0),U41),COMPLEXE.SOMME(COMPLEXE(1,0),Z41))</f>
        <v>#NAME?</v>
      </c>
      <c r="AB41" s="179" t="e">
        <f aca="false">20*LOG(COMPLEXE.MODULE(AA41))</f>
        <v>#NAME?</v>
      </c>
      <c r="AC41" s="179" t="e">
        <f aca="false">IF(DEGREES(COMPLEXE.ARGUMENT(AA41))&gt;0,DEGREES(COMPLEXE.ARGUMENT(AA41))-360,DEGREES(COMPLEXE.ARGUMENT(AA41)))</f>
        <v>#NAME?</v>
      </c>
      <c r="AD41" s="185" t="e">
        <f aca="false">20*LOG(COMPLEXE.MODULE(AH41))</f>
        <v>#NAME?</v>
      </c>
      <c r="AE41" s="185" t="e">
        <f aca="false">180+DEGREES(COMPLEXE.ARGUMENT(AH41))</f>
        <v>#NAME?</v>
      </c>
      <c r="AF41" s="179" t="e">
        <f aca="false">AD41+AB41</f>
        <v>#NAME?</v>
      </c>
      <c r="AG41" s="179" t="e">
        <f aca="false">AE41+AC41</f>
        <v>#NAME?</v>
      </c>
      <c r="AH41" s="186" t="e">
        <f aca="false">COMPLEXE.DIV(COMPLEXE.PRODUIT(COMPLEXE(gea*Rea*Rslss/(Rslss+Rshss),0),COMPLEXE(1,L41*Ccompss*Rcompss),COMPLEXE(1,k_3*L41*Cffss*Rshss)),COMPLEXE.PRODUIT(COMPLEXE(1,L41*Rea*Ccompss),COMPLEXE(1,L41*Rcompss*Chfss),COMPLEXE(1,k_3*L41*Rffss*Cffss)))</f>
        <v>#NAME?</v>
      </c>
    </row>
    <row r="42" customFormat="false" ht="12.5" hidden="false" customHeight="false" outlineLevel="0" collapsed="false">
      <c r="F42" s="177"/>
      <c r="I42" s="179" t="n">
        <v>38</v>
      </c>
      <c r="J42" s="179" t="n">
        <f aca="false">1+I42*(LOG(fsw)-1)/500</f>
        <v>1.37050465601777</v>
      </c>
      <c r="K42" s="179" t="n">
        <f aca="false">10^(J42)</f>
        <v>23.4695442396155</v>
      </c>
      <c r="L42" s="179" t="n">
        <f aca="false">2*PI()*K42</f>
        <v>147.463495532553</v>
      </c>
      <c r="M42" s="179" t="n">
        <f aca="false">SQRT((Fco_target-K43)^2)</f>
        <v>19326.1426507105</v>
      </c>
      <c r="N42" s="179" t="e">
        <f aca="false">SQRT((ABS(AC42)-171.5+'Small Signal'!C$59)^2)</f>
        <v>#NAME?</v>
      </c>
      <c r="O42" s="179" t="e">
        <f aca="false">ABS(AG42)</f>
        <v>#NAME?</v>
      </c>
      <c r="P42" s="179" t="e">
        <f aca="false">ABS(AF42)</f>
        <v>#NAME?</v>
      </c>
      <c r="Q42" s="179" t="n">
        <f aca="false">K42</f>
        <v>23.4695442396155</v>
      </c>
      <c r="R42" s="179" t="e">
        <f aca="false">COMPLEXE.SOMME(COMPLEXE(DCRss,Lss*L42),COMPLEXE(Rdsonss,0),COMPLEXE(40/3*Risense,0))</f>
        <v>#NAME?</v>
      </c>
      <c r="S42" s="179" t="e">
        <f aca="false">COMPLEXE.SOMME(COMPLEXE(ESRss,0),COMPLEXE.DIV(COMPLEXE(1,0),COMPLEXE(0,L42*Cbulkss)))</f>
        <v>#NAME?</v>
      </c>
      <c r="T42" s="179" t="e">
        <f aca="false">COMPLEXE.DIV(COMPLEXE.PRODUIT(S42,COMPLEXE(Ross,0)),COMPLEXE.SOMME(S42,COMPLEXE(Ross,0)))</f>
        <v>#NAME?</v>
      </c>
      <c r="U42" s="179" t="e">
        <f aca="false">COMPLEXE.PRODUIT(COMPLEXE(Vinss,0),COMPLEXE(M^2,0),COMPLEXE.DIV(COMPLEXE.DIFFERENCE(COMPLEXE(1,0),COMPLEXE.DIV(COMPLEXE.PRODUIT(R42,COMPLEXE(M^2,0)),COMPLEXE(Ross,0))),COMPLEXE.SOMME(COMPLEXE(1,0),COMPLEXE.DIV(COMPLEXE.PRODUIT(R42,COMPLEXE(M^2,0)),T42))))</f>
        <v>#NAME?</v>
      </c>
      <c r="V42" s="179" t="e">
        <f aca="false">20*LOG(COMPLEXE.MODULE(U42))</f>
        <v>#NAME?</v>
      </c>
      <c r="W42" s="179" t="e">
        <f aca="false">IF(DEGREES(COMPLEXE.ARGUMENT(U42))&gt;0,DEGREES(COMPLEXE.ARGUMENT(U42))-360,DEGREES(COMPLEXE.ARGUMENT(U42)))</f>
        <v>#NAME?</v>
      </c>
      <c r="X42" s="179" t="e">
        <f aca="false">COMPLEXE.SOMME(COMPLEXE(1,L42/(wn*q0)),COMPLEXE.PUISSANCE(COMPLEXE(0,L42/wn),2))</f>
        <v>#NAME?</v>
      </c>
      <c r="Y42" s="179" t="e">
        <f aca="false">COMPLEXE.PRODUIT(COMPLEXE(2*Ioutss*M^2,0),COMPLEXE.DIV(COMPLEXE.SOMME(COMPLEXE(1,0),COMPLEXE.DIV(COMPLEXE(Ross,0),COMPLEXE.PRODUIT(COMPLEXE(2,0),S42))),COMPLEXE.SOMME(COMPLEXE(1,0),COMPLEXE.DIV(COMPLEXE.PRODUIT(R42,COMPLEXE(M^2,0)),T42))))</f>
        <v>#NAME?</v>
      </c>
      <c r="Z42" s="179" t="e">
        <f aca="false">COMPLEXE.PRODUIT(COMPLEXE(Fm*40/3*Risense,0),Y42,X42)</f>
        <v>#NAME?</v>
      </c>
      <c r="AA42" s="179" t="e">
        <f aca="false">COMPLEXE.DIV(COMPLEXE.PRODUIT(COMPLEXE(Fm,0),U42),COMPLEXE.SOMME(COMPLEXE(1,0),Z42))</f>
        <v>#NAME?</v>
      </c>
      <c r="AB42" s="179" t="e">
        <f aca="false">20*LOG(COMPLEXE.MODULE(AA42))</f>
        <v>#NAME?</v>
      </c>
      <c r="AC42" s="179" t="e">
        <f aca="false">IF(DEGREES(COMPLEXE.ARGUMENT(AA42))&gt;0,DEGREES(COMPLEXE.ARGUMENT(AA42))-360,DEGREES(COMPLEXE.ARGUMENT(AA42)))</f>
        <v>#NAME?</v>
      </c>
      <c r="AD42" s="185" t="e">
        <f aca="false">20*LOG(COMPLEXE.MODULE(AH42))</f>
        <v>#NAME?</v>
      </c>
      <c r="AE42" s="185" t="e">
        <f aca="false">180+DEGREES(COMPLEXE.ARGUMENT(AH42))</f>
        <v>#NAME?</v>
      </c>
      <c r="AF42" s="179" t="e">
        <f aca="false">AD42+AB42</f>
        <v>#NAME?</v>
      </c>
      <c r="AG42" s="179" t="e">
        <f aca="false">AE42+AC42</f>
        <v>#NAME?</v>
      </c>
      <c r="AH42" s="186" t="e">
        <f aca="false">COMPLEXE.DIV(COMPLEXE.PRODUIT(COMPLEXE(gea*Rea*Rslss/(Rslss+Rshss),0),COMPLEXE(1,L42*Ccompss*Rcompss),COMPLEXE(1,k_3*L42*Cffss*Rshss)),COMPLEXE.PRODUIT(COMPLEXE(1,L42*Rea*Ccompss),COMPLEXE(1,L42*Rcompss*Chfss),COMPLEXE(1,k_3*L42*Rffss*Cffss)))</f>
        <v>#NAME?</v>
      </c>
    </row>
    <row r="43" customFormat="false" ht="12.5" hidden="false" customHeight="false" outlineLevel="0" collapsed="false">
      <c r="F43" s="177"/>
      <c r="I43" s="179" t="n">
        <v>39</v>
      </c>
      <c r="J43" s="179" t="n">
        <f aca="false">1+I43*(LOG(fsw)-1)/500</f>
        <v>1.38025477854455</v>
      </c>
      <c r="K43" s="179" t="n">
        <f aca="false">10^(J43)</f>
        <v>24.0024060548991</v>
      </c>
      <c r="L43" s="179" t="n">
        <f aca="false">2*PI()*K43</f>
        <v>150.811565061101</v>
      </c>
      <c r="M43" s="179" t="n">
        <f aca="false">SQRT((Fco_target-K44)^2)</f>
        <v>19325.5976905898</v>
      </c>
      <c r="N43" s="179" t="e">
        <f aca="false">SQRT((ABS(AC43)-171.5+'Small Signal'!C$59)^2)</f>
        <v>#NAME?</v>
      </c>
      <c r="O43" s="179" t="e">
        <f aca="false">ABS(AG43)</f>
        <v>#NAME?</v>
      </c>
      <c r="P43" s="179" t="e">
        <f aca="false">ABS(AF43)</f>
        <v>#NAME?</v>
      </c>
      <c r="Q43" s="179" t="n">
        <f aca="false">K43</f>
        <v>24.0024060548991</v>
      </c>
      <c r="R43" s="179" t="e">
        <f aca="false">COMPLEXE.SOMME(COMPLEXE(DCRss,Lss*L43),COMPLEXE(Rdsonss,0),COMPLEXE(40/3*Risense,0))</f>
        <v>#NAME?</v>
      </c>
      <c r="S43" s="179" t="e">
        <f aca="false">COMPLEXE.SOMME(COMPLEXE(ESRss,0),COMPLEXE.DIV(COMPLEXE(1,0),COMPLEXE(0,L43*Cbulkss)))</f>
        <v>#NAME?</v>
      </c>
      <c r="T43" s="179" t="e">
        <f aca="false">COMPLEXE.DIV(COMPLEXE.PRODUIT(S43,COMPLEXE(Ross,0)),COMPLEXE.SOMME(S43,COMPLEXE(Ross,0)))</f>
        <v>#NAME?</v>
      </c>
      <c r="U43" s="179" t="e">
        <f aca="false">COMPLEXE.PRODUIT(COMPLEXE(Vinss,0),COMPLEXE(M^2,0),COMPLEXE.DIV(COMPLEXE.DIFFERENCE(COMPLEXE(1,0),COMPLEXE.DIV(COMPLEXE.PRODUIT(R43,COMPLEXE(M^2,0)),COMPLEXE(Ross,0))),COMPLEXE.SOMME(COMPLEXE(1,0),COMPLEXE.DIV(COMPLEXE.PRODUIT(R43,COMPLEXE(M^2,0)),T43))))</f>
        <v>#NAME?</v>
      </c>
      <c r="V43" s="179" t="e">
        <f aca="false">20*LOG(COMPLEXE.MODULE(U43))</f>
        <v>#NAME?</v>
      </c>
      <c r="W43" s="179" t="e">
        <f aca="false">IF(DEGREES(COMPLEXE.ARGUMENT(U43))&gt;0,DEGREES(COMPLEXE.ARGUMENT(U43))-360,DEGREES(COMPLEXE.ARGUMENT(U43)))</f>
        <v>#NAME?</v>
      </c>
      <c r="X43" s="179" t="e">
        <f aca="false">COMPLEXE.SOMME(COMPLEXE(1,L43/(wn*q0)),COMPLEXE.PUISSANCE(COMPLEXE(0,L43/wn),2))</f>
        <v>#NAME?</v>
      </c>
      <c r="Y43" s="179" t="e">
        <f aca="false">COMPLEXE.PRODUIT(COMPLEXE(2*Ioutss*M^2,0),COMPLEXE.DIV(COMPLEXE.SOMME(COMPLEXE(1,0),COMPLEXE.DIV(COMPLEXE(Ross,0),COMPLEXE.PRODUIT(COMPLEXE(2,0),S43))),COMPLEXE.SOMME(COMPLEXE(1,0),COMPLEXE.DIV(COMPLEXE.PRODUIT(R43,COMPLEXE(M^2,0)),T43))))</f>
        <v>#NAME?</v>
      </c>
      <c r="Z43" s="179" t="e">
        <f aca="false">COMPLEXE.PRODUIT(COMPLEXE(Fm*40/3*Risense,0),Y43,X43)</f>
        <v>#NAME?</v>
      </c>
      <c r="AA43" s="179" t="e">
        <f aca="false">COMPLEXE.DIV(COMPLEXE.PRODUIT(COMPLEXE(Fm,0),U43),COMPLEXE.SOMME(COMPLEXE(1,0),Z43))</f>
        <v>#NAME?</v>
      </c>
      <c r="AB43" s="179" t="e">
        <f aca="false">20*LOG(COMPLEXE.MODULE(AA43))</f>
        <v>#NAME?</v>
      </c>
      <c r="AC43" s="179" t="e">
        <f aca="false">IF(DEGREES(COMPLEXE.ARGUMENT(AA43))&gt;0,DEGREES(COMPLEXE.ARGUMENT(AA43))-360,DEGREES(COMPLEXE.ARGUMENT(AA43)))</f>
        <v>#NAME?</v>
      </c>
      <c r="AD43" s="185" t="e">
        <f aca="false">20*LOG(COMPLEXE.MODULE(AH43))</f>
        <v>#NAME?</v>
      </c>
      <c r="AE43" s="185" t="e">
        <f aca="false">180+DEGREES(COMPLEXE.ARGUMENT(AH43))</f>
        <v>#NAME?</v>
      </c>
      <c r="AF43" s="179" t="e">
        <f aca="false">AD43+AB43</f>
        <v>#NAME?</v>
      </c>
      <c r="AG43" s="179" t="e">
        <f aca="false">AE43+AC43</f>
        <v>#NAME?</v>
      </c>
      <c r="AH43" s="186" t="e">
        <f aca="false">COMPLEXE.DIV(COMPLEXE.PRODUIT(COMPLEXE(gea*Rea*Rslss/(Rslss+Rshss),0),COMPLEXE(1,L43*Ccompss*Rcompss),COMPLEXE(1,k_3*L43*Cffss*Rshss)),COMPLEXE.PRODUIT(COMPLEXE(1,L43*Rea*Ccompss),COMPLEXE(1,L43*Rcompss*Chfss),COMPLEXE(1,k_3*L43*Rffss*Cffss)))</f>
        <v>#NAME?</v>
      </c>
    </row>
    <row r="44" customFormat="false" ht="12.5" hidden="false" customHeight="false" outlineLevel="0" collapsed="false">
      <c r="F44" s="177"/>
      <c r="I44" s="179" t="n">
        <v>40</v>
      </c>
      <c r="J44" s="179" t="n">
        <f aca="false">1+I44*(LOG(fsw)-1)/500</f>
        <v>1.39000490107134</v>
      </c>
      <c r="K44" s="179" t="n">
        <f aca="false">10^(J44)</f>
        <v>24.5473661755989</v>
      </c>
      <c r="L44" s="179" t="n">
        <f aca="false">2*PI()*K44</f>
        <v>154.23565048448</v>
      </c>
      <c r="M44" s="179" t="n">
        <f aca="false">SQRT((Fco_target-K45)^2)</f>
        <v>19325.040357479</v>
      </c>
      <c r="N44" s="179" t="e">
        <f aca="false">SQRT((ABS(AC44)-171.5+'Small Signal'!C$59)^2)</f>
        <v>#NAME?</v>
      </c>
      <c r="O44" s="179" t="e">
        <f aca="false">ABS(AG44)</f>
        <v>#NAME?</v>
      </c>
      <c r="P44" s="179" t="e">
        <f aca="false">ABS(AF44)</f>
        <v>#NAME?</v>
      </c>
      <c r="Q44" s="179" t="n">
        <f aca="false">K44</f>
        <v>24.5473661755989</v>
      </c>
      <c r="R44" s="179" t="e">
        <f aca="false">COMPLEXE.SOMME(COMPLEXE(DCRss,Lss*L44),COMPLEXE(Rdsonss,0),COMPLEXE(40/3*Risense,0))</f>
        <v>#NAME?</v>
      </c>
      <c r="S44" s="179" t="e">
        <f aca="false">COMPLEXE.SOMME(COMPLEXE(ESRss,0),COMPLEXE.DIV(COMPLEXE(1,0),COMPLEXE(0,L44*Cbulkss)))</f>
        <v>#NAME?</v>
      </c>
      <c r="T44" s="179" t="e">
        <f aca="false">COMPLEXE.DIV(COMPLEXE.PRODUIT(S44,COMPLEXE(Ross,0)),COMPLEXE.SOMME(S44,COMPLEXE(Ross,0)))</f>
        <v>#NAME?</v>
      </c>
      <c r="U44" s="179" t="e">
        <f aca="false">COMPLEXE.PRODUIT(COMPLEXE(Vinss,0),COMPLEXE(M^2,0),COMPLEXE.DIV(COMPLEXE.DIFFERENCE(COMPLEXE(1,0),COMPLEXE.DIV(COMPLEXE.PRODUIT(R44,COMPLEXE(M^2,0)),COMPLEXE(Ross,0))),COMPLEXE.SOMME(COMPLEXE(1,0),COMPLEXE.DIV(COMPLEXE.PRODUIT(R44,COMPLEXE(M^2,0)),T44))))</f>
        <v>#NAME?</v>
      </c>
      <c r="V44" s="179" t="e">
        <f aca="false">20*LOG(COMPLEXE.MODULE(U44))</f>
        <v>#NAME?</v>
      </c>
      <c r="W44" s="179" t="e">
        <f aca="false">IF(DEGREES(COMPLEXE.ARGUMENT(U44))&gt;0,DEGREES(COMPLEXE.ARGUMENT(U44))-360,DEGREES(COMPLEXE.ARGUMENT(U44)))</f>
        <v>#NAME?</v>
      </c>
      <c r="X44" s="179" t="e">
        <f aca="false">COMPLEXE.SOMME(COMPLEXE(1,L44/(wn*q0)),COMPLEXE.PUISSANCE(COMPLEXE(0,L44/wn),2))</f>
        <v>#NAME?</v>
      </c>
      <c r="Y44" s="179" t="e">
        <f aca="false">COMPLEXE.PRODUIT(COMPLEXE(2*Ioutss*M^2,0),COMPLEXE.DIV(COMPLEXE.SOMME(COMPLEXE(1,0),COMPLEXE.DIV(COMPLEXE(Ross,0),COMPLEXE.PRODUIT(COMPLEXE(2,0),S44))),COMPLEXE.SOMME(COMPLEXE(1,0),COMPLEXE.DIV(COMPLEXE.PRODUIT(R44,COMPLEXE(M^2,0)),T44))))</f>
        <v>#NAME?</v>
      </c>
      <c r="Z44" s="179" t="e">
        <f aca="false">COMPLEXE.PRODUIT(COMPLEXE(Fm*40/3*Risense,0),Y44,X44)</f>
        <v>#NAME?</v>
      </c>
      <c r="AA44" s="179" t="e">
        <f aca="false">COMPLEXE.DIV(COMPLEXE.PRODUIT(COMPLEXE(Fm,0),U44),COMPLEXE.SOMME(COMPLEXE(1,0),Z44))</f>
        <v>#NAME?</v>
      </c>
      <c r="AB44" s="179" t="e">
        <f aca="false">20*LOG(COMPLEXE.MODULE(AA44))</f>
        <v>#NAME?</v>
      </c>
      <c r="AC44" s="179" t="e">
        <f aca="false">IF(DEGREES(COMPLEXE.ARGUMENT(AA44))&gt;0,DEGREES(COMPLEXE.ARGUMENT(AA44))-360,DEGREES(COMPLEXE.ARGUMENT(AA44)))</f>
        <v>#NAME?</v>
      </c>
      <c r="AD44" s="185" t="e">
        <f aca="false">20*LOG(COMPLEXE.MODULE(AH44))</f>
        <v>#NAME?</v>
      </c>
      <c r="AE44" s="185" t="e">
        <f aca="false">180+DEGREES(COMPLEXE.ARGUMENT(AH44))</f>
        <v>#NAME?</v>
      </c>
      <c r="AF44" s="179" t="e">
        <f aca="false">AD44+AB44</f>
        <v>#NAME?</v>
      </c>
      <c r="AG44" s="179" t="e">
        <f aca="false">AE44+AC44</f>
        <v>#NAME?</v>
      </c>
      <c r="AH44" s="186" t="e">
        <f aca="false">COMPLEXE.DIV(COMPLEXE.PRODUIT(COMPLEXE(gea*Rea*Rslss/(Rslss+Rshss),0),COMPLEXE(1,L44*Ccompss*Rcompss),COMPLEXE(1,k_3*L44*Cffss*Rshss)),COMPLEXE.PRODUIT(COMPLEXE(1,L44*Rea*Ccompss),COMPLEXE(1,L44*Rcompss*Chfss),COMPLEXE(1,k_3*L44*Rffss*Cffss)))</f>
        <v>#NAME?</v>
      </c>
    </row>
    <row r="45" customFormat="false" ht="12.5" hidden="false" customHeight="false" outlineLevel="0" collapsed="false">
      <c r="A45" s="179"/>
      <c r="B45" s="204"/>
      <c r="C45" s="179"/>
      <c r="D45" s="179"/>
      <c r="E45" s="179"/>
      <c r="F45" s="179"/>
      <c r="I45" s="179" t="n">
        <v>41</v>
      </c>
      <c r="J45" s="179" t="n">
        <f aca="false">1+I45*(LOG(fsw)-1)/500</f>
        <v>1.39975502359812</v>
      </c>
      <c r="K45" s="179" t="n">
        <f aca="false">10^(J45)</f>
        <v>25.1046992864261</v>
      </c>
      <c r="L45" s="179" t="n">
        <f aca="false">2*PI()*K45</f>
        <v>157.737477697634</v>
      </c>
      <c r="M45" s="179" t="n">
        <f aca="false">SQRT((Fco_target-K46)^2)</f>
        <v>19324.4703704568</v>
      </c>
      <c r="N45" s="179" t="e">
        <f aca="false">SQRT((ABS(AC45)-171.5+'Small Signal'!C$59)^2)</f>
        <v>#NAME?</v>
      </c>
      <c r="O45" s="179" t="e">
        <f aca="false">ABS(AG45)</f>
        <v>#NAME?</v>
      </c>
      <c r="P45" s="179" t="e">
        <f aca="false">ABS(AF45)</f>
        <v>#NAME?</v>
      </c>
      <c r="Q45" s="179" t="n">
        <f aca="false">K45</f>
        <v>25.1046992864261</v>
      </c>
      <c r="R45" s="179" t="e">
        <f aca="false">COMPLEXE.SOMME(COMPLEXE(DCRss,Lss*L45),COMPLEXE(Rdsonss,0),COMPLEXE(40/3*Risense,0))</f>
        <v>#NAME?</v>
      </c>
      <c r="S45" s="179" t="e">
        <f aca="false">COMPLEXE.SOMME(COMPLEXE(ESRss,0),COMPLEXE.DIV(COMPLEXE(1,0),COMPLEXE(0,L45*Cbulkss)))</f>
        <v>#NAME?</v>
      </c>
      <c r="T45" s="179" t="e">
        <f aca="false">COMPLEXE.DIV(COMPLEXE.PRODUIT(S45,COMPLEXE(Ross,0)),COMPLEXE.SOMME(S45,COMPLEXE(Ross,0)))</f>
        <v>#NAME?</v>
      </c>
      <c r="U45" s="179" t="e">
        <f aca="false">COMPLEXE.PRODUIT(COMPLEXE(Vinss,0),COMPLEXE(M^2,0),COMPLEXE.DIV(COMPLEXE.DIFFERENCE(COMPLEXE(1,0),COMPLEXE.DIV(COMPLEXE.PRODUIT(R45,COMPLEXE(M^2,0)),COMPLEXE(Ross,0))),COMPLEXE.SOMME(COMPLEXE(1,0),COMPLEXE.DIV(COMPLEXE.PRODUIT(R45,COMPLEXE(M^2,0)),T45))))</f>
        <v>#NAME?</v>
      </c>
      <c r="V45" s="179" t="e">
        <f aca="false">20*LOG(COMPLEXE.MODULE(U45))</f>
        <v>#NAME?</v>
      </c>
      <c r="W45" s="179" t="e">
        <f aca="false">IF(DEGREES(COMPLEXE.ARGUMENT(U45))&gt;0,DEGREES(COMPLEXE.ARGUMENT(U45))-360,DEGREES(COMPLEXE.ARGUMENT(U45)))</f>
        <v>#NAME?</v>
      </c>
      <c r="X45" s="179" t="e">
        <f aca="false">COMPLEXE.SOMME(COMPLEXE(1,L45/(wn*q0)),COMPLEXE.PUISSANCE(COMPLEXE(0,L45/wn),2))</f>
        <v>#NAME?</v>
      </c>
      <c r="Y45" s="179" t="e">
        <f aca="false">COMPLEXE.PRODUIT(COMPLEXE(2*Ioutss*M^2,0),COMPLEXE.DIV(COMPLEXE.SOMME(COMPLEXE(1,0),COMPLEXE.DIV(COMPLEXE(Ross,0),COMPLEXE.PRODUIT(COMPLEXE(2,0),S45))),COMPLEXE.SOMME(COMPLEXE(1,0),COMPLEXE.DIV(COMPLEXE.PRODUIT(R45,COMPLEXE(M^2,0)),T45))))</f>
        <v>#NAME?</v>
      </c>
      <c r="Z45" s="179" t="e">
        <f aca="false">COMPLEXE.PRODUIT(COMPLEXE(Fm*40/3*Risense,0),Y45,X45)</f>
        <v>#NAME?</v>
      </c>
      <c r="AA45" s="179" t="e">
        <f aca="false">COMPLEXE.DIV(COMPLEXE.PRODUIT(COMPLEXE(Fm,0),U45),COMPLEXE.SOMME(COMPLEXE(1,0),Z45))</f>
        <v>#NAME?</v>
      </c>
      <c r="AB45" s="179" t="e">
        <f aca="false">20*LOG(COMPLEXE.MODULE(AA45))</f>
        <v>#NAME?</v>
      </c>
      <c r="AC45" s="179" t="e">
        <f aca="false">IF(DEGREES(COMPLEXE.ARGUMENT(AA45))&gt;0,DEGREES(COMPLEXE.ARGUMENT(AA45))-360,DEGREES(COMPLEXE.ARGUMENT(AA45)))</f>
        <v>#NAME?</v>
      </c>
      <c r="AD45" s="185" t="e">
        <f aca="false">20*LOG(COMPLEXE.MODULE(AH45))</f>
        <v>#NAME?</v>
      </c>
      <c r="AE45" s="185" t="e">
        <f aca="false">180+DEGREES(COMPLEXE.ARGUMENT(AH45))</f>
        <v>#NAME?</v>
      </c>
      <c r="AF45" s="179" t="e">
        <f aca="false">AD45+AB45</f>
        <v>#NAME?</v>
      </c>
      <c r="AG45" s="179" t="e">
        <f aca="false">AE45+AC45</f>
        <v>#NAME?</v>
      </c>
      <c r="AH45" s="186" t="e">
        <f aca="false">COMPLEXE.DIV(COMPLEXE.PRODUIT(COMPLEXE(gea*Rea*Rslss/(Rslss+Rshss),0),COMPLEXE(1,L45*Ccompss*Rcompss),COMPLEXE(1,k_3*L45*Cffss*Rshss)),COMPLEXE.PRODUIT(COMPLEXE(1,L45*Rea*Ccompss),COMPLEXE(1,L45*Rcompss*Chfss),COMPLEXE(1,k_3*L45*Rffss*Cffss)))</f>
        <v>#NAME?</v>
      </c>
    </row>
    <row r="46" customFormat="false" ht="12.5" hidden="false" customHeight="false" outlineLevel="0" collapsed="false">
      <c r="A46" s="179"/>
      <c r="B46" s="205"/>
      <c r="C46" s="206"/>
      <c r="D46" s="206"/>
      <c r="E46" s="179"/>
      <c r="F46" s="179"/>
      <c r="I46" s="179" t="n">
        <v>42</v>
      </c>
      <c r="J46" s="179" t="n">
        <f aca="false">1+I46*(LOG(fsw)-1)/500</f>
        <v>1.4095051461249</v>
      </c>
      <c r="K46" s="179" t="n">
        <f aca="false">10^(J46)</f>
        <v>25.6746863086426</v>
      </c>
      <c r="L46" s="179" t="n">
        <f aca="false">2*PI()*K46</f>
        <v>161.318811780908</v>
      </c>
      <c r="M46" s="179" t="n">
        <f aca="false">SQRT((Fco_target-K47)^2)</f>
        <v>19323.8874422237</v>
      </c>
      <c r="N46" s="179" t="e">
        <f aca="false">SQRT((ABS(AC46)-171.5+'Small Signal'!C$59)^2)</f>
        <v>#NAME?</v>
      </c>
      <c r="O46" s="179" t="e">
        <f aca="false">ABS(AG46)</f>
        <v>#NAME?</v>
      </c>
      <c r="P46" s="179" t="e">
        <f aca="false">ABS(AF46)</f>
        <v>#NAME?</v>
      </c>
      <c r="Q46" s="179" t="n">
        <f aca="false">K46</f>
        <v>25.6746863086426</v>
      </c>
      <c r="R46" s="179" t="e">
        <f aca="false">COMPLEXE.SOMME(COMPLEXE(DCRss,Lss*L46),COMPLEXE(Rdsonss,0),COMPLEXE(40/3*Risense,0))</f>
        <v>#NAME?</v>
      </c>
      <c r="S46" s="179" t="e">
        <f aca="false">COMPLEXE.SOMME(COMPLEXE(ESRss,0),COMPLEXE.DIV(COMPLEXE(1,0),COMPLEXE(0,L46*Cbulkss)))</f>
        <v>#NAME?</v>
      </c>
      <c r="T46" s="179" t="e">
        <f aca="false">COMPLEXE.DIV(COMPLEXE.PRODUIT(S46,COMPLEXE(Ross,0)),COMPLEXE.SOMME(S46,COMPLEXE(Ross,0)))</f>
        <v>#NAME?</v>
      </c>
      <c r="U46" s="179" t="e">
        <f aca="false">COMPLEXE.PRODUIT(COMPLEXE(Vinss,0),COMPLEXE(M^2,0),COMPLEXE.DIV(COMPLEXE.DIFFERENCE(COMPLEXE(1,0),COMPLEXE.DIV(COMPLEXE.PRODUIT(R46,COMPLEXE(M^2,0)),COMPLEXE(Ross,0))),COMPLEXE.SOMME(COMPLEXE(1,0),COMPLEXE.DIV(COMPLEXE.PRODUIT(R46,COMPLEXE(M^2,0)),T46))))</f>
        <v>#NAME?</v>
      </c>
      <c r="V46" s="179" t="e">
        <f aca="false">20*LOG(COMPLEXE.MODULE(U46))</f>
        <v>#NAME?</v>
      </c>
      <c r="W46" s="179" t="e">
        <f aca="false">IF(DEGREES(COMPLEXE.ARGUMENT(U46))&gt;0,DEGREES(COMPLEXE.ARGUMENT(U46))-360,DEGREES(COMPLEXE.ARGUMENT(U46)))</f>
        <v>#NAME?</v>
      </c>
      <c r="X46" s="179" t="e">
        <f aca="false">COMPLEXE.SOMME(COMPLEXE(1,L46/(wn*q0)),COMPLEXE.PUISSANCE(COMPLEXE(0,L46/wn),2))</f>
        <v>#NAME?</v>
      </c>
      <c r="Y46" s="179" t="e">
        <f aca="false">COMPLEXE.PRODUIT(COMPLEXE(2*Ioutss*M^2,0),COMPLEXE.DIV(COMPLEXE.SOMME(COMPLEXE(1,0),COMPLEXE.DIV(COMPLEXE(Ross,0),COMPLEXE.PRODUIT(COMPLEXE(2,0),S46))),COMPLEXE.SOMME(COMPLEXE(1,0),COMPLEXE.DIV(COMPLEXE.PRODUIT(R46,COMPLEXE(M^2,0)),T46))))</f>
        <v>#NAME?</v>
      </c>
      <c r="Z46" s="179" t="e">
        <f aca="false">COMPLEXE.PRODUIT(COMPLEXE(Fm*40/3*Risense,0),Y46,X46)</f>
        <v>#NAME?</v>
      </c>
      <c r="AA46" s="179" t="e">
        <f aca="false">COMPLEXE.DIV(COMPLEXE.PRODUIT(COMPLEXE(Fm,0),U46),COMPLEXE.SOMME(COMPLEXE(1,0),Z46))</f>
        <v>#NAME?</v>
      </c>
      <c r="AB46" s="179" t="e">
        <f aca="false">20*LOG(COMPLEXE.MODULE(AA46))</f>
        <v>#NAME?</v>
      </c>
      <c r="AC46" s="179" t="e">
        <f aca="false">IF(DEGREES(COMPLEXE.ARGUMENT(AA46))&gt;0,DEGREES(COMPLEXE.ARGUMENT(AA46))-360,DEGREES(COMPLEXE.ARGUMENT(AA46)))</f>
        <v>#NAME?</v>
      </c>
      <c r="AD46" s="185" t="e">
        <f aca="false">20*LOG(COMPLEXE.MODULE(AH46))</f>
        <v>#NAME?</v>
      </c>
      <c r="AE46" s="185" t="e">
        <f aca="false">180+DEGREES(COMPLEXE.ARGUMENT(AH46))</f>
        <v>#NAME?</v>
      </c>
      <c r="AF46" s="179" t="e">
        <f aca="false">AD46+AB46</f>
        <v>#NAME?</v>
      </c>
      <c r="AG46" s="179" t="e">
        <f aca="false">AE46+AC46</f>
        <v>#NAME?</v>
      </c>
      <c r="AH46" s="186" t="e">
        <f aca="false">COMPLEXE.DIV(COMPLEXE.PRODUIT(COMPLEXE(gea*Rea*Rslss/(Rslss+Rshss),0),COMPLEXE(1,L46*Ccompss*Rcompss),COMPLEXE(1,k_3*L46*Cffss*Rshss)),COMPLEXE.PRODUIT(COMPLEXE(1,L46*Rea*Ccompss),COMPLEXE(1,L46*Rcompss*Chfss),COMPLEXE(1,k_3*L46*Rffss*Cffss)))</f>
        <v>#NAME?</v>
      </c>
    </row>
    <row r="47" customFormat="false" ht="12.5" hidden="false" customHeight="false" outlineLevel="0" collapsed="false">
      <c r="A47" s="179"/>
      <c r="B47" s="205"/>
      <c r="C47" s="206"/>
      <c r="D47" s="206"/>
      <c r="E47" s="179"/>
      <c r="F47" s="179"/>
      <c r="I47" s="179" t="n">
        <v>43</v>
      </c>
      <c r="J47" s="179" t="n">
        <f aca="false">1+I47*(LOG(fsw)-1)/500</f>
        <v>1.41925526865169</v>
      </c>
      <c r="K47" s="179" t="n">
        <f aca="false">10^(J47)</f>
        <v>26.2576145416574</v>
      </c>
      <c r="L47" s="179" t="n">
        <f aca="false">2*PI()*K47</f>
        <v>164.981457889727</v>
      </c>
      <c r="M47" s="179" t="n">
        <f aca="false">SQRT((Fco_target-K48)^2)</f>
        <v>19323.2912789576</v>
      </c>
      <c r="N47" s="179" t="e">
        <f aca="false">SQRT((ABS(AC47)-171.5+'Small Signal'!C$59)^2)</f>
        <v>#NAME?</v>
      </c>
      <c r="O47" s="179" t="e">
        <f aca="false">ABS(AG47)</f>
        <v>#NAME?</v>
      </c>
      <c r="P47" s="179" t="e">
        <f aca="false">ABS(AF47)</f>
        <v>#NAME?</v>
      </c>
      <c r="Q47" s="179" t="n">
        <f aca="false">K47</f>
        <v>26.2576145416574</v>
      </c>
      <c r="R47" s="179" t="e">
        <f aca="false">COMPLEXE.SOMME(COMPLEXE(DCRss,Lss*L47),COMPLEXE(Rdsonss,0),COMPLEXE(40/3*Risense,0))</f>
        <v>#NAME?</v>
      </c>
      <c r="S47" s="179" t="e">
        <f aca="false">COMPLEXE.SOMME(COMPLEXE(ESRss,0),COMPLEXE.DIV(COMPLEXE(1,0),COMPLEXE(0,L47*Cbulkss)))</f>
        <v>#NAME?</v>
      </c>
      <c r="T47" s="179" t="e">
        <f aca="false">COMPLEXE.DIV(COMPLEXE.PRODUIT(S47,COMPLEXE(Ross,0)),COMPLEXE.SOMME(S47,COMPLEXE(Ross,0)))</f>
        <v>#NAME?</v>
      </c>
      <c r="U47" s="179" t="e">
        <f aca="false">COMPLEXE.PRODUIT(COMPLEXE(Vinss,0),COMPLEXE(M^2,0),COMPLEXE.DIV(COMPLEXE.DIFFERENCE(COMPLEXE(1,0),COMPLEXE.DIV(COMPLEXE.PRODUIT(R47,COMPLEXE(M^2,0)),COMPLEXE(Ross,0))),COMPLEXE.SOMME(COMPLEXE(1,0),COMPLEXE.DIV(COMPLEXE.PRODUIT(R47,COMPLEXE(M^2,0)),T47))))</f>
        <v>#NAME?</v>
      </c>
      <c r="V47" s="179" t="e">
        <f aca="false">20*LOG(COMPLEXE.MODULE(U47))</f>
        <v>#NAME?</v>
      </c>
      <c r="W47" s="179" t="e">
        <f aca="false">IF(DEGREES(COMPLEXE.ARGUMENT(U47))&gt;0,DEGREES(COMPLEXE.ARGUMENT(U47))-360,DEGREES(COMPLEXE.ARGUMENT(U47)))</f>
        <v>#NAME?</v>
      </c>
      <c r="X47" s="179" t="e">
        <f aca="false">COMPLEXE.SOMME(COMPLEXE(1,L47/(wn*q0)),COMPLEXE.PUISSANCE(COMPLEXE(0,L47/wn),2))</f>
        <v>#NAME?</v>
      </c>
      <c r="Y47" s="179" t="e">
        <f aca="false">COMPLEXE.PRODUIT(COMPLEXE(2*Ioutss*M^2,0),COMPLEXE.DIV(COMPLEXE.SOMME(COMPLEXE(1,0),COMPLEXE.DIV(COMPLEXE(Ross,0),COMPLEXE.PRODUIT(COMPLEXE(2,0),S47))),COMPLEXE.SOMME(COMPLEXE(1,0),COMPLEXE.DIV(COMPLEXE.PRODUIT(R47,COMPLEXE(M^2,0)),T47))))</f>
        <v>#NAME?</v>
      </c>
      <c r="Z47" s="179" t="e">
        <f aca="false">COMPLEXE.PRODUIT(COMPLEXE(Fm*40/3*Risense,0),Y47,X47)</f>
        <v>#NAME?</v>
      </c>
      <c r="AA47" s="179" t="e">
        <f aca="false">COMPLEXE.DIV(COMPLEXE.PRODUIT(COMPLEXE(Fm,0),U47),COMPLEXE.SOMME(COMPLEXE(1,0),Z47))</f>
        <v>#NAME?</v>
      </c>
      <c r="AB47" s="179" t="e">
        <f aca="false">20*LOG(COMPLEXE.MODULE(AA47))</f>
        <v>#NAME?</v>
      </c>
      <c r="AC47" s="179" t="e">
        <f aca="false">IF(DEGREES(COMPLEXE.ARGUMENT(AA47))&gt;0,DEGREES(COMPLEXE.ARGUMENT(AA47))-360,DEGREES(COMPLEXE.ARGUMENT(AA47)))</f>
        <v>#NAME?</v>
      </c>
      <c r="AD47" s="185" t="e">
        <f aca="false">20*LOG(COMPLEXE.MODULE(AH47))</f>
        <v>#NAME?</v>
      </c>
      <c r="AE47" s="185" t="e">
        <f aca="false">180+DEGREES(COMPLEXE.ARGUMENT(AH47))</f>
        <v>#NAME?</v>
      </c>
      <c r="AF47" s="179" t="e">
        <f aca="false">AD47+AB47</f>
        <v>#NAME?</v>
      </c>
      <c r="AG47" s="179" t="e">
        <f aca="false">AE47+AC47</f>
        <v>#NAME?</v>
      </c>
      <c r="AH47" s="186" t="e">
        <f aca="false">COMPLEXE.DIV(COMPLEXE.PRODUIT(COMPLEXE(gea*Rea*Rslss/(Rslss+Rshss),0),COMPLEXE(1,L47*Ccompss*Rcompss),COMPLEXE(1,k_3*L47*Cffss*Rshss)),COMPLEXE.PRODUIT(COMPLEXE(1,L47*Rea*Ccompss),COMPLEXE(1,L47*Rcompss*Chfss),COMPLEXE(1,k_3*L47*Rffss*Cffss)))</f>
        <v>#NAME?</v>
      </c>
    </row>
    <row r="48" customFormat="false" ht="12.5" hidden="false" customHeight="false" outlineLevel="0" collapsed="false">
      <c r="A48" s="179"/>
      <c r="B48" s="205"/>
      <c r="C48" s="206" t="s">
        <v>423</v>
      </c>
      <c r="D48" s="206"/>
      <c r="E48" s="179"/>
      <c r="F48" s="204"/>
      <c r="I48" s="179" t="n">
        <v>44</v>
      </c>
      <c r="J48" s="179" t="n">
        <f aca="false">1+I48*(LOG(fsw)-1)/500</f>
        <v>1.42900539117847</v>
      </c>
      <c r="K48" s="179" t="n">
        <f aca="false">10^(J48)</f>
        <v>26.8537778078391</v>
      </c>
      <c r="L48" s="179" t="n">
        <f aca="false">2*PI()*K48</f>
        <v>168.72726216448</v>
      </c>
      <c r="M48" s="179" t="n">
        <f aca="false">SQRT((Fco_target-K49)^2)</f>
        <v>19322.6815801648</v>
      </c>
      <c r="N48" s="179" t="e">
        <f aca="false">SQRT((ABS(AC48)-171.5+'Small Signal'!C$59)^2)</f>
        <v>#NAME?</v>
      </c>
      <c r="O48" s="179" t="e">
        <f aca="false">ABS(AG48)</f>
        <v>#NAME?</v>
      </c>
      <c r="P48" s="179" t="e">
        <f aca="false">ABS(AF48)</f>
        <v>#NAME?</v>
      </c>
      <c r="Q48" s="179" t="n">
        <f aca="false">K48</f>
        <v>26.8537778078391</v>
      </c>
      <c r="R48" s="179" t="e">
        <f aca="false">COMPLEXE.SOMME(COMPLEXE(DCRss,Lss*L48),COMPLEXE(Rdsonss,0),COMPLEXE(40/3*Risense,0))</f>
        <v>#NAME?</v>
      </c>
      <c r="S48" s="179" t="e">
        <f aca="false">COMPLEXE.SOMME(COMPLEXE(ESRss,0),COMPLEXE.DIV(COMPLEXE(1,0),COMPLEXE(0,L48*Cbulkss)))</f>
        <v>#NAME?</v>
      </c>
      <c r="T48" s="179" t="e">
        <f aca="false">COMPLEXE.DIV(COMPLEXE.PRODUIT(S48,COMPLEXE(Ross,0)),COMPLEXE.SOMME(S48,COMPLEXE(Ross,0)))</f>
        <v>#NAME?</v>
      </c>
      <c r="U48" s="179" t="e">
        <f aca="false">COMPLEXE.PRODUIT(COMPLEXE(Vinss,0),COMPLEXE(M^2,0),COMPLEXE.DIV(COMPLEXE.DIFFERENCE(COMPLEXE(1,0),COMPLEXE.DIV(COMPLEXE.PRODUIT(R48,COMPLEXE(M^2,0)),COMPLEXE(Ross,0))),COMPLEXE.SOMME(COMPLEXE(1,0),COMPLEXE.DIV(COMPLEXE.PRODUIT(R48,COMPLEXE(M^2,0)),T48))))</f>
        <v>#NAME?</v>
      </c>
      <c r="V48" s="179" t="e">
        <f aca="false">20*LOG(COMPLEXE.MODULE(U48))</f>
        <v>#NAME?</v>
      </c>
      <c r="W48" s="179" t="e">
        <f aca="false">IF(DEGREES(COMPLEXE.ARGUMENT(U48))&gt;0,DEGREES(COMPLEXE.ARGUMENT(U48))-360,DEGREES(COMPLEXE.ARGUMENT(U48)))</f>
        <v>#NAME?</v>
      </c>
      <c r="X48" s="179" t="e">
        <f aca="false">COMPLEXE.SOMME(COMPLEXE(1,L48/(wn*q0)),COMPLEXE.PUISSANCE(COMPLEXE(0,L48/wn),2))</f>
        <v>#NAME?</v>
      </c>
      <c r="Y48" s="179" t="e">
        <f aca="false">COMPLEXE.PRODUIT(COMPLEXE(2*Ioutss*M^2,0),COMPLEXE.DIV(COMPLEXE.SOMME(COMPLEXE(1,0),COMPLEXE.DIV(COMPLEXE(Ross,0),COMPLEXE.PRODUIT(COMPLEXE(2,0),S48))),COMPLEXE.SOMME(COMPLEXE(1,0),COMPLEXE.DIV(COMPLEXE.PRODUIT(R48,COMPLEXE(M^2,0)),T48))))</f>
        <v>#NAME?</v>
      </c>
      <c r="Z48" s="179" t="e">
        <f aca="false">COMPLEXE.PRODUIT(COMPLEXE(Fm*40/3*Risense,0),Y48,X48)</f>
        <v>#NAME?</v>
      </c>
      <c r="AA48" s="179" t="e">
        <f aca="false">COMPLEXE.DIV(COMPLEXE.PRODUIT(COMPLEXE(Fm,0),U48),COMPLEXE.SOMME(COMPLEXE(1,0),Z48))</f>
        <v>#NAME?</v>
      </c>
      <c r="AB48" s="179" t="e">
        <f aca="false">20*LOG(COMPLEXE.MODULE(AA48))</f>
        <v>#NAME?</v>
      </c>
      <c r="AC48" s="179" t="e">
        <f aca="false">IF(DEGREES(COMPLEXE.ARGUMENT(AA48))&gt;0,DEGREES(COMPLEXE.ARGUMENT(AA48))-360,DEGREES(COMPLEXE.ARGUMENT(AA48)))</f>
        <v>#NAME?</v>
      </c>
      <c r="AD48" s="185" t="e">
        <f aca="false">20*LOG(COMPLEXE.MODULE(AH48))</f>
        <v>#NAME?</v>
      </c>
      <c r="AE48" s="185" t="e">
        <f aca="false">180+DEGREES(COMPLEXE.ARGUMENT(AH48))</f>
        <v>#NAME?</v>
      </c>
      <c r="AF48" s="179" t="e">
        <f aca="false">AD48+AB48</f>
        <v>#NAME?</v>
      </c>
      <c r="AG48" s="179" t="e">
        <f aca="false">AE48+AC48</f>
        <v>#NAME?</v>
      </c>
      <c r="AH48" s="186" t="e">
        <f aca="false">COMPLEXE.DIV(COMPLEXE.PRODUIT(COMPLEXE(gea*Rea*Rslss/(Rslss+Rshss),0),COMPLEXE(1,L48*Ccompss*Rcompss),COMPLEXE(1,k_3*L48*Cffss*Rshss)),COMPLEXE.PRODUIT(COMPLEXE(1,L48*Rea*Ccompss),COMPLEXE(1,L48*Rcompss*Chfss),COMPLEXE(1,k_3*L48*Rffss*Cffss)))</f>
        <v>#NAME?</v>
      </c>
    </row>
    <row r="49" customFormat="false" ht="12.5" hidden="false" customHeight="false" outlineLevel="0" collapsed="false">
      <c r="A49" s="179"/>
      <c r="B49" s="205"/>
      <c r="C49" s="207" t="n">
        <v>0</v>
      </c>
      <c r="D49" s="186"/>
      <c r="E49" s="179"/>
      <c r="F49" s="204"/>
      <c r="I49" s="179" t="n">
        <v>45</v>
      </c>
      <c r="J49" s="179" t="n">
        <f aca="false">1+I49*(LOG(fsw)-1)/500</f>
        <v>1.43875551370525</v>
      </c>
      <c r="K49" s="179" t="n">
        <f aca="false">10^(J49)</f>
        <v>27.4634766006157</v>
      </c>
      <c r="L49" s="179" t="n">
        <f aca="false">2*PI()*K49</f>
        <v>172.558112661059</v>
      </c>
      <c r="M49" s="179" t="n">
        <f aca="false">SQRT((Fco_target-K50)^2)</f>
        <v>19322.0580385295</v>
      </c>
      <c r="N49" s="179" t="e">
        <f aca="false">SQRT((ABS(AC49)-171.5+'Small Signal'!C$59)^2)</f>
        <v>#NAME?</v>
      </c>
      <c r="O49" s="179" t="e">
        <f aca="false">ABS(AG49)</f>
        <v>#NAME?</v>
      </c>
      <c r="P49" s="179" t="e">
        <f aca="false">ABS(AF49)</f>
        <v>#NAME?</v>
      </c>
      <c r="Q49" s="179" t="n">
        <f aca="false">K49</f>
        <v>27.4634766006157</v>
      </c>
      <c r="R49" s="179" t="e">
        <f aca="false">COMPLEXE.SOMME(COMPLEXE(DCRss,Lss*L49),COMPLEXE(Rdsonss,0),COMPLEXE(40/3*Risense,0))</f>
        <v>#NAME?</v>
      </c>
      <c r="S49" s="179" t="e">
        <f aca="false">COMPLEXE.SOMME(COMPLEXE(ESRss,0),COMPLEXE.DIV(COMPLEXE(1,0),COMPLEXE(0,L49*Cbulkss)))</f>
        <v>#NAME?</v>
      </c>
      <c r="T49" s="179" t="e">
        <f aca="false">COMPLEXE.DIV(COMPLEXE.PRODUIT(S49,COMPLEXE(Ross,0)),COMPLEXE.SOMME(S49,COMPLEXE(Ross,0)))</f>
        <v>#NAME?</v>
      </c>
      <c r="U49" s="179" t="e">
        <f aca="false">COMPLEXE.PRODUIT(COMPLEXE(Vinss,0),COMPLEXE(M^2,0),COMPLEXE.DIV(COMPLEXE.DIFFERENCE(COMPLEXE(1,0),COMPLEXE.DIV(COMPLEXE.PRODUIT(R49,COMPLEXE(M^2,0)),COMPLEXE(Ross,0))),COMPLEXE.SOMME(COMPLEXE(1,0),COMPLEXE.DIV(COMPLEXE.PRODUIT(R49,COMPLEXE(M^2,0)),T49))))</f>
        <v>#NAME?</v>
      </c>
      <c r="V49" s="179" t="e">
        <f aca="false">20*LOG(COMPLEXE.MODULE(U49))</f>
        <v>#NAME?</v>
      </c>
      <c r="W49" s="179" t="e">
        <f aca="false">IF(DEGREES(COMPLEXE.ARGUMENT(U49))&gt;0,DEGREES(COMPLEXE.ARGUMENT(U49))-360,DEGREES(COMPLEXE.ARGUMENT(U49)))</f>
        <v>#NAME?</v>
      </c>
      <c r="X49" s="179" t="e">
        <f aca="false">COMPLEXE.SOMME(COMPLEXE(1,L49/(wn*q0)),COMPLEXE.PUISSANCE(COMPLEXE(0,L49/wn),2))</f>
        <v>#NAME?</v>
      </c>
      <c r="Y49" s="179" t="e">
        <f aca="false">COMPLEXE.PRODUIT(COMPLEXE(2*Ioutss*M^2,0),COMPLEXE.DIV(COMPLEXE.SOMME(COMPLEXE(1,0),COMPLEXE.DIV(COMPLEXE(Ross,0),COMPLEXE.PRODUIT(COMPLEXE(2,0),S49))),COMPLEXE.SOMME(COMPLEXE(1,0),COMPLEXE.DIV(COMPLEXE.PRODUIT(R49,COMPLEXE(M^2,0)),T49))))</f>
        <v>#NAME?</v>
      </c>
      <c r="Z49" s="179" t="e">
        <f aca="false">COMPLEXE.PRODUIT(COMPLEXE(Fm*40/3*Risense,0),Y49,X49)</f>
        <v>#NAME?</v>
      </c>
      <c r="AA49" s="179" t="e">
        <f aca="false">COMPLEXE.DIV(COMPLEXE.PRODUIT(COMPLEXE(Fm,0),U49),COMPLEXE.SOMME(COMPLEXE(1,0),Z49))</f>
        <v>#NAME?</v>
      </c>
      <c r="AB49" s="179" t="e">
        <f aca="false">20*LOG(COMPLEXE.MODULE(AA49))</f>
        <v>#NAME?</v>
      </c>
      <c r="AC49" s="179" t="e">
        <f aca="false">IF(DEGREES(COMPLEXE.ARGUMENT(AA49))&gt;0,DEGREES(COMPLEXE.ARGUMENT(AA49))-360,DEGREES(COMPLEXE.ARGUMENT(AA49)))</f>
        <v>#NAME?</v>
      </c>
      <c r="AD49" s="185" t="e">
        <f aca="false">20*LOG(COMPLEXE.MODULE(AH49))</f>
        <v>#NAME?</v>
      </c>
      <c r="AE49" s="185" t="e">
        <f aca="false">180+DEGREES(COMPLEXE.ARGUMENT(AH49))</f>
        <v>#NAME?</v>
      </c>
      <c r="AF49" s="179" t="e">
        <f aca="false">AD49+AB49</f>
        <v>#NAME?</v>
      </c>
      <c r="AG49" s="179" t="e">
        <f aca="false">AE49+AC49</f>
        <v>#NAME?</v>
      </c>
      <c r="AH49" s="186" t="e">
        <f aca="false">COMPLEXE.DIV(COMPLEXE.PRODUIT(COMPLEXE(gea*Rea*Rslss/(Rslss+Rshss),0),COMPLEXE(1,L49*Ccompss*Rcompss),COMPLEXE(1,k_3*L49*Cffss*Rshss)),COMPLEXE.PRODUIT(COMPLEXE(1,L49*Rea*Ccompss),COMPLEXE(1,L49*Rcompss*Chfss),COMPLEXE(1,k_3*L49*Rffss*Cffss)))</f>
        <v>#NAME?</v>
      </c>
    </row>
    <row r="50" customFormat="false" ht="12.5" hidden="false" customHeight="false" outlineLevel="0" collapsed="false">
      <c r="A50" s="179"/>
      <c r="B50" s="205" t="s">
        <v>424</v>
      </c>
      <c r="C50" s="186" t="e">
        <f aca="false">D52</f>
        <v>#NAME?</v>
      </c>
      <c r="D50" s="206"/>
      <c r="E50" s="179"/>
      <c r="F50" s="204"/>
      <c r="I50" s="179" t="n">
        <v>46</v>
      </c>
      <c r="J50" s="179" t="n">
        <f aca="false">1+I50*(LOG(fsw)-1)/500</f>
        <v>1.44850563623204</v>
      </c>
      <c r="K50" s="179" t="n">
        <f aca="false">10^(J50)</f>
        <v>28.0870182359365</v>
      </c>
      <c r="L50" s="179" t="n">
        <f aca="false">2*PI()*K50</f>
        <v>176.475940302521</v>
      </c>
      <c r="M50" s="179" t="n">
        <f aca="false">SQRT((Fco_target-K51)^2)</f>
        <v>19321.4203397582</v>
      </c>
      <c r="N50" s="179" t="e">
        <f aca="false">SQRT((ABS(AC50)-171.5+'Small Signal'!C$59)^2)</f>
        <v>#NAME?</v>
      </c>
      <c r="O50" s="179" t="e">
        <f aca="false">ABS(AG50)</f>
        <v>#NAME?</v>
      </c>
      <c r="P50" s="179" t="e">
        <f aca="false">ABS(AF50)</f>
        <v>#NAME?</v>
      </c>
      <c r="Q50" s="179" t="n">
        <f aca="false">K50</f>
        <v>28.0870182359365</v>
      </c>
      <c r="R50" s="179" t="e">
        <f aca="false">COMPLEXE.SOMME(COMPLEXE(DCRss,Lss*L50),COMPLEXE(Rdsonss,0),COMPLEXE(40/3*Risense,0))</f>
        <v>#NAME?</v>
      </c>
      <c r="S50" s="179" t="e">
        <f aca="false">COMPLEXE.SOMME(COMPLEXE(ESRss,0),COMPLEXE.DIV(COMPLEXE(1,0),COMPLEXE(0,L50*Cbulkss)))</f>
        <v>#NAME?</v>
      </c>
      <c r="T50" s="179" t="e">
        <f aca="false">COMPLEXE.DIV(COMPLEXE.PRODUIT(S50,COMPLEXE(Ross,0)),COMPLEXE.SOMME(S50,COMPLEXE(Ross,0)))</f>
        <v>#NAME?</v>
      </c>
      <c r="U50" s="179" t="e">
        <f aca="false">COMPLEXE.PRODUIT(COMPLEXE(Vinss,0),COMPLEXE(M^2,0),COMPLEXE.DIV(COMPLEXE.DIFFERENCE(COMPLEXE(1,0),COMPLEXE.DIV(COMPLEXE.PRODUIT(R50,COMPLEXE(M^2,0)),COMPLEXE(Ross,0))),COMPLEXE.SOMME(COMPLEXE(1,0),COMPLEXE.DIV(COMPLEXE.PRODUIT(R50,COMPLEXE(M^2,0)),T50))))</f>
        <v>#NAME?</v>
      </c>
      <c r="V50" s="179" t="e">
        <f aca="false">20*LOG(COMPLEXE.MODULE(U50))</f>
        <v>#NAME?</v>
      </c>
      <c r="W50" s="179" t="e">
        <f aca="false">IF(DEGREES(COMPLEXE.ARGUMENT(U50))&gt;0,DEGREES(COMPLEXE.ARGUMENT(U50))-360,DEGREES(COMPLEXE.ARGUMENT(U50)))</f>
        <v>#NAME?</v>
      </c>
      <c r="X50" s="179" t="e">
        <f aca="false">COMPLEXE.SOMME(COMPLEXE(1,L50/(wn*q0)),COMPLEXE.PUISSANCE(COMPLEXE(0,L50/wn),2))</f>
        <v>#NAME?</v>
      </c>
      <c r="Y50" s="179" t="e">
        <f aca="false">COMPLEXE.PRODUIT(COMPLEXE(2*Ioutss*M^2,0),COMPLEXE.DIV(COMPLEXE.SOMME(COMPLEXE(1,0),COMPLEXE.DIV(COMPLEXE(Ross,0),COMPLEXE.PRODUIT(COMPLEXE(2,0),S50))),COMPLEXE.SOMME(COMPLEXE(1,0),COMPLEXE.DIV(COMPLEXE.PRODUIT(R50,COMPLEXE(M^2,0)),T50))))</f>
        <v>#NAME?</v>
      </c>
      <c r="Z50" s="179" t="e">
        <f aca="false">COMPLEXE.PRODUIT(COMPLEXE(Fm*40/3*Risense,0),Y50,X50)</f>
        <v>#NAME?</v>
      </c>
      <c r="AA50" s="179" t="e">
        <f aca="false">COMPLEXE.DIV(COMPLEXE.PRODUIT(COMPLEXE(Fm,0),U50),COMPLEXE.SOMME(COMPLEXE(1,0),Z50))</f>
        <v>#NAME?</v>
      </c>
      <c r="AB50" s="179" t="e">
        <f aca="false">20*LOG(COMPLEXE.MODULE(AA50))</f>
        <v>#NAME?</v>
      </c>
      <c r="AC50" s="179" t="e">
        <f aca="false">IF(DEGREES(COMPLEXE.ARGUMENT(AA50))&gt;0,DEGREES(COMPLEXE.ARGUMENT(AA50))-360,DEGREES(COMPLEXE.ARGUMENT(AA50)))</f>
        <v>#NAME?</v>
      </c>
      <c r="AD50" s="185" t="e">
        <f aca="false">20*LOG(COMPLEXE.MODULE(AH50))</f>
        <v>#NAME?</v>
      </c>
      <c r="AE50" s="185" t="e">
        <f aca="false">180+DEGREES(COMPLEXE.ARGUMENT(AH50))</f>
        <v>#NAME?</v>
      </c>
      <c r="AF50" s="179" t="e">
        <f aca="false">AD50+AB50</f>
        <v>#NAME?</v>
      </c>
      <c r="AG50" s="179" t="e">
        <f aca="false">AE50+AC50</f>
        <v>#NAME?</v>
      </c>
      <c r="AH50" s="186" t="e">
        <f aca="false">COMPLEXE.DIV(COMPLEXE.PRODUIT(COMPLEXE(gea*Rea*Rslss/(Rslss+Rshss),0),COMPLEXE(1,L50*Ccompss*Rcompss),COMPLEXE(1,k_3*L50*Cffss*Rshss)),COMPLEXE.PRODUIT(COMPLEXE(1,L50*Rea*Ccompss),COMPLEXE(1,L50*Rcompss*Chfss),COMPLEXE(1,k_3*L50*Rffss*Cffss)))</f>
        <v>#NAME?</v>
      </c>
    </row>
    <row r="51" customFormat="false" ht="12.5" hidden="false" customHeight="false" outlineLevel="0" collapsed="false">
      <c r="A51" s="179"/>
      <c r="B51" s="205" t="s">
        <v>425</v>
      </c>
      <c r="C51" s="206" t="e">
        <f aca="false">D53</f>
        <v>#NAME?</v>
      </c>
      <c r="D51" s="206"/>
      <c r="E51" s="179"/>
      <c r="F51" s="204"/>
      <c r="I51" s="179" t="n">
        <v>47</v>
      </c>
      <c r="J51" s="179" t="n">
        <f aca="false">1+I51*(LOG(fsw)-1)/500</f>
        <v>1.45825575875882</v>
      </c>
      <c r="K51" s="179" t="n">
        <f aca="false">10^(J51)</f>
        <v>28.724717007174</v>
      </c>
      <c r="L51" s="179" t="n">
        <f aca="false">2*PI()*K51</f>
        <v>180.482719852367</v>
      </c>
      <c r="M51" s="179" t="n">
        <f aca="false">SQRT((Fco_target-K52)^2)</f>
        <v>19320.7681624219</v>
      </c>
      <c r="N51" s="179" t="e">
        <f aca="false">SQRT((ABS(AC51)-171.5+'Small Signal'!C$59)^2)</f>
        <v>#NAME?</v>
      </c>
      <c r="O51" s="179" t="e">
        <f aca="false">ABS(AG51)</f>
        <v>#NAME?</v>
      </c>
      <c r="P51" s="179" t="e">
        <f aca="false">ABS(AF51)</f>
        <v>#NAME?</v>
      </c>
      <c r="Q51" s="179" t="n">
        <f aca="false">K51</f>
        <v>28.724717007174</v>
      </c>
      <c r="R51" s="179" t="e">
        <f aca="false">COMPLEXE.SOMME(COMPLEXE(DCRss,Lss*L51),COMPLEXE(Rdsonss,0),COMPLEXE(40/3*Risense,0))</f>
        <v>#NAME?</v>
      </c>
      <c r="S51" s="179" t="e">
        <f aca="false">COMPLEXE.SOMME(COMPLEXE(ESRss,0),COMPLEXE.DIV(COMPLEXE(1,0),COMPLEXE(0,L51*Cbulkss)))</f>
        <v>#NAME?</v>
      </c>
      <c r="T51" s="179" t="e">
        <f aca="false">COMPLEXE.DIV(COMPLEXE.PRODUIT(S51,COMPLEXE(Ross,0)),COMPLEXE.SOMME(S51,COMPLEXE(Ross,0)))</f>
        <v>#NAME?</v>
      </c>
      <c r="U51" s="179" t="e">
        <f aca="false">COMPLEXE.PRODUIT(COMPLEXE(Vinss,0),COMPLEXE(M^2,0),COMPLEXE.DIV(COMPLEXE.DIFFERENCE(COMPLEXE(1,0),COMPLEXE.DIV(COMPLEXE.PRODUIT(R51,COMPLEXE(M^2,0)),COMPLEXE(Ross,0))),COMPLEXE.SOMME(COMPLEXE(1,0),COMPLEXE.DIV(COMPLEXE.PRODUIT(R51,COMPLEXE(M^2,0)),T51))))</f>
        <v>#NAME?</v>
      </c>
      <c r="V51" s="179" t="e">
        <f aca="false">20*LOG(COMPLEXE.MODULE(U51))</f>
        <v>#NAME?</v>
      </c>
      <c r="W51" s="179" t="e">
        <f aca="false">IF(DEGREES(COMPLEXE.ARGUMENT(U51))&gt;0,DEGREES(COMPLEXE.ARGUMENT(U51))-360,DEGREES(COMPLEXE.ARGUMENT(U51)))</f>
        <v>#NAME?</v>
      </c>
      <c r="X51" s="179" t="e">
        <f aca="false">COMPLEXE.SOMME(COMPLEXE(1,L51/(wn*q0)),COMPLEXE.PUISSANCE(COMPLEXE(0,L51/wn),2))</f>
        <v>#NAME?</v>
      </c>
      <c r="Y51" s="179" t="e">
        <f aca="false">COMPLEXE.PRODUIT(COMPLEXE(2*Ioutss*M^2,0),COMPLEXE.DIV(COMPLEXE.SOMME(COMPLEXE(1,0),COMPLEXE.DIV(COMPLEXE(Ross,0),COMPLEXE.PRODUIT(COMPLEXE(2,0),S51))),COMPLEXE.SOMME(COMPLEXE(1,0),COMPLEXE.DIV(COMPLEXE.PRODUIT(R51,COMPLEXE(M^2,0)),T51))))</f>
        <v>#NAME?</v>
      </c>
      <c r="Z51" s="179" t="e">
        <f aca="false">COMPLEXE.PRODUIT(COMPLEXE(Fm*40/3*Risense,0),Y51,X51)</f>
        <v>#NAME?</v>
      </c>
      <c r="AA51" s="179" t="e">
        <f aca="false">COMPLEXE.DIV(COMPLEXE.PRODUIT(COMPLEXE(Fm,0),U51),COMPLEXE.SOMME(COMPLEXE(1,0),Z51))</f>
        <v>#NAME?</v>
      </c>
      <c r="AB51" s="179" t="e">
        <f aca="false">20*LOG(COMPLEXE.MODULE(AA51))</f>
        <v>#NAME?</v>
      </c>
      <c r="AC51" s="179" t="e">
        <f aca="false">IF(DEGREES(COMPLEXE.ARGUMENT(AA51))&gt;0,DEGREES(COMPLEXE.ARGUMENT(AA51))-360,DEGREES(COMPLEXE.ARGUMENT(AA51)))</f>
        <v>#NAME?</v>
      </c>
      <c r="AD51" s="185" t="e">
        <f aca="false">20*LOG(COMPLEXE.MODULE(AH51))</f>
        <v>#NAME?</v>
      </c>
      <c r="AE51" s="185" t="e">
        <f aca="false">180+DEGREES(COMPLEXE.ARGUMENT(AH51))</f>
        <v>#NAME?</v>
      </c>
      <c r="AF51" s="179" t="e">
        <f aca="false">AD51+AB51</f>
        <v>#NAME?</v>
      </c>
      <c r="AG51" s="179" t="e">
        <f aca="false">AE51+AC51</f>
        <v>#NAME?</v>
      </c>
      <c r="AH51" s="186" t="e">
        <f aca="false">COMPLEXE.DIV(COMPLEXE.PRODUIT(COMPLEXE(gea*Rea*Rslss/(Rslss+Rshss),0),COMPLEXE(1,L51*Ccompss*Rcompss),COMPLEXE(1,k_3*L51*Cffss*Rshss)),COMPLEXE.PRODUIT(COMPLEXE(1,L51*Rea*Ccompss),COMPLEXE(1,L51*Rcompss*Chfss),COMPLEXE(1,k_3*L51*Rffss*Cffss)))</f>
        <v>#NAME?</v>
      </c>
    </row>
    <row r="52" customFormat="false" ht="12.5" hidden="false" customHeight="false" outlineLevel="0" collapsed="false">
      <c r="A52" s="179"/>
      <c r="B52" s="205" t="s">
        <v>426</v>
      </c>
      <c r="C52" s="186" t="e">
        <f aca="false">1/(2*PI()*Rshss*3*'Small Signal'!C60)</f>
        <v>#NAME?</v>
      </c>
      <c r="D52" s="208" t="e">
        <f aca="false">IF(C52*10^12&lt;10000,IF((10^(LOG(C52*10^12)-INT(LOG(C52*10^12))))-VLOOKUP((10^(LOG(C52*10^12)-INT(LOG(C52*10^12)))),c_s1:C_f1,1)&lt;VLOOKUP((10^(LOG(C52*10^12)-INT(LOG(C52*10^12)))),c_s1:C_f1,2)-(10^(LOG(C52*10^12)-INT(LOG(C52*10^12)))),VLOOKUP((10^(LOG(C52*10^12)-INT(LOG(C52*10^12)))),c_s1:C_f1,1),VLOOKUP((10^(LOG(C52*10^12)-INT(LOG(C52*10^12)))),c_s1:C_f1,2))*10^INT(LOG(C52*10^12)),IF((10^(LOG(C52*10^12)-INT(LOG(C52*10^12))))-VLOOKUP((10^(LOG(C52*10^12)-INT(LOG(C52*10^12)))),C_s2:C_f2,1)&lt;VLOOKUP((10^(LOG(C52*10^12)-INT(LOG(C52*10^12)))),C_s2:C_f2,2)-(10^(LOG(C52*10^12)-INT(LOG(C52*10^12)))),VLOOKUP((10^(LOG(C52*10^12)-INT(LOG(C52*10^12)))),C_s2:C_f2,1),VLOOKUP((10^(LOG(C52*10^12)-INT(LOG(C52*10^12)))),C_s2:C_f2,2))*10^INT(LOG(C52*10^12)))*10^-12</f>
        <v>#NAME?</v>
      </c>
      <c r="E52" s="179"/>
      <c r="F52" s="204"/>
      <c r="I52" s="179" t="n">
        <v>48</v>
      </c>
      <c r="J52" s="179" t="n">
        <f aca="false">1+I52*(LOG(fsw)-1)/500</f>
        <v>1.4680058812856</v>
      </c>
      <c r="K52" s="179" t="n">
        <f aca="false">10^(J52)</f>
        <v>29.3768943435415</v>
      </c>
      <c r="L52" s="179" t="n">
        <f aca="false">2*PI()*K52</f>
        <v>184.580470909907</v>
      </c>
      <c r="M52" s="179" t="n">
        <f aca="false">SQRT((Fco_target-K53)^2)</f>
        <v>19320.1011777933</v>
      </c>
      <c r="N52" s="179" t="e">
        <f aca="false">SQRT((ABS(AC52)-171.5+'Small Signal'!C$59)^2)</f>
        <v>#NAME?</v>
      </c>
      <c r="O52" s="179" t="e">
        <f aca="false">ABS(AG52)</f>
        <v>#NAME?</v>
      </c>
      <c r="P52" s="179" t="e">
        <f aca="false">ABS(AF52)</f>
        <v>#NAME?</v>
      </c>
      <c r="Q52" s="179" t="n">
        <f aca="false">K52</f>
        <v>29.3768943435415</v>
      </c>
      <c r="R52" s="179" t="e">
        <f aca="false">COMPLEXE.SOMME(COMPLEXE(DCRss,Lss*L52),COMPLEXE(Rdsonss,0),COMPLEXE(40/3*Risense,0))</f>
        <v>#NAME?</v>
      </c>
      <c r="S52" s="179" t="e">
        <f aca="false">COMPLEXE.SOMME(COMPLEXE(ESRss,0),COMPLEXE.DIV(COMPLEXE(1,0),COMPLEXE(0,L52*Cbulkss)))</f>
        <v>#NAME?</v>
      </c>
      <c r="T52" s="179" t="e">
        <f aca="false">COMPLEXE.DIV(COMPLEXE.PRODUIT(S52,COMPLEXE(Ross,0)),COMPLEXE.SOMME(S52,COMPLEXE(Ross,0)))</f>
        <v>#NAME?</v>
      </c>
      <c r="U52" s="179" t="e">
        <f aca="false">COMPLEXE.PRODUIT(COMPLEXE(Vinss,0),COMPLEXE(M^2,0),COMPLEXE.DIV(COMPLEXE.DIFFERENCE(COMPLEXE(1,0),COMPLEXE.DIV(COMPLEXE.PRODUIT(R52,COMPLEXE(M^2,0)),COMPLEXE(Ross,0))),COMPLEXE.SOMME(COMPLEXE(1,0),COMPLEXE.DIV(COMPLEXE.PRODUIT(R52,COMPLEXE(M^2,0)),T52))))</f>
        <v>#NAME?</v>
      </c>
      <c r="V52" s="179" t="e">
        <f aca="false">20*LOG(COMPLEXE.MODULE(U52))</f>
        <v>#NAME?</v>
      </c>
      <c r="W52" s="179" t="e">
        <f aca="false">IF(DEGREES(COMPLEXE.ARGUMENT(U52))&gt;0,DEGREES(COMPLEXE.ARGUMENT(U52))-360,DEGREES(COMPLEXE.ARGUMENT(U52)))</f>
        <v>#NAME?</v>
      </c>
      <c r="X52" s="179" t="e">
        <f aca="false">COMPLEXE.SOMME(COMPLEXE(1,L52/(wn*q0)),COMPLEXE.PUISSANCE(COMPLEXE(0,L52/wn),2))</f>
        <v>#NAME?</v>
      </c>
      <c r="Y52" s="179" t="e">
        <f aca="false">COMPLEXE.PRODUIT(COMPLEXE(2*Ioutss*M^2,0),COMPLEXE.DIV(COMPLEXE.SOMME(COMPLEXE(1,0),COMPLEXE.DIV(COMPLEXE(Ross,0),COMPLEXE.PRODUIT(COMPLEXE(2,0),S52))),COMPLEXE.SOMME(COMPLEXE(1,0),COMPLEXE.DIV(COMPLEXE.PRODUIT(R52,COMPLEXE(M^2,0)),T52))))</f>
        <v>#NAME?</v>
      </c>
      <c r="Z52" s="179" t="e">
        <f aca="false">COMPLEXE.PRODUIT(COMPLEXE(Fm*40/3*Risense,0),Y52,X52)</f>
        <v>#NAME?</v>
      </c>
      <c r="AA52" s="179" t="e">
        <f aca="false">COMPLEXE.DIV(COMPLEXE.PRODUIT(COMPLEXE(Fm,0),U52),COMPLEXE.SOMME(COMPLEXE(1,0),Z52))</f>
        <v>#NAME?</v>
      </c>
      <c r="AB52" s="179" t="e">
        <f aca="false">20*LOG(COMPLEXE.MODULE(AA52))</f>
        <v>#NAME?</v>
      </c>
      <c r="AC52" s="179" t="e">
        <f aca="false">IF(DEGREES(COMPLEXE.ARGUMENT(AA52))&gt;0,DEGREES(COMPLEXE.ARGUMENT(AA52))-360,DEGREES(COMPLEXE.ARGUMENT(AA52)))</f>
        <v>#NAME?</v>
      </c>
      <c r="AD52" s="185" t="e">
        <f aca="false">20*LOG(COMPLEXE.MODULE(AH52))</f>
        <v>#NAME?</v>
      </c>
      <c r="AE52" s="185" t="e">
        <f aca="false">180+DEGREES(COMPLEXE.ARGUMENT(AH52))</f>
        <v>#NAME?</v>
      </c>
      <c r="AF52" s="179" t="e">
        <f aca="false">AD52+AB52</f>
        <v>#NAME?</v>
      </c>
      <c r="AG52" s="179" t="e">
        <f aca="false">AE52+AC52</f>
        <v>#NAME?</v>
      </c>
      <c r="AH52" s="186" t="e">
        <f aca="false">COMPLEXE.DIV(COMPLEXE.PRODUIT(COMPLEXE(gea*Rea*Rslss/(Rslss+Rshss),0),COMPLEXE(1,L52*Ccompss*Rcompss),COMPLEXE(1,k_3*L52*Cffss*Rshss)),COMPLEXE.PRODUIT(COMPLEXE(1,L52*Rea*Ccompss),COMPLEXE(1,L52*Rcompss*Chfss),COMPLEXE(1,k_3*L52*Rffss*Cffss)))</f>
        <v>#NAME?</v>
      </c>
    </row>
    <row r="53" customFormat="false" ht="12.5" hidden="false" customHeight="false" outlineLevel="0" collapsed="false">
      <c r="A53" s="179"/>
      <c r="B53" s="205" t="s">
        <v>427</v>
      </c>
      <c r="C53" s="186" t="e">
        <f aca="false">1/(2*PI()*'Small Signal'!C60*9*Cffss)</f>
        <v>#NAME?</v>
      </c>
      <c r="D53" s="209" t="e">
        <f aca="false">(IF((10^(LOG(C53)-INT(LOG(C53)))*100)-VLOOKUP((10^(LOG(C53)-INT(LOG(C53)))*100),E96_s:E96_f,1)&lt;VLOOKUP((10^(LOG(C53)-INT(LOG(C53)))*100),E96_s:E96_f,2)-(10^(LOG(C53)-INT(LOG(C53)))*100),VLOOKUP((10^(LOG(C53)-INT(LOG(C53)))*100),E96_s:E96_f,1),VLOOKUP((10^(LOG(C53)-INT(LOG(C53)))*100),E96_s:E96_f,2)))*10^INT(LOG(C53))/100</f>
        <v>#NAME?</v>
      </c>
      <c r="E53" s="179"/>
      <c r="F53" s="204"/>
      <c r="I53" s="179" t="n">
        <v>49</v>
      </c>
      <c r="J53" s="179" t="n">
        <f aca="false">1+I53*(LOG(fsw)-1)/500</f>
        <v>1.47775600381239</v>
      </c>
      <c r="K53" s="179" t="n">
        <f aca="false">10^(J53)</f>
        <v>30.0438789721085</v>
      </c>
      <c r="L53" s="179" t="n">
        <f aca="false">2*PI()*K53</f>
        <v>188.771258928234</v>
      </c>
      <c r="M53" s="179" t="n">
        <f aca="false">SQRT((Fco_target-K54)^2)</f>
        <v>19319.4190496819</v>
      </c>
      <c r="N53" s="179" t="e">
        <f aca="false">SQRT((ABS(AC53)-171.5+'Small Signal'!C$59)^2)</f>
        <v>#NAME?</v>
      </c>
      <c r="O53" s="179" t="e">
        <f aca="false">ABS(AG53)</f>
        <v>#NAME?</v>
      </c>
      <c r="P53" s="179" t="e">
        <f aca="false">ABS(AF53)</f>
        <v>#NAME?</v>
      </c>
      <c r="Q53" s="179" t="n">
        <f aca="false">K53</f>
        <v>30.0438789721085</v>
      </c>
      <c r="R53" s="179" t="e">
        <f aca="false">COMPLEXE.SOMME(COMPLEXE(DCRss,Lss*L53),COMPLEXE(Rdsonss,0),COMPLEXE(40/3*Risense,0))</f>
        <v>#NAME?</v>
      </c>
      <c r="S53" s="179" t="e">
        <f aca="false">COMPLEXE.SOMME(COMPLEXE(ESRss,0),COMPLEXE.DIV(COMPLEXE(1,0),COMPLEXE(0,L53*Cbulkss)))</f>
        <v>#NAME?</v>
      </c>
      <c r="T53" s="179" t="e">
        <f aca="false">COMPLEXE.DIV(COMPLEXE.PRODUIT(S53,COMPLEXE(Ross,0)),COMPLEXE.SOMME(S53,COMPLEXE(Ross,0)))</f>
        <v>#NAME?</v>
      </c>
      <c r="U53" s="179" t="e">
        <f aca="false">COMPLEXE.PRODUIT(COMPLEXE(Vinss,0),COMPLEXE(M^2,0),COMPLEXE.DIV(COMPLEXE.DIFFERENCE(COMPLEXE(1,0),COMPLEXE.DIV(COMPLEXE.PRODUIT(R53,COMPLEXE(M^2,0)),COMPLEXE(Ross,0))),COMPLEXE.SOMME(COMPLEXE(1,0),COMPLEXE.DIV(COMPLEXE.PRODUIT(R53,COMPLEXE(M^2,0)),T53))))</f>
        <v>#NAME?</v>
      </c>
      <c r="V53" s="179" t="e">
        <f aca="false">20*LOG(COMPLEXE.MODULE(U53))</f>
        <v>#NAME?</v>
      </c>
      <c r="W53" s="179" t="e">
        <f aca="false">IF(DEGREES(COMPLEXE.ARGUMENT(U53))&gt;0,DEGREES(COMPLEXE.ARGUMENT(U53))-360,DEGREES(COMPLEXE.ARGUMENT(U53)))</f>
        <v>#NAME?</v>
      </c>
      <c r="X53" s="179" t="e">
        <f aca="false">COMPLEXE.SOMME(COMPLEXE(1,L53/(wn*q0)),COMPLEXE.PUISSANCE(COMPLEXE(0,L53/wn),2))</f>
        <v>#NAME?</v>
      </c>
      <c r="Y53" s="179" t="e">
        <f aca="false">COMPLEXE.PRODUIT(COMPLEXE(2*Ioutss*M^2,0),COMPLEXE.DIV(COMPLEXE.SOMME(COMPLEXE(1,0),COMPLEXE.DIV(COMPLEXE(Ross,0),COMPLEXE.PRODUIT(COMPLEXE(2,0),S53))),COMPLEXE.SOMME(COMPLEXE(1,0),COMPLEXE.DIV(COMPLEXE.PRODUIT(R53,COMPLEXE(M^2,0)),T53))))</f>
        <v>#NAME?</v>
      </c>
      <c r="Z53" s="179" t="e">
        <f aca="false">COMPLEXE.PRODUIT(COMPLEXE(Fm*40/3*Risense,0),Y53,X53)</f>
        <v>#NAME?</v>
      </c>
      <c r="AA53" s="179" t="e">
        <f aca="false">COMPLEXE.DIV(COMPLEXE.PRODUIT(COMPLEXE(Fm,0),U53),COMPLEXE.SOMME(COMPLEXE(1,0),Z53))</f>
        <v>#NAME?</v>
      </c>
      <c r="AB53" s="179" t="e">
        <f aca="false">20*LOG(COMPLEXE.MODULE(AA53))</f>
        <v>#NAME?</v>
      </c>
      <c r="AC53" s="179" t="e">
        <f aca="false">IF(DEGREES(COMPLEXE.ARGUMENT(AA53))&gt;0,DEGREES(COMPLEXE.ARGUMENT(AA53))-360,DEGREES(COMPLEXE.ARGUMENT(AA53)))</f>
        <v>#NAME?</v>
      </c>
      <c r="AD53" s="185" t="e">
        <f aca="false">20*LOG(COMPLEXE.MODULE(AH53))</f>
        <v>#NAME?</v>
      </c>
      <c r="AE53" s="185" t="e">
        <f aca="false">180+DEGREES(COMPLEXE.ARGUMENT(AH53))</f>
        <v>#NAME?</v>
      </c>
      <c r="AF53" s="179" t="e">
        <f aca="false">AD53+AB53</f>
        <v>#NAME?</v>
      </c>
      <c r="AG53" s="179" t="e">
        <f aca="false">AE53+AC53</f>
        <v>#NAME?</v>
      </c>
      <c r="AH53" s="186" t="e">
        <f aca="false">COMPLEXE.DIV(COMPLEXE.PRODUIT(COMPLEXE(gea*Rea*Rslss/(Rslss+Rshss),0),COMPLEXE(1,L53*Ccompss*Rcompss),COMPLEXE(1,k_3*L53*Cffss*Rshss)),COMPLEXE.PRODUIT(COMPLEXE(1,L53*Rea*Ccompss),COMPLEXE(1,L53*Rcompss*Chfss),COMPLEXE(1,k_3*L53*Rffss*Cffss)))</f>
        <v>#NAME?</v>
      </c>
    </row>
    <row r="54" customFormat="false" ht="12.5" hidden="false" customHeight="false" outlineLevel="0" collapsed="false">
      <c r="A54" s="179"/>
      <c r="B54" s="205" t="s">
        <v>428</v>
      </c>
      <c r="C54" s="186" t="n">
        <v>1E-012</v>
      </c>
      <c r="D54" s="206"/>
      <c r="E54" s="179"/>
      <c r="F54" s="204"/>
      <c r="I54" s="179" t="n">
        <v>50</v>
      </c>
      <c r="J54" s="179" t="n">
        <f aca="false">1+I54*(LOG(fsw)-1)/500</f>
        <v>1.48750612633917</v>
      </c>
      <c r="K54" s="179" t="n">
        <f aca="false">10^(J54)</f>
        <v>30.7260070834937</v>
      </c>
      <c r="L54" s="179" t="n">
        <f aca="false">2*PI()*K54</f>
        <v>193.057196255303</v>
      </c>
      <c r="M54" s="179" t="n">
        <f aca="false">SQRT((Fco_target-K55)^2)</f>
        <v>19318.7214342641</v>
      </c>
      <c r="N54" s="179" t="e">
        <f aca="false">SQRT((ABS(AC54)-171.5+'Small Signal'!C$59)^2)</f>
        <v>#NAME?</v>
      </c>
      <c r="O54" s="179" t="e">
        <f aca="false">ABS(AG54)</f>
        <v>#NAME?</v>
      </c>
      <c r="P54" s="179" t="e">
        <f aca="false">ABS(AF54)</f>
        <v>#NAME?</v>
      </c>
      <c r="Q54" s="179" t="n">
        <f aca="false">K54</f>
        <v>30.7260070834937</v>
      </c>
      <c r="R54" s="179" t="e">
        <f aca="false">COMPLEXE.SOMME(COMPLEXE(DCRss,Lss*L54),COMPLEXE(Rdsonss,0),COMPLEXE(40/3*Risense,0))</f>
        <v>#NAME?</v>
      </c>
      <c r="S54" s="179" t="e">
        <f aca="false">COMPLEXE.SOMME(COMPLEXE(ESRss,0),COMPLEXE.DIV(COMPLEXE(1,0),COMPLEXE(0,L54*Cbulkss)))</f>
        <v>#NAME?</v>
      </c>
      <c r="T54" s="179" t="e">
        <f aca="false">COMPLEXE.DIV(COMPLEXE.PRODUIT(S54,COMPLEXE(Ross,0)),COMPLEXE.SOMME(S54,COMPLEXE(Ross,0)))</f>
        <v>#NAME?</v>
      </c>
      <c r="U54" s="179" t="e">
        <f aca="false">COMPLEXE.PRODUIT(COMPLEXE(Vinss,0),COMPLEXE(M^2,0),COMPLEXE.DIV(COMPLEXE.DIFFERENCE(COMPLEXE(1,0),COMPLEXE.DIV(COMPLEXE.PRODUIT(R54,COMPLEXE(M^2,0)),COMPLEXE(Ross,0))),COMPLEXE.SOMME(COMPLEXE(1,0),COMPLEXE.DIV(COMPLEXE.PRODUIT(R54,COMPLEXE(M^2,0)),T54))))</f>
        <v>#NAME?</v>
      </c>
      <c r="V54" s="179" t="e">
        <f aca="false">20*LOG(COMPLEXE.MODULE(U54))</f>
        <v>#NAME?</v>
      </c>
      <c r="W54" s="179" t="e">
        <f aca="false">IF(DEGREES(COMPLEXE.ARGUMENT(U54))&gt;0,DEGREES(COMPLEXE.ARGUMENT(U54))-360,DEGREES(COMPLEXE.ARGUMENT(U54)))</f>
        <v>#NAME?</v>
      </c>
      <c r="X54" s="179" t="e">
        <f aca="false">COMPLEXE.SOMME(COMPLEXE(1,L54/(wn*q0)),COMPLEXE.PUISSANCE(COMPLEXE(0,L54/wn),2))</f>
        <v>#NAME?</v>
      </c>
      <c r="Y54" s="179" t="e">
        <f aca="false">COMPLEXE.PRODUIT(COMPLEXE(2*Ioutss*M^2,0),COMPLEXE.DIV(COMPLEXE.SOMME(COMPLEXE(1,0),COMPLEXE.DIV(COMPLEXE(Ross,0),COMPLEXE.PRODUIT(COMPLEXE(2,0),S54))),COMPLEXE.SOMME(COMPLEXE(1,0),COMPLEXE.DIV(COMPLEXE.PRODUIT(R54,COMPLEXE(M^2,0)),T54))))</f>
        <v>#NAME?</v>
      </c>
      <c r="Z54" s="179" t="e">
        <f aca="false">COMPLEXE.PRODUIT(COMPLEXE(Fm*40/3*Risense,0),Y54,X54)</f>
        <v>#NAME?</v>
      </c>
      <c r="AA54" s="179" t="e">
        <f aca="false">COMPLEXE.DIV(COMPLEXE.PRODUIT(COMPLEXE(Fm,0),U54),COMPLEXE.SOMME(COMPLEXE(1,0),Z54))</f>
        <v>#NAME?</v>
      </c>
      <c r="AB54" s="179" t="e">
        <f aca="false">20*LOG(COMPLEXE.MODULE(AA54))</f>
        <v>#NAME?</v>
      </c>
      <c r="AC54" s="179" t="e">
        <f aca="false">IF(DEGREES(COMPLEXE.ARGUMENT(AA54))&gt;0,DEGREES(COMPLEXE.ARGUMENT(AA54))-360,DEGREES(COMPLEXE.ARGUMENT(AA54)))</f>
        <v>#NAME?</v>
      </c>
      <c r="AD54" s="185" t="e">
        <f aca="false">20*LOG(COMPLEXE.MODULE(AH54))</f>
        <v>#NAME?</v>
      </c>
      <c r="AE54" s="185" t="e">
        <f aca="false">180+DEGREES(COMPLEXE.ARGUMENT(AH54))</f>
        <v>#NAME?</v>
      </c>
      <c r="AF54" s="179" t="e">
        <f aca="false">AD54+AB54</f>
        <v>#NAME?</v>
      </c>
      <c r="AG54" s="179" t="e">
        <f aca="false">AE54+AC54</f>
        <v>#NAME?</v>
      </c>
      <c r="AH54" s="186" t="e">
        <f aca="false">COMPLEXE.DIV(COMPLEXE.PRODUIT(COMPLEXE(gea*Rea*Rslss/(Rslss+Rshss),0),COMPLEXE(1,L54*Ccompss*Rcompss),COMPLEXE(1,k_3*L54*Cffss*Rshss)),COMPLEXE.PRODUIT(COMPLEXE(1,L54*Rea*Ccompss),COMPLEXE(1,L54*Rcompss*Chfss),COMPLEXE(1,k_3*L54*Rffss*Cffss)))</f>
        <v>#NAME?</v>
      </c>
    </row>
    <row r="55" customFormat="false" ht="12.5" hidden="false" customHeight="false" outlineLevel="0" collapsed="false">
      <c r="A55" s="179"/>
      <c r="B55" s="205" t="s">
        <v>429</v>
      </c>
      <c r="C55" s="210" t="n">
        <v>1000000</v>
      </c>
      <c r="D55" s="206"/>
      <c r="E55" s="179"/>
      <c r="F55" s="204"/>
      <c r="I55" s="179" t="n">
        <v>51</v>
      </c>
      <c r="J55" s="179" t="n">
        <f aca="false">1+I55*(LOG(fsw)-1)/500</f>
        <v>1.49725624886595</v>
      </c>
      <c r="K55" s="179" t="n">
        <f aca="false">10^(J55)</f>
        <v>31.4236225013207</v>
      </c>
      <c r="L55" s="179" t="n">
        <f aca="false">2*PI()*K55</f>
        <v>197.440443198656</v>
      </c>
      <c r="M55" s="179" t="n">
        <f aca="false">SQRT((Fco_target-K56)^2)</f>
        <v>19318.0079799099</v>
      </c>
      <c r="N55" s="179" t="e">
        <f aca="false">SQRT((ABS(AC55)-171.5+'Small Signal'!C$59)^2)</f>
        <v>#NAME?</v>
      </c>
      <c r="O55" s="179" t="e">
        <f aca="false">ABS(AG55)</f>
        <v>#NAME?</v>
      </c>
      <c r="P55" s="179" t="e">
        <f aca="false">ABS(AF55)</f>
        <v>#NAME?</v>
      </c>
      <c r="Q55" s="179" t="n">
        <f aca="false">K55</f>
        <v>31.4236225013207</v>
      </c>
      <c r="R55" s="179" t="e">
        <f aca="false">COMPLEXE.SOMME(COMPLEXE(DCRss,Lss*L55),COMPLEXE(Rdsonss,0),COMPLEXE(40/3*Risense,0))</f>
        <v>#NAME?</v>
      </c>
      <c r="S55" s="179" t="e">
        <f aca="false">COMPLEXE.SOMME(COMPLEXE(ESRss,0),COMPLEXE.DIV(COMPLEXE(1,0),COMPLEXE(0,L55*Cbulkss)))</f>
        <v>#NAME?</v>
      </c>
      <c r="T55" s="179" t="e">
        <f aca="false">COMPLEXE.DIV(COMPLEXE.PRODUIT(S55,COMPLEXE(Ross,0)),COMPLEXE.SOMME(S55,COMPLEXE(Ross,0)))</f>
        <v>#NAME?</v>
      </c>
      <c r="U55" s="179" t="e">
        <f aca="false">COMPLEXE.PRODUIT(COMPLEXE(Vinss,0),COMPLEXE(M^2,0),COMPLEXE.DIV(COMPLEXE.DIFFERENCE(COMPLEXE(1,0),COMPLEXE.DIV(COMPLEXE.PRODUIT(R55,COMPLEXE(M^2,0)),COMPLEXE(Ross,0))),COMPLEXE.SOMME(COMPLEXE(1,0),COMPLEXE.DIV(COMPLEXE.PRODUIT(R55,COMPLEXE(M^2,0)),T55))))</f>
        <v>#NAME?</v>
      </c>
      <c r="V55" s="179" t="e">
        <f aca="false">20*LOG(COMPLEXE.MODULE(U55))</f>
        <v>#NAME?</v>
      </c>
      <c r="W55" s="179" t="e">
        <f aca="false">IF(DEGREES(COMPLEXE.ARGUMENT(U55))&gt;0,DEGREES(COMPLEXE.ARGUMENT(U55))-360,DEGREES(COMPLEXE.ARGUMENT(U55)))</f>
        <v>#NAME?</v>
      </c>
      <c r="X55" s="179" t="e">
        <f aca="false">COMPLEXE.SOMME(COMPLEXE(1,L55/(wn*q0)),COMPLEXE.PUISSANCE(COMPLEXE(0,L55/wn),2))</f>
        <v>#NAME?</v>
      </c>
      <c r="Y55" s="179" t="e">
        <f aca="false">COMPLEXE.PRODUIT(COMPLEXE(2*Ioutss*M^2,0),COMPLEXE.DIV(COMPLEXE.SOMME(COMPLEXE(1,0),COMPLEXE.DIV(COMPLEXE(Ross,0),COMPLEXE.PRODUIT(COMPLEXE(2,0),S55))),COMPLEXE.SOMME(COMPLEXE(1,0),COMPLEXE.DIV(COMPLEXE.PRODUIT(R55,COMPLEXE(M^2,0)),T55))))</f>
        <v>#NAME?</v>
      </c>
      <c r="Z55" s="179" t="e">
        <f aca="false">COMPLEXE.PRODUIT(COMPLEXE(Fm*40/3*Risense,0),Y55,X55)</f>
        <v>#NAME?</v>
      </c>
      <c r="AA55" s="179" t="e">
        <f aca="false">COMPLEXE.DIV(COMPLEXE.PRODUIT(COMPLEXE(Fm,0),U55),COMPLEXE.SOMME(COMPLEXE(1,0),Z55))</f>
        <v>#NAME?</v>
      </c>
      <c r="AB55" s="179" t="e">
        <f aca="false">20*LOG(COMPLEXE.MODULE(AA55))</f>
        <v>#NAME?</v>
      </c>
      <c r="AC55" s="179" t="e">
        <f aca="false">IF(DEGREES(COMPLEXE.ARGUMENT(AA55))&gt;0,DEGREES(COMPLEXE.ARGUMENT(AA55))-360,DEGREES(COMPLEXE.ARGUMENT(AA55)))</f>
        <v>#NAME?</v>
      </c>
      <c r="AD55" s="185" t="e">
        <f aca="false">20*LOG(COMPLEXE.MODULE(AH55))</f>
        <v>#NAME?</v>
      </c>
      <c r="AE55" s="185" t="e">
        <f aca="false">180+DEGREES(COMPLEXE.ARGUMENT(AH55))</f>
        <v>#NAME?</v>
      </c>
      <c r="AF55" s="179" t="e">
        <f aca="false">AD55+AB55</f>
        <v>#NAME?</v>
      </c>
      <c r="AG55" s="179" t="e">
        <f aca="false">AE55+AC55</f>
        <v>#NAME?</v>
      </c>
      <c r="AH55" s="186" t="e">
        <f aca="false">COMPLEXE.DIV(COMPLEXE.PRODUIT(COMPLEXE(gea*Rea*Rslss/(Rslss+Rshss),0),COMPLEXE(1,L55*Ccompss*Rcompss),COMPLEXE(1,k_3*L55*Cffss*Rshss)),COMPLEXE.PRODUIT(COMPLEXE(1,L55*Rea*Ccompss),COMPLEXE(1,L55*Rcompss*Chfss),COMPLEXE(1,k_3*L55*Rffss*Cffss)))</f>
        <v>#NAME?</v>
      </c>
    </row>
    <row r="56" customFormat="false" ht="12.5" hidden="false" customHeight="false" outlineLevel="0" collapsed="false">
      <c r="A56" s="179"/>
      <c r="B56" s="205" t="s">
        <v>430</v>
      </c>
      <c r="C56" s="206" t="n">
        <v>1</v>
      </c>
      <c r="D56" s="206"/>
      <c r="E56" s="179"/>
      <c r="F56" s="204"/>
      <c r="I56" s="179" t="n">
        <v>52</v>
      </c>
      <c r="J56" s="179" t="n">
        <f aca="false">1+I56*(LOG(fsw)-1)/500</f>
        <v>1.50700637139274</v>
      </c>
      <c r="K56" s="179" t="n">
        <f aca="false">10^(J56)</f>
        <v>32.1370768555206</v>
      </c>
      <c r="L56" s="179" t="n">
        <f aca="false">2*PI()*K56</f>
        <v>201.923209114308</v>
      </c>
      <c r="M56" s="179" t="n">
        <f aca="false">SQRT((Fco_target-K57)^2)</f>
        <v>19317.2783270058</v>
      </c>
      <c r="N56" s="179" t="e">
        <f aca="false">SQRT((ABS(AC56)-171.5+'Small Signal'!C$59)^2)</f>
        <v>#NAME?</v>
      </c>
      <c r="O56" s="179" t="e">
        <f aca="false">ABS(AG56)</f>
        <v>#NAME?</v>
      </c>
      <c r="P56" s="179" t="e">
        <f aca="false">ABS(AF56)</f>
        <v>#NAME?</v>
      </c>
      <c r="Q56" s="179" t="n">
        <f aca="false">K56</f>
        <v>32.1370768555206</v>
      </c>
      <c r="R56" s="179" t="e">
        <f aca="false">COMPLEXE.SOMME(COMPLEXE(DCRss,Lss*L56),COMPLEXE(Rdsonss,0),COMPLEXE(40/3*Risense,0))</f>
        <v>#NAME?</v>
      </c>
      <c r="S56" s="179" t="e">
        <f aca="false">COMPLEXE.SOMME(COMPLEXE(ESRss,0),COMPLEXE.DIV(COMPLEXE(1,0),COMPLEXE(0,L56*Cbulkss)))</f>
        <v>#NAME?</v>
      </c>
      <c r="T56" s="179" t="e">
        <f aca="false">COMPLEXE.DIV(COMPLEXE.PRODUIT(S56,COMPLEXE(Ross,0)),COMPLEXE.SOMME(S56,COMPLEXE(Ross,0)))</f>
        <v>#NAME?</v>
      </c>
      <c r="U56" s="179" t="e">
        <f aca="false">COMPLEXE.PRODUIT(COMPLEXE(Vinss,0),COMPLEXE(M^2,0),COMPLEXE.DIV(COMPLEXE.DIFFERENCE(COMPLEXE(1,0),COMPLEXE.DIV(COMPLEXE.PRODUIT(R56,COMPLEXE(M^2,0)),COMPLEXE(Ross,0))),COMPLEXE.SOMME(COMPLEXE(1,0),COMPLEXE.DIV(COMPLEXE.PRODUIT(R56,COMPLEXE(M^2,0)),T56))))</f>
        <v>#NAME?</v>
      </c>
      <c r="V56" s="179" t="e">
        <f aca="false">20*LOG(COMPLEXE.MODULE(U56))</f>
        <v>#NAME?</v>
      </c>
      <c r="W56" s="179" t="e">
        <f aca="false">IF(DEGREES(COMPLEXE.ARGUMENT(U56))&gt;0,DEGREES(COMPLEXE.ARGUMENT(U56))-360,DEGREES(COMPLEXE.ARGUMENT(U56)))</f>
        <v>#NAME?</v>
      </c>
      <c r="X56" s="179" t="e">
        <f aca="false">COMPLEXE.SOMME(COMPLEXE(1,L56/(wn*q0)),COMPLEXE.PUISSANCE(COMPLEXE(0,L56/wn),2))</f>
        <v>#NAME?</v>
      </c>
      <c r="Y56" s="179" t="e">
        <f aca="false">COMPLEXE.PRODUIT(COMPLEXE(2*Ioutss*M^2,0),COMPLEXE.DIV(COMPLEXE.SOMME(COMPLEXE(1,0),COMPLEXE.DIV(COMPLEXE(Ross,0),COMPLEXE.PRODUIT(COMPLEXE(2,0),S56))),COMPLEXE.SOMME(COMPLEXE(1,0),COMPLEXE.DIV(COMPLEXE.PRODUIT(R56,COMPLEXE(M^2,0)),T56))))</f>
        <v>#NAME?</v>
      </c>
      <c r="Z56" s="179" t="e">
        <f aca="false">COMPLEXE.PRODUIT(COMPLEXE(Fm*40/3*Risense,0),Y56,X56)</f>
        <v>#NAME?</v>
      </c>
      <c r="AA56" s="179" t="e">
        <f aca="false">COMPLEXE.DIV(COMPLEXE.PRODUIT(COMPLEXE(Fm,0),U56),COMPLEXE.SOMME(COMPLEXE(1,0),Z56))</f>
        <v>#NAME?</v>
      </c>
      <c r="AB56" s="179" t="e">
        <f aca="false">20*LOG(COMPLEXE.MODULE(AA56))</f>
        <v>#NAME?</v>
      </c>
      <c r="AC56" s="179" t="e">
        <f aca="false">IF(DEGREES(COMPLEXE.ARGUMENT(AA56))&gt;0,DEGREES(COMPLEXE.ARGUMENT(AA56))-360,DEGREES(COMPLEXE.ARGUMENT(AA56)))</f>
        <v>#NAME?</v>
      </c>
      <c r="AD56" s="185" t="e">
        <f aca="false">20*LOG(COMPLEXE.MODULE(AH56))</f>
        <v>#NAME?</v>
      </c>
      <c r="AE56" s="185" t="e">
        <f aca="false">180+DEGREES(COMPLEXE.ARGUMENT(AH56))</f>
        <v>#NAME?</v>
      </c>
      <c r="AF56" s="179" t="e">
        <f aca="false">AD56+AB56</f>
        <v>#NAME?</v>
      </c>
      <c r="AG56" s="179" t="e">
        <f aca="false">AE56+AC56</f>
        <v>#NAME?</v>
      </c>
      <c r="AH56" s="186" t="e">
        <f aca="false">COMPLEXE.DIV(COMPLEXE.PRODUIT(COMPLEXE(gea*Rea*Rslss/(Rslss+Rshss),0),COMPLEXE(1,L56*Ccompss*Rcompss),COMPLEXE(1,k_3*L56*Cffss*Rshss)),COMPLEXE.PRODUIT(COMPLEXE(1,L56*Rea*Ccompss),COMPLEXE(1,L56*Rcompss*Chfss),COMPLEXE(1,k_3*L56*Rffss*Cffss)))</f>
        <v>#NAME?</v>
      </c>
    </row>
    <row r="57" customFormat="false" ht="12.5" hidden="false" customHeight="false" outlineLevel="0" collapsed="false">
      <c r="A57" s="179"/>
      <c r="B57" s="205" t="s">
        <v>431</v>
      </c>
      <c r="C57" s="206" t="n">
        <v>20</v>
      </c>
      <c r="D57" s="206"/>
      <c r="E57" s="179"/>
      <c r="F57" s="204"/>
      <c r="I57" s="179" t="n">
        <v>53</v>
      </c>
      <c r="J57" s="179" t="n">
        <f aca="false">1+I57*(LOG(fsw)-1)/500</f>
        <v>1.51675649391952</v>
      </c>
      <c r="K57" s="179" t="n">
        <f aca="false">10^(J57)</f>
        <v>32.8667297595697</v>
      </c>
      <c r="L57" s="179" t="n">
        <f aca="false">2*PI()*K57</f>
        <v>206.50775352037</v>
      </c>
      <c r="M57" s="179" t="n">
        <f aca="false">SQRT((Fco_target-K58)^2)</f>
        <v>19316.5321077736</v>
      </c>
      <c r="N57" s="179" t="e">
        <f aca="false">SQRT((ABS(AC57)-171.5+'Small Signal'!C$59)^2)</f>
        <v>#NAME?</v>
      </c>
      <c r="O57" s="179" t="e">
        <f aca="false">ABS(AG57)</f>
        <v>#NAME?</v>
      </c>
      <c r="P57" s="179" t="e">
        <f aca="false">ABS(AF57)</f>
        <v>#NAME?</v>
      </c>
      <c r="Q57" s="179" t="n">
        <f aca="false">K57</f>
        <v>32.8667297595697</v>
      </c>
      <c r="R57" s="179" t="e">
        <f aca="false">COMPLEXE.SOMME(COMPLEXE(DCRss,Lss*L57),COMPLEXE(Rdsonss,0),COMPLEXE(40/3*Risense,0))</f>
        <v>#NAME?</v>
      </c>
      <c r="S57" s="179" t="e">
        <f aca="false">COMPLEXE.SOMME(COMPLEXE(ESRss,0),COMPLEXE.DIV(COMPLEXE(1,0),COMPLEXE(0,L57*Cbulkss)))</f>
        <v>#NAME?</v>
      </c>
      <c r="T57" s="179" t="e">
        <f aca="false">COMPLEXE.DIV(COMPLEXE.PRODUIT(S57,COMPLEXE(Ross,0)),COMPLEXE.SOMME(S57,COMPLEXE(Ross,0)))</f>
        <v>#NAME?</v>
      </c>
      <c r="U57" s="179" t="e">
        <f aca="false">COMPLEXE.PRODUIT(COMPLEXE(Vinss,0),COMPLEXE(M^2,0),COMPLEXE.DIV(COMPLEXE.DIFFERENCE(COMPLEXE(1,0),COMPLEXE.DIV(COMPLEXE.PRODUIT(R57,COMPLEXE(M^2,0)),COMPLEXE(Ross,0))),COMPLEXE.SOMME(COMPLEXE(1,0),COMPLEXE.DIV(COMPLEXE.PRODUIT(R57,COMPLEXE(M^2,0)),T57))))</f>
        <v>#NAME?</v>
      </c>
      <c r="V57" s="179" t="e">
        <f aca="false">20*LOG(COMPLEXE.MODULE(U57))</f>
        <v>#NAME?</v>
      </c>
      <c r="W57" s="179" t="e">
        <f aca="false">IF(DEGREES(COMPLEXE.ARGUMENT(U57))&gt;0,DEGREES(COMPLEXE.ARGUMENT(U57))-360,DEGREES(COMPLEXE.ARGUMENT(U57)))</f>
        <v>#NAME?</v>
      </c>
      <c r="X57" s="179" t="e">
        <f aca="false">COMPLEXE.SOMME(COMPLEXE(1,L57/(wn*q0)),COMPLEXE.PUISSANCE(COMPLEXE(0,L57/wn),2))</f>
        <v>#NAME?</v>
      </c>
      <c r="Y57" s="179" t="e">
        <f aca="false">COMPLEXE.PRODUIT(COMPLEXE(2*Ioutss*M^2,0),COMPLEXE.DIV(COMPLEXE.SOMME(COMPLEXE(1,0),COMPLEXE.DIV(COMPLEXE(Ross,0),COMPLEXE.PRODUIT(COMPLEXE(2,0),S57))),COMPLEXE.SOMME(COMPLEXE(1,0),COMPLEXE.DIV(COMPLEXE.PRODUIT(R57,COMPLEXE(M^2,0)),T57))))</f>
        <v>#NAME?</v>
      </c>
      <c r="Z57" s="179" t="e">
        <f aca="false">COMPLEXE.PRODUIT(COMPLEXE(Fm*40/3*Risense,0),Y57,X57)</f>
        <v>#NAME?</v>
      </c>
      <c r="AA57" s="179" t="e">
        <f aca="false">COMPLEXE.DIV(COMPLEXE.PRODUIT(COMPLEXE(Fm,0),U57),COMPLEXE.SOMME(COMPLEXE(1,0),Z57))</f>
        <v>#NAME?</v>
      </c>
      <c r="AB57" s="179" t="e">
        <f aca="false">20*LOG(COMPLEXE.MODULE(AA57))</f>
        <v>#NAME?</v>
      </c>
      <c r="AC57" s="179" t="e">
        <f aca="false">IF(DEGREES(COMPLEXE.ARGUMENT(AA57))&gt;0,DEGREES(COMPLEXE.ARGUMENT(AA57))-360,DEGREES(COMPLEXE.ARGUMENT(AA57)))</f>
        <v>#NAME?</v>
      </c>
      <c r="AD57" s="185" t="e">
        <f aca="false">20*LOG(COMPLEXE.MODULE(AH57))</f>
        <v>#NAME?</v>
      </c>
      <c r="AE57" s="185" t="e">
        <f aca="false">180+DEGREES(COMPLEXE.ARGUMENT(AH57))</f>
        <v>#NAME?</v>
      </c>
      <c r="AF57" s="179" t="e">
        <f aca="false">AD57+AB57</f>
        <v>#NAME?</v>
      </c>
      <c r="AG57" s="179" t="e">
        <f aca="false">AE57+AC57</f>
        <v>#NAME?</v>
      </c>
      <c r="AH57" s="186" t="e">
        <f aca="false">COMPLEXE.DIV(COMPLEXE.PRODUIT(COMPLEXE(gea*Rea*Rslss/(Rslss+Rshss),0),COMPLEXE(1,L57*Ccompss*Rcompss),COMPLEXE(1,k_3*L57*Cffss*Rshss)),COMPLEXE.PRODUIT(COMPLEXE(1,L57*Rea*Ccompss),COMPLEXE(1,L57*Rcompss*Chfss),COMPLEXE(1,k_3*L57*Rffss*Cffss)))</f>
        <v>#NAME?</v>
      </c>
    </row>
    <row r="58" customFormat="false" ht="12.5" hidden="false" customHeight="false" outlineLevel="0" collapsed="false">
      <c r="A58" s="179"/>
      <c r="B58" s="205" t="s">
        <v>432</v>
      </c>
      <c r="C58" s="206" t="n">
        <f aca="false">10^(80/20)</f>
        <v>10000</v>
      </c>
      <c r="D58" s="206"/>
      <c r="E58" s="179"/>
      <c r="F58" s="204"/>
      <c r="I58" s="179" t="n">
        <v>54</v>
      </c>
      <c r="J58" s="179" t="n">
        <f aca="false">1+I58*(LOG(fsw)-1)/500</f>
        <v>1.5265066164463</v>
      </c>
      <c r="K58" s="179" t="n">
        <f aca="false">10^(J58)</f>
        <v>33.6129489917506</v>
      </c>
      <c r="L58" s="179" t="n">
        <f aca="false">2*PI()*K58</f>
        <v>211.196387235944</v>
      </c>
      <c r="M58" s="179" t="n">
        <f aca="false">SQRT((Fco_target-K59)^2)</f>
        <v>19315.7689460849</v>
      </c>
      <c r="N58" s="179" t="e">
        <f aca="false">SQRT((ABS(AC58)-171.5+'Small Signal'!C$59)^2)</f>
        <v>#NAME?</v>
      </c>
      <c r="O58" s="179" t="e">
        <f aca="false">ABS(AG58)</f>
        <v>#NAME?</v>
      </c>
      <c r="P58" s="179" t="e">
        <f aca="false">ABS(AF58)</f>
        <v>#NAME?</v>
      </c>
      <c r="Q58" s="179" t="n">
        <f aca="false">K58</f>
        <v>33.6129489917506</v>
      </c>
      <c r="R58" s="179" t="e">
        <f aca="false">COMPLEXE.SOMME(COMPLEXE(DCRss,Lss*L58),COMPLEXE(Rdsonss,0),COMPLEXE(40/3*Risense,0))</f>
        <v>#NAME?</v>
      </c>
      <c r="S58" s="179" t="e">
        <f aca="false">COMPLEXE.SOMME(COMPLEXE(ESRss,0),COMPLEXE.DIV(COMPLEXE(1,0),COMPLEXE(0,L58*Cbulkss)))</f>
        <v>#NAME?</v>
      </c>
      <c r="T58" s="179" t="e">
        <f aca="false">COMPLEXE.DIV(COMPLEXE.PRODUIT(S58,COMPLEXE(Ross,0)),COMPLEXE.SOMME(S58,COMPLEXE(Ross,0)))</f>
        <v>#NAME?</v>
      </c>
      <c r="U58" s="179" t="e">
        <f aca="false">COMPLEXE.PRODUIT(COMPLEXE(Vinss,0),COMPLEXE(M^2,0),COMPLEXE.DIV(COMPLEXE.DIFFERENCE(COMPLEXE(1,0),COMPLEXE.DIV(COMPLEXE.PRODUIT(R58,COMPLEXE(M^2,0)),COMPLEXE(Ross,0))),COMPLEXE.SOMME(COMPLEXE(1,0),COMPLEXE.DIV(COMPLEXE.PRODUIT(R58,COMPLEXE(M^2,0)),T58))))</f>
        <v>#NAME?</v>
      </c>
      <c r="V58" s="179" t="e">
        <f aca="false">20*LOG(COMPLEXE.MODULE(U58))</f>
        <v>#NAME?</v>
      </c>
      <c r="W58" s="179" t="e">
        <f aca="false">IF(DEGREES(COMPLEXE.ARGUMENT(U58))&gt;0,DEGREES(COMPLEXE.ARGUMENT(U58))-360,DEGREES(COMPLEXE.ARGUMENT(U58)))</f>
        <v>#NAME?</v>
      </c>
      <c r="X58" s="179" t="e">
        <f aca="false">COMPLEXE.SOMME(COMPLEXE(1,L58/(wn*q0)),COMPLEXE.PUISSANCE(COMPLEXE(0,L58/wn),2))</f>
        <v>#NAME?</v>
      </c>
      <c r="Y58" s="179" t="e">
        <f aca="false">COMPLEXE.PRODUIT(COMPLEXE(2*Ioutss*M^2,0),COMPLEXE.DIV(COMPLEXE.SOMME(COMPLEXE(1,0),COMPLEXE.DIV(COMPLEXE(Ross,0),COMPLEXE.PRODUIT(COMPLEXE(2,0),S58))),COMPLEXE.SOMME(COMPLEXE(1,0),COMPLEXE.DIV(COMPLEXE.PRODUIT(R58,COMPLEXE(M^2,0)),T58))))</f>
        <v>#NAME?</v>
      </c>
      <c r="Z58" s="179" t="e">
        <f aca="false">COMPLEXE.PRODUIT(COMPLEXE(Fm*40/3*Risense,0),Y58,X58)</f>
        <v>#NAME?</v>
      </c>
      <c r="AA58" s="179" t="e">
        <f aca="false">COMPLEXE.DIV(COMPLEXE.PRODUIT(COMPLEXE(Fm,0),U58),COMPLEXE.SOMME(COMPLEXE(1,0),Z58))</f>
        <v>#NAME?</v>
      </c>
      <c r="AB58" s="179" t="e">
        <f aca="false">20*LOG(COMPLEXE.MODULE(AA58))</f>
        <v>#NAME?</v>
      </c>
      <c r="AC58" s="179" t="e">
        <f aca="false">IF(DEGREES(COMPLEXE.ARGUMENT(AA58))&gt;0,DEGREES(COMPLEXE.ARGUMENT(AA58))-360,DEGREES(COMPLEXE.ARGUMENT(AA58)))</f>
        <v>#NAME?</v>
      </c>
      <c r="AD58" s="185" t="e">
        <f aca="false">20*LOG(COMPLEXE.MODULE(AH58))</f>
        <v>#NAME?</v>
      </c>
      <c r="AE58" s="185" t="e">
        <f aca="false">180+DEGREES(COMPLEXE.ARGUMENT(AH58))</f>
        <v>#NAME?</v>
      </c>
      <c r="AF58" s="179" t="e">
        <f aca="false">AD58+AB58</f>
        <v>#NAME?</v>
      </c>
      <c r="AG58" s="179" t="e">
        <f aca="false">AE58+AC58</f>
        <v>#NAME?</v>
      </c>
      <c r="AH58" s="186" t="e">
        <f aca="false">COMPLEXE.DIV(COMPLEXE.PRODUIT(COMPLEXE(gea*Rea*Rslss/(Rslss+Rshss),0),COMPLEXE(1,L58*Ccompss*Rcompss),COMPLEXE(1,k_3*L58*Cffss*Rshss)),COMPLEXE.PRODUIT(COMPLEXE(1,L58*Rea*Ccompss),COMPLEXE(1,L58*Rcompss*Chfss),COMPLEXE(1,k_3*L58*Rffss*Cffss)))</f>
        <v>#NAME?</v>
      </c>
    </row>
    <row r="59" customFormat="false" ht="12.5" hidden="false" customHeight="false" outlineLevel="0" collapsed="false">
      <c r="A59" s="179"/>
      <c r="B59" s="211" t="s">
        <v>433</v>
      </c>
      <c r="C59" s="212" t="n">
        <v>70</v>
      </c>
      <c r="D59" s="206"/>
      <c r="E59" s="179"/>
      <c r="F59" s="204"/>
      <c r="I59" s="179" t="n">
        <v>55</v>
      </c>
      <c r="J59" s="179" t="n">
        <f aca="false">1+I59*(LOG(fsw)-1)/500</f>
        <v>1.53625673897309</v>
      </c>
      <c r="K59" s="179" t="n">
        <f aca="false">10^(J59)</f>
        <v>34.3761106805297</v>
      </c>
      <c r="L59" s="179" t="n">
        <f aca="false">2*PI()*K59</f>
        <v>215.991473545884</v>
      </c>
      <c r="M59" s="179" t="n">
        <f aca="false">SQRT((Fco_target-K60)^2)</f>
        <v>19314.9884572713</v>
      </c>
      <c r="N59" s="179" t="e">
        <f aca="false">SQRT((ABS(AC59)-171.5+'Small Signal'!C$59)^2)</f>
        <v>#NAME?</v>
      </c>
      <c r="O59" s="179" t="e">
        <f aca="false">ABS(AG59)</f>
        <v>#NAME?</v>
      </c>
      <c r="P59" s="179" t="e">
        <f aca="false">ABS(AF59)</f>
        <v>#NAME?</v>
      </c>
      <c r="Q59" s="179" t="n">
        <f aca="false">K59</f>
        <v>34.3761106805297</v>
      </c>
      <c r="R59" s="179" t="e">
        <f aca="false">COMPLEXE.SOMME(COMPLEXE(DCRss,Lss*L59),COMPLEXE(Rdsonss,0),COMPLEXE(40/3*Risense,0))</f>
        <v>#NAME?</v>
      </c>
      <c r="S59" s="179" t="e">
        <f aca="false">COMPLEXE.SOMME(COMPLEXE(ESRss,0),COMPLEXE.DIV(COMPLEXE(1,0),COMPLEXE(0,L59*Cbulkss)))</f>
        <v>#NAME?</v>
      </c>
      <c r="T59" s="179" t="e">
        <f aca="false">COMPLEXE.DIV(COMPLEXE.PRODUIT(S59,COMPLEXE(Ross,0)),COMPLEXE.SOMME(S59,COMPLEXE(Ross,0)))</f>
        <v>#NAME?</v>
      </c>
      <c r="U59" s="179" t="e">
        <f aca="false">COMPLEXE.PRODUIT(COMPLEXE(Vinss,0),COMPLEXE(M^2,0),COMPLEXE.DIV(COMPLEXE.DIFFERENCE(COMPLEXE(1,0),COMPLEXE.DIV(COMPLEXE.PRODUIT(R59,COMPLEXE(M^2,0)),COMPLEXE(Ross,0))),COMPLEXE.SOMME(COMPLEXE(1,0),COMPLEXE.DIV(COMPLEXE.PRODUIT(R59,COMPLEXE(M^2,0)),T59))))</f>
        <v>#NAME?</v>
      </c>
      <c r="V59" s="179" t="e">
        <f aca="false">20*LOG(COMPLEXE.MODULE(U59))</f>
        <v>#NAME?</v>
      </c>
      <c r="W59" s="179" t="e">
        <f aca="false">IF(DEGREES(COMPLEXE.ARGUMENT(U59))&gt;0,DEGREES(COMPLEXE.ARGUMENT(U59))-360,DEGREES(COMPLEXE.ARGUMENT(U59)))</f>
        <v>#NAME?</v>
      </c>
      <c r="X59" s="179" t="e">
        <f aca="false">COMPLEXE.SOMME(COMPLEXE(1,L59/(wn*q0)),COMPLEXE.PUISSANCE(COMPLEXE(0,L59/wn),2))</f>
        <v>#NAME?</v>
      </c>
      <c r="Y59" s="179" t="e">
        <f aca="false">COMPLEXE.PRODUIT(COMPLEXE(2*Ioutss*M^2,0),COMPLEXE.DIV(COMPLEXE.SOMME(COMPLEXE(1,0),COMPLEXE.DIV(COMPLEXE(Ross,0),COMPLEXE.PRODUIT(COMPLEXE(2,0),S59))),COMPLEXE.SOMME(COMPLEXE(1,0),COMPLEXE.DIV(COMPLEXE.PRODUIT(R59,COMPLEXE(M^2,0)),T59))))</f>
        <v>#NAME?</v>
      </c>
      <c r="Z59" s="179" t="e">
        <f aca="false">COMPLEXE.PRODUIT(COMPLEXE(Fm*40/3*Risense,0),Y59,X59)</f>
        <v>#NAME?</v>
      </c>
      <c r="AA59" s="179" t="e">
        <f aca="false">COMPLEXE.DIV(COMPLEXE.PRODUIT(COMPLEXE(Fm,0),U59),COMPLEXE.SOMME(COMPLEXE(1,0),Z59))</f>
        <v>#NAME?</v>
      </c>
      <c r="AB59" s="179" t="e">
        <f aca="false">20*LOG(COMPLEXE.MODULE(AA59))</f>
        <v>#NAME?</v>
      </c>
      <c r="AC59" s="179" t="e">
        <f aca="false">IF(DEGREES(COMPLEXE.ARGUMENT(AA59))&gt;0,DEGREES(COMPLEXE.ARGUMENT(AA59))-360,DEGREES(COMPLEXE.ARGUMENT(AA59)))</f>
        <v>#NAME?</v>
      </c>
      <c r="AD59" s="185" t="e">
        <f aca="false">20*LOG(COMPLEXE.MODULE(AH59))</f>
        <v>#NAME?</v>
      </c>
      <c r="AE59" s="185" t="e">
        <f aca="false">180+DEGREES(COMPLEXE.ARGUMENT(AH59))</f>
        <v>#NAME?</v>
      </c>
      <c r="AF59" s="179" t="e">
        <f aca="false">AD59+AB59</f>
        <v>#NAME?</v>
      </c>
      <c r="AG59" s="179" t="e">
        <f aca="false">AE59+AC59</f>
        <v>#NAME?</v>
      </c>
      <c r="AH59" s="186" t="e">
        <f aca="false">COMPLEXE.DIV(COMPLEXE.PRODUIT(COMPLEXE(gea*Rea*Rslss/(Rslss+Rshss),0),COMPLEXE(1,L59*Ccompss*Rcompss),COMPLEXE(1,k_3*L59*Cffss*Rshss)),COMPLEXE.PRODUIT(COMPLEXE(1,L59*Rea*Ccompss),COMPLEXE(1,L59*Rcompss*Chfss),COMPLEXE(1,k_3*L59*Rffss*Cffss)))</f>
        <v>#NAME?</v>
      </c>
    </row>
    <row r="60" customFormat="false" ht="12.5" hidden="false" customHeight="false" outlineLevel="0" collapsed="false">
      <c r="A60" s="179"/>
      <c r="B60" s="211" t="s">
        <v>434</v>
      </c>
      <c r="C60" s="213" t="e">
        <f aca="false">VLOOKUP(MIN('Small Signal'!N4:N504),'Small Signal'!N4:'Small Signal'!Q504,4,FALSE())</f>
        <v>#NAME?</v>
      </c>
      <c r="D60" s="179"/>
      <c r="E60" s="179"/>
      <c r="F60" s="204"/>
      <c r="I60" s="179" t="n">
        <v>56</v>
      </c>
      <c r="J60" s="179" t="n">
        <f aca="false">1+I60*(LOG(fsw)-1)/500</f>
        <v>1.54600686149987</v>
      </c>
      <c r="K60" s="179" t="n">
        <f aca="false">10^(J60)</f>
        <v>35.1565994941429</v>
      </c>
      <c r="L60" s="179" t="n">
        <f aca="false">2*PI()*K60</f>
        <v>220.895429391996</v>
      </c>
      <c r="M60" s="179" t="n">
        <f aca="false">SQRT((Fco_target-K61)^2)</f>
        <v>19314.1902479309</v>
      </c>
      <c r="N60" s="179" t="e">
        <f aca="false">SQRT((ABS(AC60)-171.5+'Small Signal'!C$59)^2)</f>
        <v>#NAME?</v>
      </c>
      <c r="O60" s="179" t="e">
        <f aca="false">ABS(AG60)</f>
        <v>#NAME?</v>
      </c>
      <c r="P60" s="179" t="e">
        <f aca="false">ABS(AF60)</f>
        <v>#NAME?</v>
      </c>
      <c r="Q60" s="179" t="n">
        <f aca="false">K60</f>
        <v>35.1565994941429</v>
      </c>
      <c r="R60" s="179" t="e">
        <f aca="false">COMPLEXE.SOMME(COMPLEXE(DCRss,Lss*L60),COMPLEXE(Rdsonss,0),COMPLEXE(40/3*Risense,0))</f>
        <v>#NAME?</v>
      </c>
      <c r="S60" s="179" t="e">
        <f aca="false">COMPLEXE.SOMME(COMPLEXE(ESRss,0),COMPLEXE.DIV(COMPLEXE(1,0),COMPLEXE(0,L60*Cbulkss)))</f>
        <v>#NAME?</v>
      </c>
      <c r="T60" s="179" t="e">
        <f aca="false">COMPLEXE.DIV(COMPLEXE.PRODUIT(S60,COMPLEXE(Ross,0)),COMPLEXE.SOMME(S60,COMPLEXE(Ross,0)))</f>
        <v>#NAME?</v>
      </c>
      <c r="U60" s="179" t="e">
        <f aca="false">COMPLEXE.PRODUIT(COMPLEXE(Vinss,0),COMPLEXE(M^2,0),COMPLEXE.DIV(COMPLEXE.DIFFERENCE(COMPLEXE(1,0),COMPLEXE.DIV(COMPLEXE.PRODUIT(R60,COMPLEXE(M^2,0)),COMPLEXE(Ross,0))),COMPLEXE.SOMME(COMPLEXE(1,0),COMPLEXE.DIV(COMPLEXE.PRODUIT(R60,COMPLEXE(M^2,0)),T60))))</f>
        <v>#NAME?</v>
      </c>
      <c r="V60" s="179" t="e">
        <f aca="false">20*LOG(COMPLEXE.MODULE(U60))</f>
        <v>#NAME?</v>
      </c>
      <c r="W60" s="179" t="e">
        <f aca="false">IF(DEGREES(COMPLEXE.ARGUMENT(U60))&gt;0,DEGREES(COMPLEXE.ARGUMENT(U60))-360,DEGREES(COMPLEXE.ARGUMENT(U60)))</f>
        <v>#NAME?</v>
      </c>
      <c r="X60" s="179" t="e">
        <f aca="false">COMPLEXE.SOMME(COMPLEXE(1,L60/(wn*q0)),COMPLEXE.PUISSANCE(COMPLEXE(0,L60/wn),2))</f>
        <v>#NAME?</v>
      </c>
      <c r="Y60" s="179" t="e">
        <f aca="false">COMPLEXE.PRODUIT(COMPLEXE(2*Ioutss*M^2,0),COMPLEXE.DIV(COMPLEXE.SOMME(COMPLEXE(1,0),COMPLEXE.DIV(COMPLEXE(Ross,0),COMPLEXE.PRODUIT(COMPLEXE(2,0),S60))),COMPLEXE.SOMME(COMPLEXE(1,0),COMPLEXE.DIV(COMPLEXE.PRODUIT(R60,COMPLEXE(M^2,0)),T60))))</f>
        <v>#NAME?</v>
      </c>
      <c r="Z60" s="179" t="e">
        <f aca="false">COMPLEXE.PRODUIT(COMPLEXE(Fm*40/3*Risense,0),Y60,X60)</f>
        <v>#NAME?</v>
      </c>
      <c r="AA60" s="179" t="e">
        <f aca="false">COMPLEXE.DIV(COMPLEXE.PRODUIT(COMPLEXE(Fm,0),U60),COMPLEXE.SOMME(COMPLEXE(1,0),Z60))</f>
        <v>#NAME?</v>
      </c>
      <c r="AB60" s="179" t="e">
        <f aca="false">20*LOG(COMPLEXE.MODULE(AA60))</f>
        <v>#NAME?</v>
      </c>
      <c r="AC60" s="179" t="e">
        <f aca="false">IF(DEGREES(COMPLEXE.ARGUMENT(AA60))&gt;0,DEGREES(COMPLEXE.ARGUMENT(AA60))-360,DEGREES(COMPLEXE.ARGUMENT(AA60)))</f>
        <v>#NAME?</v>
      </c>
      <c r="AD60" s="185" t="e">
        <f aca="false">20*LOG(COMPLEXE.MODULE(AH60))</f>
        <v>#NAME?</v>
      </c>
      <c r="AE60" s="185" t="e">
        <f aca="false">180+DEGREES(COMPLEXE.ARGUMENT(AH60))</f>
        <v>#NAME?</v>
      </c>
      <c r="AF60" s="179" t="e">
        <f aca="false">AD60+AB60</f>
        <v>#NAME?</v>
      </c>
      <c r="AG60" s="179" t="e">
        <f aca="false">AE60+AC60</f>
        <v>#NAME?</v>
      </c>
      <c r="AH60" s="186" t="e">
        <f aca="false">COMPLEXE.DIV(COMPLEXE.PRODUIT(COMPLEXE(gea*Rea*Rslss/(Rslss+Rshss),0),COMPLEXE(1,L60*Ccompss*Rcompss),COMPLEXE(1,k_3*L60*Cffss*Rshss)),COMPLEXE.PRODUIT(COMPLEXE(1,L60*Rea*Ccompss),COMPLEXE(1,L60*Rcompss*Chfss),COMPLEXE(1,k_3*L60*Rffss*Cffss)))</f>
        <v>#NAME?</v>
      </c>
    </row>
    <row r="61" customFormat="false" ht="12.5" hidden="false" customHeight="false" outlineLevel="0" collapsed="false">
      <c r="A61" s="179"/>
      <c r="B61" s="204"/>
      <c r="C61" s="179"/>
      <c r="D61" s="179"/>
      <c r="E61" s="179"/>
      <c r="F61" s="204"/>
      <c r="I61" s="179" t="n">
        <v>57</v>
      </c>
      <c r="J61" s="179" t="n">
        <f aca="false">1+I61*(LOG(fsw)-1)/500</f>
        <v>1.55575698402665</v>
      </c>
      <c r="K61" s="179" t="n">
        <f aca="false">10^(J61)</f>
        <v>35.9548088344857</v>
      </c>
      <c r="L61" s="179" t="n">
        <f aca="false">2*PI()*K61</f>
        <v>225.910726591291</v>
      </c>
      <c r="M61" s="179" t="n">
        <f aca="false">SQRT((Fco_target-K62)^2)</f>
        <v>19313.37391573</v>
      </c>
      <c r="N61" s="179" t="e">
        <f aca="false">SQRT((ABS(AC61)-171.5+'Small Signal'!C$59)^2)</f>
        <v>#NAME?</v>
      </c>
      <c r="O61" s="179" t="e">
        <f aca="false">ABS(AG61)</f>
        <v>#NAME?</v>
      </c>
      <c r="P61" s="179" t="e">
        <f aca="false">ABS(AF61)</f>
        <v>#NAME?</v>
      </c>
      <c r="Q61" s="179" t="n">
        <f aca="false">K61</f>
        <v>35.9548088344857</v>
      </c>
      <c r="R61" s="179" t="e">
        <f aca="false">COMPLEXE.SOMME(COMPLEXE(DCRss,Lss*L61),COMPLEXE(Rdsonss,0),COMPLEXE(40/3*Risense,0))</f>
        <v>#NAME?</v>
      </c>
      <c r="S61" s="179" t="e">
        <f aca="false">COMPLEXE.SOMME(COMPLEXE(ESRss,0),COMPLEXE.DIV(COMPLEXE(1,0),COMPLEXE(0,L61*Cbulkss)))</f>
        <v>#NAME?</v>
      </c>
      <c r="T61" s="179" t="e">
        <f aca="false">COMPLEXE.DIV(COMPLEXE.PRODUIT(S61,COMPLEXE(Ross,0)),COMPLEXE.SOMME(S61,COMPLEXE(Ross,0)))</f>
        <v>#NAME?</v>
      </c>
      <c r="U61" s="179" t="e">
        <f aca="false">COMPLEXE.PRODUIT(COMPLEXE(Vinss,0),COMPLEXE(M^2,0),COMPLEXE.DIV(COMPLEXE.DIFFERENCE(COMPLEXE(1,0),COMPLEXE.DIV(COMPLEXE.PRODUIT(R61,COMPLEXE(M^2,0)),COMPLEXE(Ross,0))),COMPLEXE.SOMME(COMPLEXE(1,0),COMPLEXE.DIV(COMPLEXE.PRODUIT(R61,COMPLEXE(M^2,0)),T61))))</f>
        <v>#NAME?</v>
      </c>
      <c r="V61" s="179" t="e">
        <f aca="false">20*LOG(COMPLEXE.MODULE(U61))</f>
        <v>#NAME?</v>
      </c>
      <c r="W61" s="179" t="e">
        <f aca="false">IF(DEGREES(COMPLEXE.ARGUMENT(U61))&gt;0,DEGREES(COMPLEXE.ARGUMENT(U61))-360,DEGREES(COMPLEXE.ARGUMENT(U61)))</f>
        <v>#NAME?</v>
      </c>
      <c r="X61" s="179" t="e">
        <f aca="false">COMPLEXE.SOMME(COMPLEXE(1,L61/(wn*q0)),COMPLEXE.PUISSANCE(COMPLEXE(0,L61/wn),2))</f>
        <v>#NAME?</v>
      </c>
      <c r="Y61" s="179" t="e">
        <f aca="false">COMPLEXE.PRODUIT(COMPLEXE(2*Ioutss*M^2,0),COMPLEXE.DIV(COMPLEXE.SOMME(COMPLEXE(1,0),COMPLEXE.DIV(COMPLEXE(Ross,0),COMPLEXE.PRODUIT(COMPLEXE(2,0),S61))),COMPLEXE.SOMME(COMPLEXE(1,0),COMPLEXE.DIV(COMPLEXE.PRODUIT(R61,COMPLEXE(M^2,0)),T61))))</f>
        <v>#NAME?</v>
      </c>
      <c r="Z61" s="179" t="e">
        <f aca="false">COMPLEXE.PRODUIT(COMPLEXE(Fm*40/3*Risense,0),Y61,X61)</f>
        <v>#NAME?</v>
      </c>
      <c r="AA61" s="179" t="e">
        <f aca="false">COMPLEXE.DIV(COMPLEXE.PRODUIT(COMPLEXE(Fm,0),U61),COMPLEXE.SOMME(COMPLEXE(1,0),Z61))</f>
        <v>#NAME?</v>
      </c>
      <c r="AB61" s="179" t="e">
        <f aca="false">20*LOG(COMPLEXE.MODULE(AA61))</f>
        <v>#NAME?</v>
      </c>
      <c r="AC61" s="179" t="e">
        <f aca="false">IF(DEGREES(COMPLEXE.ARGUMENT(AA61))&gt;0,DEGREES(COMPLEXE.ARGUMENT(AA61))-360,DEGREES(COMPLEXE.ARGUMENT(AA61)))</f>
        <v>#NAME?</v>
      </c>
      <c r="AD61" s="185" t="e">
        <f aca="false">20*LOG(COMPLEXE.MODULE(AH61))</f>
        <v>#NAME?</v>
      </c>
      <c r="AE61" s="185" t="e">
        <f aca="false">180+DEGREES(COMPLEXE.ARGUMENT(AH61))</f>
        <v>#NAME?</v>
      </c>
      <c r="AF61" s="179" t="e">
        <f aca="false">AD61+AB61</f>
        <v>#NAME?</v>
      </c>
      <c r="AG61" s="179" t="e">
        <f aca="false">AE61+AC61</f>
        <v>#NAME?</v>
      </c>
      <c r="AH61" s="186" t="e">
        <f aca="false">COMPLEXE.DIV(COMPLEXE.PRODUIT(COMPLEXE(gea*Rea*Rslss/(Rslss+Rshss),0),COMPLEXE(1,L61*Ccompss*Rcompss),COMPLEXE(1,k_3*L61*Cffss*Rshss)),COMPLEXE.PRODUIT(COMPLEXE(1,L61*Rea*Ccompss),COMPLEXE(1,L61*Rcompss*Chfss),COMPLEXE(1,k_3*L61*Rffss*Cffss)))</f>
        <v>#NAME?</v>
      </c>
    </row>
    <row r="62" customFormat="false" ht="12.5" hidden="false" customHeight="false" outlineLevel="0" collapsed="false">
      <c r="A62" s="179"/>
      <c r="B62" s="204"/>
      <c r="C62" s="179"/>
      <c r="D62" s="179"/>
      <c r="E62" s="179"/>
      <c r="F62" s="204"/>
      <c r="I62" s="179" t="n">
        <v>58</v>
      </c>
      <c r="J62" s="179" t="n">
        <f aca="false">1+I62*(LOG(fsw)-1)/500</f>
        <v>1.56550710655344</v>
      </c>
      <c r="K62" s="179" t="n">
        <f aca="false">10^(J62)</f>
        <v>36.771141035406</v>
      </c>
      <c r="L62" s="179" t="n">
        <f aca="false">2*PI()*K62</f>
        <v>231.039893081891</v>
      </c>
      <c r="M62" s="179" t="n">
        <f aca="false">SQRT((Fco_target-K63)^2)</f>
        <v>19312.5390491999</v>
      </c>
      <c r="N62" s="179" t="e">
        <f aca="false">SQRT((ABS(AC62)-171.5+'Small Signal'!C$59)^2)</f>
        <v>#NAME?</v>
      </c>
      <c r="O62" s="179" t="e">
        <f aca="false">ABS(AG62)</f>
        <v>#NAME?</v>
      </c>
      <c r="P62" s="179" t="e">
        <f aca="false">ABS(AF62)</f>
        <v>#NAME?</v>
      </c>
      <c r="Q62" s="179" t="n">
        <f aca="false">K62</f>
        <v>36.771141035406</v>
      </c>
      <c r="R62" s="179" t="e">
        <f aca="false">COMPLEXE.SOMME(COMPLEXE(DCRss,Lss*L62),COMPLEXE(Rdsonss,0),COMPLEXE(40/3*Risense,0))</f>
        <v>#NAME?</v>
      </c>
      <c r="S62" s="179" t="e">
        <f aca="false">COMPLEXE.SOMME(COMPLEXE(ESRss,0),COMPLEXE.DIV(COMPLEXE(1,0),COMPLEXE(0,L62*Cbulkss)))</f>
        <v>#NAME?</v>
      </c>
      <c r="T62" s="179" t="e">
        <f aca="false">COMPLEXE.DIV(COMPLEXE.PRODUIT(S62,COMPLEXE(Ross,0)),COMPLEXE.SOMME(S62,COMPLEXE(Ross,0)))</f>
        <v>#NAME?</v>
      </c>
      <c r="U62" s="179" t="e">
        <f aca="false">COMPLEXE.PRODUIT(COMPLEXE(Vinss,0),COMPLEXE(M^2,0),COMPLEXE.DIV(COMPLEXE.DIFFERENCE(COMPLEXE(1,0),COMPLEXE.DIV(COMPLEXE.PRODUIT(R62,COMPLEXE(M^2,0)),COMPLEXE(Ross,0))),COMPLEXE.SOMME(COMPLEXE(1,0),COMPLEXE.DIV(COMPLEXE.PRODUIT(R62,COMPLEXE(M^2,0)),T62))))</f>
        <v>#NAME?</v>
      </c>
      <c r="V62" s="179" t="e">
        <f aca="false">20*LOG(COMPLEXE.MODULE(U62))</f>
        <v>#NAME?</v>
      </c>
      <c r="W62" s="179" t="e">
        <f aca="false">IF(DEGREES(COMPLEXE.ARGUMENT(U62))&gt;0,DEGREES(COMPLEXE.ARGUMENT(U62))-360,DEGREES(COMPLEXE.ARGUMENT(U62)))</f>
        <v>#NAME?</v>
      </c>
      <c r="X62" s="179" t="e">
        <f aca="false">COMPLEXE.SOMME(COMPLEXE(1,L62/(wn*q0)),COMPLEXE.PUISSANCE(COMPLEXE(0,L62/wn),2))</f>
        <v>#NAME?</v>
      </c>
      <c r="Y62" s="179" t="e">
        <f aca="false">COMPLEXE.PRODUIT(COMPLEXE(2*Ioutss*M^2,0),COMPLEXE.DIV(COMPLEXE.SOMME(COMPLEXE(1,0),COMPLEXE.DIV(COMPLEXE(Ross,0),COMPLEXE.PRODUIT(COMPLEXE(2,0),S62))),COMPLEXE.SOMME(COMPLEXE(1,0),COMPLEXE.DIV(COMPLEXE.PRODUIT(R62,COMPLEXE(M^2,0)),T62))))</f>
        <v>#NAME?</v>
      </c>
      <c r="Z62" s="179" t="e">
        <f aca="false">COMPLEXE.PRODUIT(COMPLEXE(Fm*40/3*Risense,0),Y62,X62)</f>
        <v>#NAME?</v>
      </c>
      <c r="AA62" s="179" t="e">
        <f aca="false">COMPLEXE.DIV(COMPLEXE.PRODUIT(COMPLEXE(Fm,0),U62),COMPLEXE.SOMME(COMPLEXE(1,0),Z62))</f>
        <v>#NAME?</v>
      </c>
      <c r="AB62" s="179" t="e">
        <f aca="false">20*LOG(COMPLEXE.MODULE(AA62))</f>
        <v>#NAME?</v>
      </c>
      <c r="AC62" s="179" t="e">
        <f aca="false">IF(DEGREES(COMPLEXE.ARGUMENT(AA62))&gt;0,DEGREES(COMPLEXE.ARGUMENT(AA62))-360,DEGREES(COMPLEXE.ARGUMENT(AA62)))</f>
        <v>#NAME?</v>
      </c>
      <c r="AD62" s="185" t="e">
        <f aca="false">20*LOG(COMPLEXE.MODULE(AH62))</f>
        <v>#NAME?</v>
      </c>
      <c r="AE62" s="185" t="e">
        <f aca="false">180+DEGREES(COMPLEXE.ARGUMENT(AH62))</f>
        <v>#NAME?</v>
      </c>
      <c r="AF62" s="179" t="e">
        <f aca="false">AD62+AB62</f>
        <v>#NAME?</v>
      </c>
      <c r="AG62" s="179" t="e">
        <f aca="false">AE62+AC62</f>
        <v>#NAME?</v>
      </c>
      <c r="AH62" s="186" t="e">
        <f aca="false">COMPLEXE.DIV(COMPLEXE.PRODUIT(COMPLEXE(gea*Rea*Rslss/(Rslss+Rshss),0),COMPLEXE(1,L62*Ccompss*Rcompss),COMPLEXE(1,k_3*L62*Cffss*Rshss)),COMPLEXE.PRODUIT(COMPLEXE(1,L62*Rea*Ccompss),COMPLEXE(1,L62*Rcompss*Chfss),COMPLEXE(1,k_3*L62*Rffss*Cffss)))</f>
        <v>#NAME?</v>
      </c>
    </row>
    <row r="63" customFormat="false" ht="12.5" hidden="false" customHeight="false" outlineLevel="0" collapsed="false">
      <c r="I63" s="179" t="n">
        <v>59</v>
      </c>
      <c r="J63" s="179" t="n">
        <f aca="false">1+I63*(LOG(fsw)-1)/500</f>
        <v>1.57525722908022</v>
      </c>
      <c r="K63" s="179" t="n">
        <f aca="false">10^(J63)</f>
        <v>37.6060075654984</v>
      </c>
      <c r="L63" s="179" t="n">
        <f aca="false">2*PI()*K63</f>
        <v>236.285514197224</v>
      </c>
      <c r="M63" s="179" t="n">
        <f aca="false">SQRT((Fco_target-K64)^2)</f>
        <v>19311.6852275299</v>
      </c>
      <c r="N63" s="179" t="e">
        <f aca="false">SQRT((ABS(AC63)-171.5+'Small Signal'!C$59)^2)</f>
        <v>#NAME?</v>
      </c>
      <c r="O63" s="179" t="e">
        <f aca="false">ABS(AG63)</f>
        <v>#NAME?</v>
      </c>
      <c r="P63" s="179" t="e">
        <f aca="false">ABS(AF63)</f>
        <v>#NAME?</v>
      </c>
      <c r="Q63" s="179" t="n">
        <f aca="false">K63</f>
        <v>37.6060075654984</v>
      </c>
      <c r="R63" s="179" t="e">
        <f aca="false">COMPLEXE.SOMME(COMPLEXE(DCRss,Lss*L63),COMPLEXE(Rdsonss,0),COMPLEXE(40/3*Risense,0))</f>
        <v>#NAME?</v>
      </c>
      <c r="S63" s="179" t="e">
        <f aca="false">COMPLEXE.SOMME(COMPLEXE(ESRss,0),COMPLEXE.DIV(COMPLEXE(1,0),COMPLEXE(0,L63*Cbulkss)))</f>
        <v>#NAME?</v>
      </c>
      <c r="T63" s="179" t="e">
        <f aca="false">COMPLEXE.DIV(COMPLEXE.PRODUIT(S63,COMPLEXE(Ross,0)),COMPLEXE.SOMME(S63,COMPLEXE(Ross,0)))</f>
        <v>#NAME?</v>
      </c>
      <c r="U63" s="179" t="e">
        <f aca="false">COMPLEXE.PRODUIT(COMPLEXE(Vinss,0),COMPLEXE(M^2,0),COMPLEXE.DIV(COMPLEXE.DIFFERENCE(COMPLEXE(1,0),COMPLEXE.DIV(COMPLEXE.PRODUIT(R63,COMPLEXE(M^2,0)),COMPLEXE(Ross,0))),COMPLEXE.SOMME(COMPLEXE(1,0),COMPLEXE.DIV(COMPLEXE.PRODUIT(R63,COMPLEXE(M^2,0)),T63))))</f>
        <v>#NAME?</v>
      </c>
      <c r="V63" s="179" t="e">
        <f aca="false">20*LOG(COMPLEXE.MODULE(U63))</f>
        <v>#NAME?</v>
      </c>
      <c r="W63" s="179" t="e">
        <f aca="false">IF(DEGREES(COMPLEXE.ARGUMENT(U63))&gt;0,DEGREES(COMPLEXE.ARGUMENT(U63))-360,DEGREES(COMPLEXE.ARGUMENT(U63)))</f>
        <v>#NAME?</v>
      </c>
      <c r="X63" s="179" t="e">
        <f aca="false">COMPLEXE.SOMME(COMPLEXE(1,L63/(wn*q0)),COMPLEXE.PUISSANCE(COMPLEXE(0,L63/wn),2))</f>
        <v>#NAME?</v>
      </c>
      <c r="Y63" s="179" t="e">
        <f aca="false">COMPLEXE.PRODUIT(COMPLEXE(2*Ioutss*M^2,0),COMPLEXE.DIV(COMPLEXE.SOMME(COMPLEXE(1,0),COMPLEXE.DIV(COMPLEXE(Ross,0),COMPLEXE.PRODUIT(COMPLEXE(2,0),S63))),COMPLEXE.SOMME(COMPLEXE(1,0),COMPLEXE.DIV(COMPLEXE.PRODUIT(R63,COMPLEXE(M^2,0)),T63))))</f>
        <v>#NAME?</v>
      </c>
      <c r="Z63" s="179" t="e">
        <f aca="false">COMPLEXE.PRODUIT(COMPLEXE(Fm*40/3*Risense,0),Y63,X63)</f>
        <v>#NAME?</v>
      </c>
      <c r="AA63" s="179" t="e">
        <f aca="false">COMPLEXE.DIV(COMPLEXE.PRODUIT(COMPLEXE(Fm,0),U63),COMPLEXE.SOMME(COMPLEXE(1,0),Z63))</f>
        <v>#NAME?</v>
      </c>
      <c r="AB63" s="179" t="e">
        <f aca="false">20*LOG(COMPLEXE.MODULE(AA63))</f>
        <v>#NAME?</v>
      </c>
      <c r="AC63" s="179" t="e">
        <f aca="false">IF(DEGREES(COMPLEXE.ARGUMENT(AA63))&gt;0,DEGREES(COMPLEXE.ARGUMENT(AA63))-360,DEGREES(COMPLEXE.ARGUMENT(AA63)))</f>
        <v>#NAME?</v>
      </c>
      <c r="AD63" s="185" t="e">
        <f aca="false">20*LOG(COMPLEXE.MODULE(AH63))</f>
        <v>#NAME?</v>
      </c>
      <c r="AE63" s="185" t="e">
        <f aca="false">180+DEGREES(COMPLEXE.ARGUMENT(AH63))</f>
        <v>#NAME?</v>
      </c>
      <c r="AF63" s="179" t="e">
        <f aca="false">AD63+AB63</f>
        <v>#NAME?</v>
      </c>
      <c r="AG63" s="179" t="e">
        <f aca="false">AE63+AC63</f>
        <v>#NAME?</v>
      </c>
      <c r="AH63" s="186" t="e">
        <f aca="false">COMPLEXE.DIV(COMPLEXE.PRODUIT(COMPLEXE(gea*Rea*Rslss/(Rslss+Rshss),0),COMPLEXE(1,L63*Ccompss*Rcompss),COMPLEXE(1,k_3*L63*Cffss*Rshss)),COMPLEXE.PRODUIT(COMPLEXE(1,L63*Rea*Ccompss),COMPLEXE(1,L63*Rcompss*Chfss),COMPLEXE(1,k_3*L63*Rffss*Cffss)))</f>
        <v>#NAME?</v>
      </c>
    </row>
    <row r="64" customFormat="false" ht="12.5" hidden="false" customHeight="false" outlineLevel="0" collapsed="false">
      <c r="I64" s="179" t="n">
        <v>60</v>
      </c>
      <c r="J64" s="179" t="n">
        <f aca="false">1+I64*(LOG(fsw)-1)/500</f>
        <v>1.585007351607</v>
      </c>
      <c r="K64" s="179" t="n">
        <f aca="false">10^(J64)</f>
        <v>38.4598292355033</v>
      </c>
      <c r="L64" s="179" t="n">
        <f aca="false">2*PI()*K64</f>
        <v>241.65023396915</v>
      </c>
      <c r="M64" s="179" t="n">
        <f aca="false">SQRT((Fco_target-K65)^2)</f>
        <v>19310.812020355</v>
      </c>
      <c r="N64" s="179" t="e">
        <f aca="false">SQRT((ABS(AC64)-171.5+'Small Signal'!C$59)^2)</f>
        <v>#NAME?</v>
      </c>
      <c r="O64" s="179" t="e">
        <f aca="false">ABS(AG64)</f>
        <v>#NAME?</v>
      </c>
      <c r="P64" s="179" t="e">
        <f aca="false">ABS(AF64)</f>
        <v>#NAME?</v>
      </c>
      <c r="Q64" s="179" t="n">
        <f aca="false">K64</f>
        <v>38.4598292355033</v>
      </c>
      <c r="R64" s="179" t="e">
        <f aca="false">COMPLEXE.SOMME(COMPLEXE(DCRss,Lss*L64),COMPLEXE(Rdsonss,0),COMPLEXE(40/3*Risense,0))</f>
        <v>#NAME?</v>
      </c>
      <c r="S64" s="179" t="e">
        <f aca="false">COMPLEXE.SOMME(COMPLEXE(ESRss,0),COMPLEXE.DIV(COMPLEXE(1,0),COMPLEXE(0,L64*Cbulkss)))</f>
        <v>#NAME?</v>
      </c>
      <c r="T64" s="179" t="e">
        <f aca="false">COMPLEXE.DIV(COMPLEXE.PRODUIT(S64,COMPLEXE(Ross,0)),COMPLEXE.SOMME(S64,COMPLEXE(Ross,0)))</f>
        <v>#NAME?</v>
      </c>
      <c r="U64" s="179" t="e">
        <f aca="false">COMPLEXE.PRODUIT(COMPLEXE(Vinss,0),COMPLEXE(M^2,0),COMPLEXE.DIV(COMPLEXE.DIFFERENCE(COMPLEXE(1,0),COMPLEXE.DIV(COMPLEXE.PRODUIT(R64,COMPLEXE(M^2,0)),COMPLEXE(Ross,0))),COMPLEXE.SOMME(COMPLEXE(1,0),COMPLEXE.DIV(COMPLEXE.PRODUIT(R64,COMPLEXE(M^2,0)),T64))))</f>
        <v>#NAME?</v>
      </c>
      <c r="V64" s="179" t="e">
        <f aca="false">20*LOG(COMPLEXE.MODULE(U64))</f>
        <v>#NAME?</v>
      </c>
      <c r="W64" s="179" t="e">
        <f aca="false">IF(DEGREES(COMPLEXE.ARGUMENT(U64))&gt;0,DEGREES(COMPLEXE.ARGUMENT(U64))-360,DEGREES(COMPLEXE.ARGUMENT(U64)))</f>
        <v>#NAME?</v>
      </c>
      <c r="X64" s="179" t="e">
        <f aca="false">COMPLEXE.SOMME(COMPLEXE(1,L64/(wn*q0)),COMPLEXE.PUISSANCE(COMPLEXE(0,L64/wn),2))</f>
        <v>#NAME?</v>
      </c>
      <c r="Y64" s="179" t="e">
        <f aca="false">COMPLEXE.PRODUIT(COMPLEXE(2*Ioutss*M^2,0),COMPLEXE.DIV(COMPLEXE.SOMME(COMPLEXE(1,0),COMPLEXE.DIV(COMPLEXE(Ross,0),COMPLEXE.PRODUIT(COMPLEXE(2,0),S64))),COMPLEXE.SOMME(COMPLEXE(1,0),COMPLEXE.DIV(COMPLEXE.PRODUIT(R64,COMPLEXE(M^2,0)),T64))))</f>
        <v>#NAME?</v>
      </c>
      <c r="Z64" s="179" t="e">
        <f aca="false">COMPLEXE.PRODUIT(COMPLEXE(Fm*40/3*Risense,0),Y64,X64)</f>
        <v>#NAME?</v>
      </c>
      <c r="AA64" s="179" t="e">
        <f aca="false">COMPLEXE.DIV(COMPLEXE.PRODUIT(COMPLEXE(Fm,0),U64),COMPLEXE.SOMME(COMPLEXE(1,0),Z64))</f>
        <v>#NAME?</v>
      </c>
      <c r="AB64" s="179" t="e">
        <f aca="false">20*LOG(COMPLEXE.MODULE(AA64))</f>
        <v>#NAME?</v>
      </c>
      <c r="AC64" s="179" t="e">
        <f aca="false">IF(DEGREES(COMPLEXE.ARGUMENT(AA64))&gt;0,DEGREES(COMPLEXE.ARGUMENT(AA64))-360,DEGREES(COMPLEXE.ARGUMENT(AA64)))</f>
        <v>#NAME?</v>
      </c>
      <c r="AD64" s="185" t="e">
        <f aca="false">20*LOG(COMPLEXE.MODULE(AH64))</f>
        <v>#NAME?</v>
      </c>
      <c r="AE64" s="185" t="e">
        <f aca="false">180+DEGREES(COMPLEXE.ARGUMENT(AH64))</f>
        <v>#NAME?</v>
      </c>
      <c r="AF64" s="179" t="e">
        <f aca="false">AD64+AB64</f>
        <v>#NAME?</v>
      </c>
      <c r="AG64" s="179" t="e">
        <f aca="false">AE64+AC64</f>
        <v>#NAME?</v>
      </c>
      <c r="AH64" s="186" t="e">
        <f aca="false">COMPLEXE.DIV(COMPLEXE.PRODUIT(COMPLEXE(gea*Rea*Rslss/(Rslss+Rshss),0),COMPLEXE(1,L64*Ccompss*Rcompss),COMPLEXE(1,k_3*L64*Cffss*Rshss)),COMPLEXE.PRODUIT(COMPLEXE(1,L64*Rea*Ccompss),COMPLEXE(1,L64*Rcompss*Chfss),COMPLEXE(1,k_3*L64*Rffss*Cffss)))</f>
        <v>#NAME?</v>
      </c>
    </row>
    <row r="65" customFormat="false" ht="12.5" hidden="false" customHeight="false" outlineLevel="0" collapsed="false">
      <c r="I65" s="179" t="n">
        <v>61</v>
      </c>
      <c r="J65" s="179" t="n">
        <f aca="false">1+I65*(LOG(fsw)-1)/500</f>
        <v>1.59475747413379</v>
      </c>
      <c r="K65" s="179" t="n">
        <f aca="false">10^(J65)</f>
        <v>39.3330364104145</v>
      </c>
      <c r="L65" s="179" t="n">
        <f aca="false">2*PI()*K65</f>
        <v>247.136756460676</v>
      </c>
      <c r="M65" s="179" t="n">
        <f aca="false">SQRT((Fco_target-K66)^2)</f>
        <v>19309.918987539</v>
      </c>
      <c r="N65" s="179" t="e">
        <f aca="false">SQRT((ABS(AC65)-171.5+'Small Signal'!C$59)^2)</f>
        <v>#NAME?</v>
      </c>
      <c r="O65" s="179" t="e">
        <f aca="false">ABS(AG65)</f>
        <v>#NAME?</v>
      </c>
      <c r="P65" s="179" t="e">
        <f aca="false">ABS(AF65)</f>
        <v>#NAME?</v>
      </c>
      <c r="Q65" s="179" t="n">
        <f aca="false">K65</f>
        <v>39.3330364104145</v>
      </c>
      <c r="R65" s="179" t="e">
        <f aca="false">COMPLEXE.SOMME(COMPLEXE(DCRss,Lss*L65),COMPLEXE(Rdsonss,0),COMPLEXE(40/3*Risense,0))</f>
        <v>#NAME?</v>
      </c>
      <c r="S65" s="179" t="e">
        <f aca="false">COMPLEXE.SOMME(COMPLEXE(ESRss,0),COMPLEXE.DIV(COMPLEXE(1,0),COMPLEXE(0,L65*Cbulkss)))</f>
        <v>#NAME?</v>
      </c>
      <c r="T65" s="179" t="e">
        <f aca="false">COMPLEXE.DIV(COMPLEXE.PRODUIT(S65,COMPLEXE(Ross,0)),COMPLEXE.SOMME(S65,COMPLEXE(Ross,0)))</f>
        <v>#NAME?</v>
      </c>
      <c r="U65" s="179" t="e">
        <f aca="false">COMPLEXE.PRODUIT(COMPLEXE(Vinss,0),COMPLEXE(M^2,0),COMPLEXE.DIV(COMPLEXE.DIFFERENCE(COMPLEXE(1,0),COMPLEXE.DIV(COMPLEXE.PRODUIT(R65,COMPLEXE(M^2,0)),COMPLEXE(Ross,0))),COMPLEXE.SOMME(COMPLEXE(1,0),COMPLEXE.DIV(COMPLEXE.PRODUIT(R65,COMPLEXE(M^2,0)),T65))))</f>
        <v>#NAME?</v>
      </c>
      <c r="V65" s="179" t="e">
        <f aca="false">20*LOG(COMPLEXE.MODULE(U65))</f>
        <v>#NAME?</v>
      </c>
      <c r="W65" s="179" t="e">
        <f aca="false">IF(DEGREES(COMPLEXE.ARGUMENT(U65))&gt;0,DEGREES(COMPLEXE.ARGUMENT(U65))-360,DEGREES(COMPLEXE.ARGUMENT(U65)))</f>
        <v>#NAME?</v>
      </c>
      <c r="X65" s="179" t="e">
        <f aca="false">COMPLEXE.SOMME(COMPLEXE(1,L65/(wn*q0)),COMPLEXE.PUISSANCE(COMPLEXE(0,L65/wn),2))</f>
        <v>#NAME?</v>
      </c>
      <c r="Y65" s="179" t="e">
        <f aca="false">COMPLEXE.PRODUIT(COMPLEXE(2*Ioutss*M^2,0),COMPLEXE.DIV(COMPLEXE.SOMME(COMPLEXE(1,0),COMPLEXE.DIV(COMPLEXE(Ross,0),COMPLEXE.PRODUIT(COMPLEXE(2,0),S65))),COMPLEXE.SOMME(COMPLEXE(1,0),COMPLEXE.DIV(COMPLEXE.PRODUIT(R65,COMPLEXE(M^2,0)),T65))))</f>
        <v>#NAME?</v>
      </c>
      <c r="Z65" s="179" t="e">
        <f aca="false">COMPLEXE.PRODUIT(COMPLEXE(Fm*40/3*Risense,0),Y65,X65)</f>
        <v>#NAME?</v>
      </c>
      <c r="AA65" s="179" t="e">
        <f aca="false">COMPLEXE.DIV(COMPLEXE.PRODUIT(COMPLEXE(Fm,0),U65),COMPLEXE.SOMME(COMPLEXE(1,0),Z65))</f>
        <v>#NAME?</v>
      </c>
      <c r="AB65" s="179" t="e">
        <f aca="false">20*LOG(COMPLEXE.MODULE(AA65))</f>
        <v>#NAME?</v>
      </c>
      <c r="AC65" s="179" t="e">
        <f aca="false">IF(DEGREES(COMPLEXE.ARGUMENT(AA65))&gt;0,DEGREES(COMPLEXE.ARGUMENT(AA65))-360,DEGREES(COMPLEXE.ARGUMENT(AA65)))</f>
        <v>#NAME?</v>
      </c>
      <c r="AD65" s="185" t="e">
        <f aca="false">20*LOG(COMPLEXE.MODULE(AH65))</f>
        <v>#NAME?</v>
      </c>
      <c r="AE65" s="185" t="e">
        <f aca="false">180+DEGREES(COMPLEXE.ARGUMENT(AH65))</f>
        <v>#NAME?</v>
      </c>
      <c r="AF65" s="179" t="e">
        <f aca="false">AD65+AB65</f>
        <v>#NAME?</v>
      </c>
      <c r="AG65" s="179" t="e">
        <f aca="false">AE65+AC65</f>
        <v>#NAME?</v>
      </c>
      <c r="AH65" s="186" t="e">
        <f aca="false">COMPLEXE.DIV(COMPLEXE.PRODUIT(COMPLEXE(gea*Rea*Rslss/(Rslss+Rshss),0),COMPLEXE(1,L65*Ccompss*Rcompss),COMPLEXE(1,k_3*L65*Cffss*Rshss)),COMPLEXE.PRODUIT(COMPLEXE(1,L65*Rea*Ccompss),COMPLEXE(1,L65*Rcompss*Chfss),COMPLEXE(1,k_3*L65*Rffss*Cffss)))</f>
        <v>#NAME?</v>
      </c>
    </row>
    <row r="66" customFormat="false" ht="12.5" hidden="false" customHeight="false" outlineLevel="0" collapsed="false">
      <c r="I66" s="179" t="n">
        <v>62</v>
      </c>
      <c r="J66" s="179" t="n">
        <f aca="false">1+I66*(LOG(fsw)-1)/500</f>
        <v>1.60450759666057</v>
      </c>
      <c r="K66" s="179" t="n">
        <f aca="false">10^(J66)</f>
        <v>40.2260692264031</v>
      </c>
      <c r="L66" s="179" t="n">
        <f aca="false">2*PI()*K66</f>
        <v>252.747847128925</v>
      </c>
      <c r="M66" s="179" t="n">
        <f aca="false">SQRT((Fco_target-K67)^2)</f>
        <v>19309.0056789527</v>
      </c>
      <c r="N66" s="179" t="e">
        <f aca="false">SQRT((ABS(AC66)-171.5+'Small Signal'!C$59)^2)</f>
        <v>#NAME?</v>
      </c>
      <c r="O66" s="179" t="e">
        <f aca="false">ABS(AG66)</f>
        <v>#NAME?</v>
      </c>
      <c r="P66" s="179" t="e">
        <f aca="false">ABS(AF66)</f>
        <v>#NAME?</v>
      </c>
      <c r="Q66" s="179" t="n">
        <f aca="false">K66</f>
        <v>40.2260692264031</v>
      </c>
      <c r="R66" s="179" t="e">
        <f aca="false">COMPLEXE.SOMME(COMPLEXE(DCRss,Lss*L66),COMPLEXE(Rdsonss,0),COMPLEXE(40/3*Risense,0))</f>
        <v>#NAME?</v>
      </c>
      <c r="S66" s="179" t="e">
        <f aca="false">COMPLEXE.SOMME(COMPLEXE(ESRss,0),COMPLEXE.DIV(COMPLEXE(1,0),COMPLEXE(0,L66*Cbulkss)))</f>
        <v>#NAME?</v>
      </c>
      <c r="T66" s="179" t="e">
        <f aca="false">COMPLEXE.DIV(COMPLEXE.PRODUIT(S66,COMPLEXE(Ross,0)),COMPLEXE.SOMME(S66,COMPLEXE(Ross,0)))</f>
        <v>#NAME?</v>
      </c>
      <c r="U66" s="179" t="e">
        <f aca="false">COMPLEXE.PRODUIT(COMPLEXE(Vinss,0),COMPLEXE(M^2,0),COMPLEXE.DIV(COMPLEXE.DIFFERENCE(COMPLEXE(1,0),COMPLEXE.DIV(COMPLEXE.PRODUIT(R66,COMPLEXE(M^2,0)),COMPLEXE(Ross,0))),COMPLEXE.SOMME(COMPLEXE(1,0),COMPLEXE.DIV(COMPLEXE.PRODUIT(R66,COMPLEXE(M^2,0)),T66))))</f>
        <v>#NAME?</v>
      </c>
      <c r="V66" s="179" t="e">
        <f aca="false">20*LOG(COMPLEXE.MODULE(U66))</f>
        <v>#NAME?</v>
      </c>
      <c r="W66" s="179" t="e">
        <f aca="false">IF(DEGREES(COMPLEXE.ARGUMENT(U66))&gt;0,DEGREES(COMPLEXE.ARGUMENT(U66))-360,DEGREES(COMPLEXE.ARGUMENT(U66)))</f>
        <v>#NAME?</v>
      </c>
      <c r="X66" s="179" t="e">
        <f aca="false">COMPLEXE.SOMME(COMPLEXE(1,L66/(wn*q0)),COMPLEXE.PUISSANCE(COMPLEXE(0,L66/wn),2))</f>
        <v>#NAME?</v>
      </c>
      <c r="Y66" s="179" t="e">
        <f aca="false">COMPLEXE.PRODUIT(COMPLEXE(2*Ioutss*M^2,0),COMPLEXE.DIV(COMPLEXE.SOMME(COMPLEXE(1,0),COMPLEXE.DIV(COMPLEXE(Ross,0),COMPLEXE.PRODUIT(COMPLEXE(2,0),S66))),COMPLEXE.SOMME(COMPLEXE(1,0),COMPLEXE.DIV(COMPLEXE.PRODUIT(R66,COMPLEXE(M^2,0)),T66))))</f>
        <v>#NAME?</v>
      </c>
      <c r="Z66" s="179" t="e">
        <f aca="false">COMPLEXE.PRODUIT(COMPLEXE(Fm*40/3*Risense,0),Y66,X66)</f>
        <v>#NAME?</v>
      </c>
      <c r="AA66" s="179" t="e">
        <f aca="false">COMPLEXE.DIV(COMPLEXE.PRODUIT(COMPLEXE(Fm,0),U66),COMPLEXE.SOMME(COMPLEXE(1,0),Z66))</f>
        <v>#NAME?</v>
      </c>
      <c r="AB66" s="179" t="e">
        <f aca="false">20*LOG(COMPLEXE.MODULE(AA66))</f>
        <v>#NAME?</v>
      </c>
      <c r="AC66" s="179" t="e">
        <f aca="false">IF(DEGREES(COMPLEXE.ARGUMENT(AA66))&gt;0,DEGREES(COMPLEXE.ARGUMENT(AA66))-360,DEGREES(COMPLEXE.ARGUMENT(AA66)))</f>
        <v>#NAME?</v>
      </c>
      <c r="AD66" s="185" t="e">
        <f aca="false">20*LOG(COMPLEXE.MODULE(AH66))</f>
        <v>#NAME?</v>
      </c>
      <c r="AE66" s="185" t="e">
        <f aca="false">180+DEGREES(COMPLEXE.ARGUMENT(AH66))</f>
        <v>#NAME?</v>
      </c>
      <c r="AF66" s="179" t="e">
        <f aca="false">AD66+AB66</f>
        <v>#NAME?</v>
      </c>
      <c r="AG66" s="179" t="e">
        <f aca="false">AE66+AC66</f>
        <v>#NAME?</v>
      </c>
      <c r="AH66" s="186" t="e">
        <f aca="false">COMPLEXE.DIV(COMPLEXE.PRODUIT(COMPLEXE(gea*Rea*Rslss/(Rslss+Rshss),0),COMPLEXE(1,L66*Ccompss*Rcompss),COMPLEXE(1,k_3*L66*Cffss*Rshss)),COMPLEXE.PRODUIT(COMPLEXE(1,L66*Rea*Ccompss),COMPLEXE(1,L66*Rcompss*Chfss),COMPLEXE(1,k_3*L66*Rffss*Cffss)))</f>
        <v>#NAME?</v>
      </c>
    </row>
    <row r="67" customFormat="false" ht="12.5" hidden="false" customHeight="false" outlineLevel="0" collapsed="false">
      <c r="I67" s="179" t="n">
        <v>63</v>
      </c>
      <c r="J67" s="179" t="n">
        <f aca="false">1+I67*(LOG(fsw)-1)/500</f>
        <v>1.61425771918735</v>
      </c>
      <c r="K67" s="179" t="n">
        <f aca="false">10^(J67)</f>
        <v>41.1393778126656</v>
      </c>
      <c r="L67" s="179" t="n">
        <f aca="false">2*PI()*K67</f>
        <v>258.48633421905</v>
      </c>
      <c r="M67" s="179" t="n">
        <f aca="false">SQRT((Fco_target-K68)^2)</f>
        <v>19308.0716342471</v>
      </c>
      <c r="N67" s="179" t="e">
        <f aca="false">SQRT((ABS(AC67)-171.5+'Small Signal'!C$59)^2)</f>
        <v>#NAME?</v>
      </c>
      <c r="O67" s="179" t="e">
        <f aca="false">ABS(AG67)</f>
        <v>#NAME?</v>
      </c>
      <c r="P67" s="179" t="e">
        <f aca="false">ABS(AF67)</f>
        <v>#NAME?</v>
      </c>
      <c r="Q67" s="179" t="n">
        <f aca="false">K67</f>
        <v>41.1393778126656</v>
      </c>
      <c r="R67" s="179" t="e">
        <f aca="false">COMPLEXE.SOMME(COMPLEXE(DCRss,Lss*L67),COMPLEXE(Rdsonss,0),COMPLEXE(40/3*Risense,0))</f>
        <v>#NAME?</v>
      </c>
      <c r="S67" s="179" t="e">
        <f aca="false">COMPLEXE.SOMME(COMPLEXE(ESRss,0),COMPLEXE.DIV(COMPLEXE(1,0),COMPLEXE(0,L67*Cbulkss)))</f>
        <v>#NAME?</v>
      </c>
      <c r="T67" s="179" t="e">
        <f aca="false">COMPLEXE.DIV(COMPLEXE.PRODUIT(S67,COMPLEXE(Ross,0)),COMPLEXE.SOMME(S67,COMPLEXE(Ross,0)))</f>
        <v>#NAME?</v>
      </c>
      <c r="U67" s="179" t="e">
        <f aca="false">COMPLEXE.PRODUIT(COMPLEXE(Vinss,0),COMPLEXE(M^2,0),COMPLEXE.DIV(COMPLEXE.DIFFERENCE(COMPLEXE(1,0),COMPLEXE.DIV(COMPLEXE.PRODUIT(R67,COMPLEXE(M^2,0)),COMPLEXE(Ross,0))),COMPLEXE.SOMME(COMPLEXE(1,0),COMPLEXE.DIV(COMPLEXE.PRODUIT(R67,COMPLEXE(M^2,0)),T67))))</f>
        <v>#NAME?</v>
      </c>
      <c r="V67" s="179" t="e">
        <f aca="false">20*LOG(COMPLEXE.MODULE(U67))</f>
        <v>#NAME?</v>
      </c>
      <c r="W67" s="179" t="e">
        <f aca="false">IF(DEGREES(COMPLEXE.ARGUMENT(U67))&gt;0,DEGREES(COMPLEXE.ARGUMENT(U67))-360,DEGREES(COMPLEXE.ARGUMENT(U67)))</f>
        <v>#NAME?</v>
      </c>
      <c r="X67" s="179" t="e">
        <f aca="false">COMPLEXE.SOMME(COMPLEXE(1,L67/(wn*q0)),COMPLEXE.PUISSANCE(COMPLEXE(0,L67/wn),2))</f>
        <v>#NAME?</v>
      </c>
      <c r="Y67" s="179" t="e">
        <f aca="false">COMPLEXE.PRODUIT(COMPLEXE(2*Ioutss*M^2,0),COMPLEXE.DIV(COMPLEXE.SOMME(COMPLEXE(1,0),COMPLEXE.DIV(COMPLEXE(Ross,0),COMPLEXE.PRODUIT(COMPLEXE(2,0),S67))),COMPLEXE.SOMME(COMPLEXE(1,0),COMPLEXE.DIV(COMPLEXE.PRODUIT(R67,COMPLEXE(M^2,0)),T67))))</f>
        <v>#NAME?</v>
      </c>
      <c r="Z67" s="179" t="e">
        <f aca="false">COMPLEXE.PRODUIT(COMPLEXE(Fm*40/3*Risense,0),Y67,X67)</f>
        <v>#NAME?</v>
      </c>
      <c r="AA67" s="179" t="e">
        <f aca="false">COMPLEXE.DIV(COMPLEXE.PRODUIT(COMPLEXE(Fm,0),U67),COMPLEXE.SOMME(COMPLEXE(1,0),Z67))</f>
        <v>#NAME?</v>
      </c>
      <c r="AB67" s="179" t="e">
        <f aca="false">20*LOG(COMPLEXE.MODULE(AA67))</f>
        <v>#NAME?</v>
      </c>
      <c r="AC67" s="179" t="e">
        <f aca="false">IF(DEGREES(COMPLEXE.ARGUMENT(AA67))&gt;0,DEGREES(COMPLEXE.ARGUMENT(AA67))-360,DEGREES(COMPLEXE.ARGUMENT(AA67)))</f>
        <v>#NAME?</v>
      </c>
      <c r="AD67" s="185" t="e">
        <f aca="false">20*LOG(COMPLEXE.MODULE(AH67))</f>
        <v>#NAME?</v>
      </c>
      <c r="AE67" s="185" t="e">
        <f aca="false">180+DEGREES(COMPLEXE.ARGUMENT(AH67))</f>
        <v>#NAME?</v>
      </c>
      <c r="AF67" s="179" t="e">
        <f aca="false">AD67+AB67</f>
        <v>#NAME?</v>
      </c>
      <c r="AG67" s="179" t="e">
        <f aca="false">AE67+AC67</f>
        <v>#NAME?</v>
      </c>
      <c r="AH67" s="186" t="e">
        <f aca="false">COMPLEXE.DIV(COMPLEXE.PRODUIT(COMPLEXE(gea*Rea*Rslss/(Rslss+Rshss),0),COMPLEXE(1,L67*Ccompss*Rcompss),COMPLEXE(1,k_3*L67*Cffss*Rshss)),COMPLEXE.PRODUIT(COMPLEXE(1,L67*Rea*Ccompss),COMPLEXE(1,L67*Rcompss*Chfss),COMPLEXE(1,k_3*L67*Rffss*Cffss)))</f>
        <v>#NAME?</v>
      </c>
    </row>
    <row r="68" customFormat="false" ht="12.5" hidden="false" customHeight="false" outlineLevel="0" collapsed="false">
      <c r="I68" s="179" t="n">
        <v>64</v>
      </c>
      <c r="J68" s="179" t="n">
        <f aca="false">1+I68*(LOG(fsw)-1)/500</f>
        <v>1.62400784171414</v>
      </c>
      <c r="K68" s="179" t="n">
        <f aca="false">10^(J68)</f>
        <v>42.0734225183099</v>
      </c>
      <c r="L68" s="179" t="n">
        <f aca="false">2*PI()*K68</f>
        <v>264.355110189803</v>
      </c>
      <c r="M68" s="179" t="n">
        <f aca="false">SQRT((Fco_target-K69)^2)</f>
        <v>19307.116382621</v>
      </c>
      <c r="N68" s="179" t="e">
        <f aca="false">SQRT((ABS(AC68)-171.5+'Small Signal'!C$59)^2)</f>
        <v>#NAME?</v>
      </c>
      <c r="O68" s="179" t="e">
        <f aca="false">ABS(AG68)</f>
        <v>#NAME?</v>
      </c>
      <c r="P68" s="179" t="e">
        <f aca="false">ABS(AF68)</f>
        <v>#NAME?</v>
      </c>
      <c r="Q68" s="179" t="n">
        <f aca="false">K68</f>
        <v>42.0734225183099</v>
      </c>
      <c r="R68" s="179" t="e">
        <f aca="false">COMPLEXE.SOMME(COMPLEXE(DCRss,Lss*L68),COMPLEXE(Rdsonss,0),COMPLEXE(40/3*Risense,0))</f>
        <v>#NAME?</v>
      </c>
      <c r="S68" s="179" t="e">
        <f aca="false">COMPLEXE.SOMME(COMPLEXE(ESRss,0),COMPLEXE.DIV(COMPLEXE(1,0),COMPLEXE(0,L68*Cbulkss)))</f>
        <v>#NAME?</v>
      </c>
      <c r="T68" s="179" t="e">
        <f aca="false">COMPLEXE.DIV(COMPLEXE.PRODUIT(S68,COMPLEXE(Ross,0)),COMPLEXE.SOMME(S68,COMPLEXE(Ross,0)))</f>
        <v>#NAME?</v>
      </c>
      <c r="U68" s="179" t="e">
        <f aca="false">COMPLEXE.PRODUIT(COMPLEXE(Vinss,0),COMPLEXE(M^2,0),COMPLEXE.DIV(COMPLEXE.DIFFERENCE(COMPLEXE(1,0),COMPLEXE.DIV(COMPLEXE.PRODUIT(R68,COMPLEXE(M^2,0)),COMPLEXE(Ross,0))),COMPLEXE.SOMME(COMPLEXE(1,0),COMPLEXE.DIV(COMPLEXE.PRODUIT(R68,COMPLEXE(M^2,0)),T68))))</f>
        <v>#NAME?</v>
      </c>
      <c r="V68" s="179" t="e">
        <f aca="false">20*LOG(COMPLEXE.MODULE(U68))</f>
        <v>#NAME?</v>
      </c>
      <c r="W68" s="179" t="e">
        <f aca="false">IF(DEGREES(COMPLEXE.ARGUMENT(U68))&gt;0,DEGREES(COMPLEXE.ARGUMENT(U68))-360,DEGREES(COMPLEXE.ARGUMENT(U68)))</f>
        <v>#NAME?</v>
      </c>
      <c r="X68" s="179" t="e">
        <f aca="false">COMPLEXE.SOMME(COMPLEXE(1,L68/(wn*q0)),COMPLEXE.PUISSANCE(COMPLEXE(0,L68/wn),2))</f>
        <v>#NAME?</v>
      </c>
      <c r="Y68" s="179" t="e">
        <f aca="false">COMPLEXE.PRODUIT(COMPLEXE(2*Ioutss*M^2,0),COMPLEXE.DIV(COMPLEXE.SOMME(COMPLEXE(1,0),COMPLEXE.DIV(COMPLEXE(Ross,0),COMPLEXE.PRODUIT(COMPLEXE(2,0),S68))),COMPLEXE.SOMME(COMPLEXE(1,0),COMPLEXE.DIV(COMPLEXE.PRODUIT(R68,COMPLEXE(M^2,0)),T68))))</f>
        <v>#NAME?</v>
      </c>
      <c r="Z68" s="179" t="e">
        <f aca="false">COMPLEXE.PRODUIT(COMPLEXE(Fm*40/3*Risense,0),Y68,X68)</f>
        <v>#NAME?</v>
      </c>
      <c r="AA68" s="179" t="e">
        <f aca="false">COMPLEXE.DIV(COMPLEXE.PRODUIT(COMPLEXE(Fm,0),U68),COMPLEXE.SOMME(COMPLEXE(1,0),Z68))</f>
        <v>#NAME?</v>
      </c>
      <c r="AB68" s="179" t="e">
        <f aca="false">20*LOG(COMPLEXE.MODULE(AA68))</f>
        <v>#NAME?</v>
      </c>
      <c r="AC68" s="179" t="e">
        <f aca="false">IF(DEGREES(COMPLEXE.ARGUMENT(AA68))&gt;0,DEGREES(COMPLEXE.ARGUMENT(AA68))-360,DEGREES(COMPLEXE.ARGUMENT(AA68)))</f>
        <v>#NAME?</v>
      </c>
      <c r="AD68" s="185" t="e">
        <f aca="false">20*LOG(COMPLEXE.MODULE(AH68))</f>
        <v>#NAME?</v>
      </c>
      <c r="AE68" s="185" t="e">
        <f aca="false">180+DEGREES(COMPLEXE.ARGUMENT(AH68))</f>
        <v>#NAME?</v>
      </c>
      <c r="AF68" s="179" t="e">
        <f aca="false">AD68+AB68</f>
        <v>#NAME?</v>
      </c>
      <c r="AG68" s="179" t="e">
        <f aca="false">AE68+AC68</f>
        <v>#NAME?</v>
      </c>
      <c r="AH68" s="186" t="e">
        <f aca="false">COMPLEXE.DIV(COMPLEXE.PRODUIT(COMPLEXE(gea*Rea*Rslss/(Rslss+Rshss),0),COMPLEXE(1,L68*Ccompss*Rcompss),COMPLEXE(1,k_3*L68*Cffss*Rshss)),COMPLEXE.PRODUIT(COMPLEXE(1,L68*Rea*Ccompss),COMPLEXE(1,L68*Rcompss*Chfss),COMPLEXE(1,k_3*L68*Rffss*Cffss)))</f>
        <v>#NAME?</v>
      </c>
    </row>
    <row r="69" customFormat="false" ht="12.5" hidden="false" customHeight="false" outlineLevel="0" collapsed="false">
      <c r="I69" s="179" t="n">
        <v>65</v>
      </c>
      <c r="J69" s="179" t="n">
        <f aca="false">1+I69*(LOG(fsw)-1)/500</f>
        <v>1.63375796424092</v>
      </c>
      <c r="K69" s="179" t="n">
        <f aca="false">10^(J69)</f>
        <v>43.0286741443922</v>
      </c>
      <c r="L69" s="179" t="n">
        <f aca="false">2*PI()*K69</f>
        <v>270.357133171463</v>
      </c>
      <c r="M69" s="179" t="n">
        <f aca="false">SQRT((Fco_target-K70)^2)</f>
        <v>19306.1394425842</v>
      </c>
      <c r="N69" s="179" t="e">
        <f aca="false">SQRT((ABS(AC69)-171.5+'Small Signal'!C$59)^2)</f>
        <v>#NAME?</v>
      </c>
      <c r="O69" s="179" t="e">
        <f aca="false">ABS(AG69)</f>
        <v>#NAME?</v>
      </c>
      <c r="P69" s="179" t="e">
        <f aca="false">ABS(AF69)</f>
        <v>#NAME?</v>
      </c>
      <c r="Q69" s="179" t="n">
        <f aca="false">K69</f>
        <v>43.0286741443922</v>
      </c>
      <c r="R69" s="179" t="e">
        <f aca="false">COMPLEXE.SOMME(COMPLEXE(DCRss,Lss*L69),COMPLEXE(Rdsonss,0),COMPLEXE(40/3*Risense,0))</f>
        <v>#NAME?</v>
      </c>
      <c r="S69" s="179" t="e">
        <f aca="false">COMPLEXE.SOMME(COMPLEXE(ESRss,0),COMPLEXE.DIV(COMPLEXE(1,0),COMPLEXE(0,L69*Cbulkss)))</f>
        <v>#NAME?</v>
      </c>
      <c r="T69" s="179" t="e">
        <f aca="false">COMPLEXE.DIV(COMPLEXE.PRODUIT(S69,COMPLEXE(Ross,0)),COMPLEXE.SOMME(S69,COMPLEXE(Ross,0)))</f>
        <v>#NAME?</v>
      </c>
      <c r="U69" s="179" t="e">
        <f aca="false">COMPLEXE.PRODUIT(COMPLEXE(Vinss,0),COMPLEXE(M^2,0),COMPLEXE.DIV(COMPLEXE.DIFFERENCE(COMPLEXE(1,0),COMPLEXE.DIV(COMPLEXE.PRODUIT(R69,COMPLEXE(M^2,0)),COMPLEXE(Ross,0))),COMPLEXE.SOMME(COMPLEXE(1,0),COMPLEXE.DIV(COMPLEXE.PRODUIT(R69,COMPLEXE(M^2,0)),T69))))</f>
        <v>#NAME?</v>
      </c>
      <c r="V69" s="179" t="e">
        <f aca="false">20*LOG(COMPLEXE.MODULE(U69))</f>
        <v>#NAME?</v>
      </c>
      <c r="W69" s="179" t="e">
        <f aca="false">IF(DEGREES(COMPLEXE.ARGUMENT(U69))&gt;0,DEGREES(COMPLEXE.ARGUMENT(U69))-360,DEGREES(COMPLEXE.ARGUMENT(U69)))</f>
        <v>#NAME?</v>
      </c>
      <c r="X69" s="179" t="e">
        <f aca="false">COMPLEXE.SOMME(COMPLEXE(1,L69/(wn*q0)),COMPLEXE.PUISSANCE(COMPLEXE(0,L69/wn),2))</f>
        <v>#NAME?</v>
      </c>
      <c r="Y69" s="179" t="e">
        <f aca="false">COMPLEXE.PRODUIT(COMPLEXE(2*Ioutss*M^2,0),COMPLEXE.DIV(COMPLEXE.SOMME(COMPLEXE(1,0),COMPLEXE.DIV(COMPLEXE(Ross,0),COMPLEXE.PRODUIT(COMPLEXE(2,0),S69))),COMPLEXE.SOMME(COMPLEXE(1,0),COMPLEXE.DIV(COMPLEXE.PRODUIT(R69,COMPLEXE(M^2,0)),T69))))</f>
        <v>#NAME?</v>
      </c>
      <c r="Z69" s="179" t="e">
        <f aca="false">COMPLEXE.PRODUIT(COMPLEXE(Fm*40/3*Risense,0),Y69,X69)</f>
        <v>#NAME?</v>
      </c>
      <c r="AA69" s="179" t="e">
        <f aca="false">COMPLEXE.DIV(COMPLEXE.PRODUIT(COMPLEXE(Fm,0),U69),COMPLEXE.SOMME(COMPLEXE(1,0),Z69))</f>
        <v>#NAME?</v>
      </c>
      <c r="AB69" s="179" t="e">
        <f aca="false">20*LOG(COMPLEXE.MODULE(AA69))</f>
        <v>#NAME?</v>
      </c>
      <c r="AC69" s="179" t="e">
        <f aca="false">IF(DEGREES(COMPLEXE.ARGUMENT(AA69))&gt;0,DEGREES(COMPLEXE.ARGUMENT(AA69))-360,DEGREES(COMPLEXE.ARGUMENT(AA69)))</f>
        <v>#NAME?</v>
      </c>
      <c r="AD69" s="185" t="e">
        <f aca="false">20*LOG(COMPLEXE.MODULE(AH69))</f>
        <v>#NAME?</v>
      </c>
      <c r="AE69" s="185" t="e">
        <f aca="false">180+DEGREES(COMPLEXE.ARGUMENT(AH69))</f>
        <v>#NAME?</v>
      </c>
      <c r="AF69" s="179" t="e">
        <f aca="false">AD69+AB69</f>
        <v>#NAME?</v>
      </c>
      <c r="AG69" s="179" t="e">
        <f aca="false">AE69+AC69</f>
        <v>#NAME?</v>
      </c>
      <c r="AH69" s="186" t="e">
        <f aca="false">COMPLEXE.DIV(COMPLEXE.PRODUIT(COMPLEXE(gea*Rea*Rslss/(Rslss+Rshss),0),COMPLEXE(1,L69*Ccompss*Rcompss),COMPLEXE(1,k_3*L69*Cffss*Rshss)),COMPLEXE.PRODUIT(COMPLEXE(1,L69*Rea*Ccompss),COMPLEXE(1,L69*Rcompss*Chfss),COMPLEXE(1,k_3*L69*Rffss*Cffss)))</f>
        <v>#NAME?</v>
      </c>
    </row>
    <row r="70" customFormat="false" ht="12.5" hidden="false" customHeight="false" outlineLevel="0" collapsed="false">
      <c r="I70" s="179" t="n">
        <v>66</v>
      </c>
      <c r="J70" s="179" t="n">
        <f aca="false">1+I70*(LOG(fsw)-1)/500</f>
        <v>1.6435080867677</v>
      </c>
      <c r="K70" s="179" t="n">
        <f aca="false">10^(J70)</f>
        <v>44.005614181222</v>
      </c>
      <c r="L70" s="179" t="n">
        <f aca="false">2*PI()*K70</f>
        <v>276.495428456868</v>
      </c>
      <c r="M70" s="179" t="n">
        <f aca="false">SQRT((Fco_target-K71)^2)</f>
        <v>19305.1403217143</v>
      </c>
      <c r="N70" s="179" t="e">
        <f aca="false">SQRT((ABS(AC70)-171.5+'Small Signal'!C$59)^2)</f>
        <v>#NAME?</v>
      </c>
      <c r="O70" s="179" t="e">
        <f aca="false">ABS(AG70)</f>
        <v>#NAME?</v>
      </c>
      <c r="P70" s="179" t="e">
        <f aca="false">ABS(AF70)</f>
        <v>#NAME?</v>
      </c>
      <c r="Q70" s="179" t="n">
        <f aca="false">K70</f>
        <v>44.005614181222</v>
      </c>
      <c r="R70" s="179" t="e">
        <f aca="false">COMPLEXE.SOMME(COMPLEXE(DCRss,Lss*L70),COMPLEXE(Rdsonss,0),COMPLEXE(40/3*Risense,0))</f>
        <v>#NAME?</v>
      </c>
      <c r="S70" s="179" t="e">
        <f aca="false">COMPLEXE.SOMME(COMPLEXE(ESRss,0),COMPLEXE.DIV(COMPLEXE(1,0),COMPLEXE(0,L70*Cbulkss)))</f>
        <v>#NAME?</v>
      </c>
      <c r="T70" s="179" t="e">
        <f aca="false">COMPLEXE.DIV(COMPLEXE.PRODUIT(S70,COMPLEXE(Ross,0)),COMPLEXE.SOMME(S70,COMPLEXE(Ross,0)))</f>
        <v>#NAME?</v>
      </c>
      <c r="U70" s="179" t="e">
        <f aca="false">COMPLEXE.PRODUIT(COMPLEXE(Vinss,0),COMPLEXE(M^2,0),COMPLEXE.DIV(COMPLEXE.DIFFERENCE(COMPLEXE(1,0),COMPLEXE.DIV(COMPLEXE.PRODUIT(R70,COMPLEXE(M^2,0)),COMPLEXE(Ross,0))),COMPLEXE.SOMME(COMPLEXE(1,0),COMPLEXE.DIV(COMPLEXE.PRODUIT(R70,COMPLEXE(M^2,0)),T70))))</f>
        <v>#NAME?</v>
      </c>
      <c r="V70" s="179" t="e">
        <f aca="false">20*LOG(COMPLEXE.MODULE(U70))</f>
        <v>#NAME?</v>
      </c>
      <c r="W70" s="179" t="e">
        <f aca="false">IF(DEGREES(COMPLEXE.ARGUMENT(U70))&gt;0,DEGREES(COMPLEXE.ARGUMENT(U70))-360,DEGREES(COMPLEXE.ARGUMENT(U70)))</f>
        <v>#NAME?</v>
      </c>
      <c r="X70" s="179" t="e">
        <f aca="false">COMPLEXE.SOMME(COMPLEXE(1,L70/(wn*q0)),COMPLEXE.PUISSANCE(COMPLEXE(0,L70/wn),2))</f>
        <v>#NAME?</v>
      </c>
      <c r="Y70" s="179" t="e">
        <f aca="false">COMPLEXE.PRODUIT(COMPLEXE(2*Ioutss*M^2,0),COMPLEXE.DIV(COMPLEXE.SOMME(COMPLEXE(1,0),COMPLEXE.DIV(COMPLEXE(Ross,0),COMPLEXE.PRODUIT(COMPLEXE(2,0),S70))),COMPLEXE.SOMME(COMPLEXE(1,0),COMPLEXE.DIV(COMPLEXE.PRODUIT(R70,COMPLEXE(M^2,0)),T70))))</f>
        <v>#NAME?</v>
      </c>
      <c r="Z70" s="179" t="e">
        <f aca="false">COMPLEXE.PRODUIT(COMPLEXE(Fm*40/3*Risense,0),Y70,X70)</f>
        <v>#NAME?</v>
      </c>
      <c r="AA70" s="179" t="e">
        <f aca="false">COMPLEXE.DIV(COMPLEXE.PRODUIT(COMPLEXE(Fm,0),U70),COMPLEXE.SOMME(COMPLEXE(1,0),Z70))</f>
        <v>#NAME?</v>
      </c>
      <c r="AB70" s="179" t="e">
        <f aca="false">20*LOG(COMPLEXE.MODULE(AA70))</f>
        <v>#NAME?</v>
      </c>
      <c r="AC70" s="179" t="e">
        <f aca="false">IF(DEGREES(COMPLEXE.ARGUMENT(AA70))&gt;0,DEGREES(COMPLEXE.ARGUMENT(AA70))-360,DEGREES(COMPLEXE.ARGUMENT(AA70)))</f>
        <v>#NAME?</v>
      </c>
      <c r="AD70" s="185" t="e">
        <f aca="false">20*LOG(COMPLEXE.MODULE(AH70))</f>
        <v>#NAME?</v>
      </c>
      <c r="AE70" s="185" t="e">
        <f aca="false">180+DEGREES(COMPLEXE.ARGUMENT(AH70))</f>
        <v>#NAME?</v>
      </c>
      <c r="AF70" s="179" t="e">
        <f aca="false">AD70+AB70</f>
        <v>#NAME?</v>
      </c>
      <c r="AG70" s="179" t="e">
        <f aca="false">AE70+AC70</f>
        <v>#NAME?</v>
      </c>
      <c r="AH70" s="186" t="e">
        <f aca="false">COMPLEXE.DIV(COMPLEXE.PRODUIT(COMPLEXE(gea*Rea*Rslss/(Rslss+Rshss),0),COMPLEXE(1,L70*Ccompss*Rcompss),COMPLEXE(1,k_3*L70*Cffss*Rshss)),COMPLEXE.PRODUIT(COMPLEXE(1,L70*Rea*Ccompss),COMPLEXE(1,L70*Rcompss*Chfss),COMPLEXE(1,k_3*L70*Rffss*Cffss)))</f>
        <v>#NAME?</v>
      </c>
    </row>
    <row r="71" customFormat="false" ht="12.5" hidden="false" customHeight="false" outlineLevel="0" collapsed="false">
      <c r="I71" s="179" t="n">
        <v>67</v>
      </c>
      <c r="J71" s="179" t="n">
        <f aca="false">1+I71*(LOG(fsw)-1)/500</f>
        <v>1.65325820929449</v>
      </c>
      <c r="K71" s="179" t="n">
        <f aca="false">10^(J71)</f>
        <v>45.0047350510554</v>
      </c>
      <c r="L71" s="179" t="n">
        <f aca="false">2*PI()*K71</f>
        <v>282.773090026302</v>
      </c>
      <c r="M71" s="179" t="n">
        <f aca="false">SQRT((Fco_target-K72)^2)</f>
        <v>19304.1185164091</v>
      </c>
      <c r="N71" s="179" t="e">
        <f aca="false">SQRT((ABS(AC71)-171.5+'Small Signal'!C$59)^2)</f>
        <v>#NAME?</v>
      </c>
      <c r="O71" s="179" t="e">
        <f aca="false">ABS(AG71)</f>
        <v>#NAME?</v>
      </c>
      <c r="P71" s="179" t="e">
        <f aca="false">ABS(AF71)</f>
        <v>#NAME?</v>
      </c>
      <c r="Q71" s="179" t="n">
        <f aca="false">K71</f>
        <v>45.0047350510554</v>
      </c>
      <c r="R71" s="179" t="e">
        <f aca="false">COMPLEXE.SOMME(COMPLEXE(DCRss,Lss*L71),COMPLEXE(Rdsonss,0),COMPLEXE(40/3*Risense,0))</f>
        <v>#NAME?</v>
      </c>
      <c r="S71" s="179" t="e">
        <f aca="false">COMPLEXE.SOMME(COMPLEXE(ESRss,0),COMPLEXE.DIV(COMPLEXE(1,0),COMPLEXE(0,L71*Cbulkss)))</f>
        <v>#NAME?</v>
      </c>
      <c r="T71" s="179" t="e">
        <f aca="false">COMPLEXE.DIV(COMPLEXE.PRODUIT(S71,COMPLEXE(Ross,0)),COMPLEXE.SOMME(S71,COMPLEXE(Ross,0)))</f>
        <v>#NAME?</v>
      </c>
      <c r="U71" s="179" t="e">
        <f aca="false">COMPLEXE.PRODUIT(COMPLEXE(Vinss,0),COMPLEXE(M^2,0),COMPLEXE.DIV(COMPLEXE.DIFFERENCE(COMPLEXE(1,0),COMPLEXE.DIV(COMPLEXE.PRODUIT(R71,COMPLEXE(M^2,0)),COMPLEXE(Ross,0))),COMPLEXE.SOMME(COMPLEXE(1,0),COMPLEXE.DIV(COMPLEXE.PRODUIT(R71,COMPLEXE(M^2,0)),T71))))</f>
        <v>#NAME?</v>
      </c>
      <c r="V71" s="179" t="e">
        <f aca="false">20*LOG(COMPLEXE.MODULE(U71))</f>
        <v>#NAME?</v>
      </c>
      <c r="W71" s="179" t="e">
        <f aca="false">IF(DEGREES(COMPLEXE.ARGUMENT(U71))&gt;0,DEGREES(COMPLEXE.ARGUMENT(U71))-360,DEGREES(COMPLEXE.ARGUMENT(U71)))</f>
        <v>#NAME?</v>
      </c>
      <c r="X71" s="179" t="e">
        <f aca="false">COMPLEXE.SOMME(COMPLEXE(1,L71/(wn*q0)),COMPLEXE.PUISSANCE(COMPLEXE(0,L71/wn),2))</f>
        <v>#NAME?</v>
      </c>
      <c r="Y71" s="179" t="e">
        <f aca="false">COMPLEXE.PRODUIT(COMPLEXE(2*Ioutss*M^2,0),COMPLEXE.DIV(COMPLEXE.SOMME(COMPLEXE(1,0),COMPLEXE.DIV(COMPLEXE(Ross,0),COMPLEXE.PRODUIT(COMPLEXE(2,0),S71))),COMPLEXE.SOMME(COMPLEXE(1,0),COMPLEXE.DIV(COMPLEXE.PRODUIT(R71,COMPLEXE(M^2,0)),T71))))</f>
        <v>#NAME?</v>
      </c>
      <c r="Z71" s="179" t="e">
        <f aca="false">COMPLEXE.PRODUIT(COMPLEXE(Fm*40/3*Risense,0),Y71,X71)</f>
        <v>#NAME?</v>
      </c>
      <c r="AA71" s="179" t="e">
        <f aca="false">COMPLEXE.DIV(COMPLEXE.PRODUIT(COMPLEXE(Fm,0),U71),COMPLEXE.SOMME(COMPLEXE(1,0),Z71))</f>
        <v>#NAME?</v>
      </c>
      <c r="AB71" s="179" t="e">
        <f aca="false">20*LOG(COMPLEXE.MODULE(AA71))</f>
        <v>#NAME?</v>
      </c>
      <c r="AC71" s="179" t="e">
        <f aca="false">IF(DEGREES(COMPLEXE.ARGUMENT(AA71))&gt;0,DEGREES(COMPLEXE.ARGUMENT(AA71))-360,DEGREES(COMPLEXE.ARGUMENT(AA71)))</f>
        <v>#NAME?</v>
      </c>
      <c r="AD71" s="185" t="e">
        <f aca="false">20*LOG(COMPLEXE.MODULE(AH71))</f>
        <v>#NAME?</v>
      </c>
      <c r="AE71" s="185" t="e">
        <f aca="false">180+DEGREES(COMPLEXE.ARGUMENT(AH71))</f>
        <v>#NAME?</v>
      </c>
      <c r="AF71" s="179" t="e">
        <f aca="false">AD71+AB71</f>
        <v>#NAME?</v>
      </c>
      <c r="AG71" s="179" t="e">
        <f aca="false">AE71+AC71</f>
        <v>#NAME?</v>
      </c>
      <c r="AH71" s="186" t="e">
        <f aca="false">COMPLEXE.DIV(COMPLEXE.PRODUIT(COMPLEXE(gea*Rea*Rslss/(Rslss+Rshss),0),COMPLEXE(1,L71*Ccompss*Rcompss),COMPLEXE(1,k_3*L71*Cffss*Rshss)),COMPLEXE.PRODUIT(COMPLEXE(1,L71*Rea*Ccompss),COMPLEXE(1,L71*Rcompss*Chfss),COMPLEXE(1,k_3*L71*Rffss*Cffss)))</f>
        <v>#NAME?</v>
      </c>
    </row>
    <row r="72" customFormat="false" ht="12.5" hidden="false" customHeight="false" outlineLevel="0" collapsed="false">
      <c r="I72" s="179" t="n">
        <v>68</v>
      </c>
      <c r="J72" s="179" t="n">
        <f aca="false">1+I72*(LOG(fsw)-1)/500</f>
        <v>1.66300833182127</v>
      </c>
      <c r="K72" s="179" t="n">
        <f aca="false">10^(J72)</f>
        <v>46.026540356298</v>
      </c>
      <c r="L72" s="179" t="n">
        <f aca="false">2*PI()*K72</f>
        <v>289.193282107</v>
      </c>
      <c r="M72" s="179" t="n">
        <f aca="false">SQRT((Fco_target-K73)^2)</f>
        <v>19303.0735116321</v>
      </c>
      <c r="N72" s="179" t="e">
        <f aca="false">SQRT((ABS(AC72)-171.5+'Small Signal'!C$59)^2)</f>
        <v>#NAME?</v>
      </c>
      <c r="O72" s="179" t="e">
        <f aca="false">ABS(AG72)</f>
        <v>#NAME?</v>
      </c>
      <c r="P72" s="179" t="e">
        <f aca="false">ABS(AF72)</f>
        <v>#NAME?</v>
      </c>
      <c r="Q72" s="179" t="n">
        <f aca="false">K72</f>
        <v>46.026540356298</v>
      </c>
      <c r="R72" s="179" t="e">
        <f aca="false">COMPLEXE.SOMME(COMPLEXE(DCRss,Lss*L72),COMPLEXE(Rdsonss,0),COMPLEXE(40/3*Risense,0))</f>
        <v>#NAME?</v>
      </c>
      <c r="S72" s="179" t="e">
        <f aca="false">COMPLEXE.SOMME(COMPLEXE(ESRss,0),COMPLEXE.DIV(COMPLEXE(1,0),COMPLEXE(0,L72*Cbulkss)))</f>
        <v>#NAME?</v>
      </c>
      <c r="T72" s="179" t="e">
        <f aca="false">COMPLEXE.DIV(COMPLEXE.PRODUIT(S72,COMPLEXE(Ross,0)),COMPLEXE.SOMME(S72,COMPLEXE(Ross,0)))</f>
        <v>#NAME?</v>
      </c>
      <c r="U72" s="179" t="e">
        <f aca="false">COMPLEXE.PRODUIT(COMPLEXE(Vinss,0),COMPLEXE(M^2,0),COMPLEXE.DIV(COMPLEXE.DIFFERENCE(COMPLEXE(1,0),COMPLEXE.DIV(COMPLEXE.PRODUIT(R72,COMPLEXE(M^2,0)),COMPLEXE(Ross,0))),COMPLEXE.SOMME(COMPLEXE(1,0),COMPLEXE.DIV(COMPLEXE.PRODUIT(R72,COMPLEXE(M^2,0)),T72))))</f>
        <v>#NAME?</v>
      </c>
      <c r="V72" s="179" t="e">
        <f aca="false">20*LOG(COMPLEXE.MODULE(U72))</f>
        <v>#NAME?</v>
      </c>
      <c r="W72" s="179" t="e">
        <f aca="false">IF(DEGREES(COMPLEXE.ARGUMENT(U72))&gt;0,DEGREES(COMPLEXE.ARGUMENT(U72))-360,DEGREES(COMPLEXE.ARGUMENT(U72)))</f>
        <v>#NAME?</v>
      </c>
      <c r="X72" s="179" t="e">
        <f aca="false">COMPLEXE.SOMME(COMPLEXE(1,L72/(wn*q0)),COMPLEXE.PUISSANCE(COMPLEXE(0,L72/wn),2))</f>
        <v>#NAME?</v>
      </c>
      <c r="Y72" s="179" t="e">
        <f aca="false">COMPLEXE.PRODUIT(COMPLEXE(2*Ioutss*M^2,0),COMPLEXE.DIV(COMPLEXE.SOMME(COMPLEXE(1,0),COMPLEXE.DIV(COMPLEXE(Ross,0),COMPLEXE.PRODUIT(COMPLEXE(2,0),S72))),COMPLEXE.SOMME(COMPLEXE(1,0),COMPLEXE.DIV(COMPLEXE.PRODUIT(R72,COMPLEXE(M^2,0)),T72))))</f>
        <v>#NAME?</v>
      </c>
      <c r="Z72" s="179" t="e">
        <f aca="false">COMPLEXE.PRODUIT(COMPLEXE(Fm*40/3*Risense,0),Y72,X72)</f>
        <v>#NAME?</v>
      </c>
      <c r="AA72" s="179" t="e">
        <f aca="false">COMPLEXE.DIV(COMPLEXE.PRODUIT(COMPLEXE(Fm,0),U72),COMPLEXE.SOMME(COMPLEXE(1,0),Z72))</f>
        <v>#NAME?</v>
      </c>
      <c r="AB72" s="179" t="e">
        <f aca="false">20*LOG(COMPLEXE.MODULE(AA72))</f>
        <v>#NAME?</v>
      </c>
      <c r="AC72" s="179" t="e">
        <f aca="false">IF(DEGREES(COMPLEXE.ARGUMENT(AA72))&gt;0,DEGREES(COMPLEXE.ARGUMENT(AA72))-360,DEGREES(COMPLEXE.ARGUMENT(AA72)))</f>
        <v>#NAME?</v>
      </c>
      <c r="AD72" s="185" t="e">
        <f aca="false">20*LOG(COMPLEXE.MODULE(AH72))</f>
        <v>#NAME?</v>
      </c>
      <c r="AE72" s="185" t="e">
        <f aca="false">180+DEGREES(COMPLEXE.ARGUMENT(AH72))</f>
        <v>#NAME?</v>
      </c>
      <c r="AF72" s="179" t="e">
        <f aca="false">AD72+AB72</f>
        <v>#NAME?</v>
      </c>
      <c r="AG72" s="179" t="e">
        <f aca="false">AE72+AC72</f>
        <v>#NAME?</v>
      </c>
      <c r="AH72" s="186" t="e">
        <f aca="false">COMPLEXE.DIV(COMPLEXE.PRODUIT(COMPLEXE(gea*Rea*Rslss/(Rslss+Rshss),0),COMPLEXE(1,L72*Ccompss*Rcompss),COMPLEXE(1,k_3*L72*Cffss*Rshss)),COMPLEXE.PRODUIT(COMPLEXE(1,L72*Rea*Ccompss),COMPLEXE(1,L72*Rcompss*Chfss),COMPLEXE(1,k_3*L72*Rffss*Cffss)))</f>
        <v>#NAME?</v>
      </c>
    </row>
    <row r="73" customFormat="false" ht="12.5" hidden="false" customHeight="false" outlineLevel="0" collapsed="false">
      <c r="I73" s="179" t="n">
        <v>69</v>
      </c>
      <c r="J73" s="179" t="n">
        <f aca="false">1+I73*(LOG(fsw)-1)/500</f>
        <v>1.67275845434805</v>
      </c>
      <c r="K73" s="179" t="n">
        <f aca="false">10^(J73)</f>
        <v>47.0715451333438</v>
      </c>
      <c r="L73" s="179" t="n">
        <f aca="false">2*PI()*K73</f>
        <v>295.759240768066</v>
      </c>
      <c r="M73" s="179" t="n">
        <f aca="false">SQRT((Fco_target-K74)^2)</f>
        <v>19302.0047806532</v>
      </c>
      <c r="N73" s="179" t="e">
        <f aca="false">SQRT((ABS(AC73)-171.5+'Small Signal'!C$59)^2)</f>
        <v>#NAME?</v>
      </c>
      <c r="O73" s="179" t="e">
        <f aca="false">ABS(AG73)</f>
        <v>#NAME?</v>
      </c>
      <c r="P73" s="179" t="e">
        <f aca="false">ABS(AF73)</f>
        <v>#NAME?</v>
      </c>
      <c r="Q73" s="179" t="n">
        <f aca="false">K73</f>
        <v>47.0715451333438</v>
      </c>
      <c r="R73" s="179" t="e">
        <f aca="false">COMPLEXE.SOMME(COMPLEXE(DCRss,Lss*L73),COMPLEXE(Rdsonss,0),COMPLEXE(40/3*Risense,0))</f>
        <v>#NAME?</v>
      </c>
      <c r="S73" s="179" t="e">
        <f aca="false">COMPLEXE.SOMME(COMPLEXE(ESRss,0),COMPLEXE.DIV(COMPLEXE(1,0),COMPLEXE(0,L73*Cbulkss)))</f>
        <v>#NAME?</v>
      </c>
      <c r="T73" s="179" t="e">
        <f aca="false">COMPLEXE.DIV(COMPLEXE.PRODUIT(S73,COMPLEXE(Ross,0)),COMPLEXE.SOMME(S73,COMPLEXE(Ross,0)))</f>
        <v>#NAME?</v>
      </c>
      <c r="U73" s="179" t="e">
        <f aca="false">COMPLEXE.PRODUIT(COMPLEXE(Vinss,0),COMPLEXE(M^2,0),COMPLEXE.DIV(COMPLEXE.DIFFERENCE(COMPLEXE(1,0),COMPLEXE.DIV(COMPLEXE.PRODUIT(R73,COMPLEXE(M^2,0)),COMPLEXE(Ross,0))),COMPLEXE.SOMME(COMPLEXE(1,0),COMPLEXE.DIV(COMPLEXE.PRODUIT(R73,COMPLEXE(M^2,0)),T73))))</f>
        <v>#NAME?</v>
      </c>
      <c r="V73" s="179" t="e">
        <f aca="false">20*LOG(COMPLEXE.MODULE(U73))</f>
        <v>#NAME?</v>
      </c>
      <c r="W73" s="179" t="e">
        <f aca="false">IF(DEGREES(COMPLEXE.ARGUMENT(U73))&gt;0,DEGREES(COMPLEXE.ARGUMENT(U73))-360,DEGREES(COMPLEXE.ARGUMENT(U73)))</f>
        <v>#NAME?</v>
      </c>
      <c r="X73" s="179" t="e">
        <f aca="false">COMPLEXE.SOMME(COMPLEXE(1,L73/(wn*q0)),COMPLEXE.PUISSANCE(COMPLEXE(0,L73/wn),2))</f>
        <v>#NAME?</v>
      </c>
      <c r="Y73" s="179" t="e">
        <f aca="false">COMPLEXE.PRODUIT(COMPLEXE(2*Ioutss*M^2,0),COMPLEXE.DIV(COMPLEXE.SOMME(COMPLEXE(1,0),COMPLEXE.DIV(COMPLEXE(Ross,0),COMPLEXE.PRODUIT(COMPLEXE(2,0),S73))),COMPLEXE.SOMME(COMPLEXE(1,0),COMPLEXE.DIV(COMPLEXE.PRODUIT(R73,COMPLEXE(M^2,0)),T73))))</f>
        <v>#NAME?</v>
      </c>
      <c r="Z73" s="179" t="e">
        <f aca="false">COMPLEXE.PRODUIT(COMPLEXE(Fm*40/3*Risense,0),Y73,X73)</f>
        <v>#NAME?</v>
      </c>
      <c r="AA73" s="179" t="e">
        <f aca="false">COMPLEXE.DIV(COMPLEXE.PRODUIT(COMPLEXE(Fm,0),U73),COMPLEXE.SOMME(COMPLEXE(1,0),Z73))</f>
        <v>#NAME?</v>
      </c>
      <c r="AB73" s="179" t="e">
        <f aca="false">20*LOG(COMPLEXE.MODULE(AA73))</f>
        <v>#NAME?</v>
      </c>
      <c r="AC73" s="179" t="e">
        <f aca="false">IF(DEGREES(COMPLEXE.ARGUMENT(AA73))&gt;0,DEGREES(COMPLEXE.ARGUMENT(AA73))-360,DEGREES(COMPLEXE.ARGUMENT(AA73)))</f>
        <v>#NAME?</v>
      </c>
      <c r="AD73" s="185" t="e">
        <f aca="false">20*LOG(COMPLEXE.MODULE(AH73))</f>
        <v>#NAME?</v>
      </c>
      <c r="AE73" s="185" t="e">
        <f aca="false">180+DEGREES(COMPLEXE.ARGUMENT(AH73))</f>
        <v>#NAME?</v>
      </c>
      <c r="AF73" s="179" t="e">
        <f aca="false">AD73+AB73</f>
        <v>#NAME?</v>
      </c>
      <c r="AG73" s="179" t="e">
        <f aca="false">AE73+AC73</f>
        <v>#NAME?</v>
      </c>
      <c r="AH73" s="186" t="e">
        <f aca="false">COMPLEXE.DIV(COMPLEXE.PRODUIT(COMPLEXE(gea*Rea*Rslss/(Rslss+Rshss),0),COMPLEXE(1,L73*Ccompss*Rcompss),COMPLEXE(1,k_3*L73*Cffss*Rshss)),COMPLEXE.PRODUIT(COMPLEXE(1,L73*Rea*Ccompss),COMPLEXE(1,L73*Rcompss*Chfss),COMPLEXE(1,k_3*L73*Rffss*Cffss)))</f>
        <v>#NAME?</v>
      </c>
    </row>
    <row r="74" customFormat="false" ht="12.5" hidden="false" customHeight="false" outlineLevel="0" collapsed="false">
      <c r="I74" s="179" t="n">
        <v>70</v>
      </c>
      <c r="J74" s="179" t="n">
        <f aca="false">1+I74*(LOG(fsw)-1)/500</f>
        <v>1.68250857687484</v>
      </c>
      <c r="K74" s="179" t="n">
        <f aca="false">10^(J74)</f>
        <v>48.1402761121764</v>
      </c>
      <c r="L74" s="179" t="n">
        <f aca="false">2*PI()*K74</f>
        <v>302.474275551595</v>
      </c>
      <c r="M74" s="179" t="n">
        <f aca="false">SQRT((Fco_target-K75)^2)</f>
        <v>19300.9117847835</v>
      </c>
      <c r="N74" s="179" t="e">
        <f aca="false">SQRT((ABS(AC74)-171.5+'Small Signal'!C$59)^2)</f>
        <v>#NAME?</v>
      </c>
      <c r="O74" s="179" t="e">
        <f aca="false">ABS(AG74)</f>
        <v>#NAME?</v>
      </c>
      <c r="P74" s="179" t="e">
        <f aca="false">ABS(AF74)</f>
        <v>#NAME?</v>
      </c>
      <c r="Q74" s="179" t="n">
        <f aca="false">K74</f>
        <v>48.1402761121764</v>
      </c>
      <c r="R74" s="179" t="e">
        <f aca="false">COMPLEXE.SOMME(COMPLEXE(DCRss,Lss*L74),COMPLEXE(Rdsonss,0),COMPLEXE(40/3*Risense,0))</f>
        <v>#NAME?</v>
      </c>
      <c r="S74" s="179" t="e">
        <f aca="false">COMPLEXE.SOMME(COMPLEXE(ESRss,0),COMPLEXE.DIV(COMPLEXE(1,0),COMPLEXE(0,L74*Cbulkss)))</f>
        <v>#NAME?</v>
      </c>
      <c r="T74" s="179" t="e">
        <f aca="false">COMPLEXE.DIV(COMPLEXE.PRODUIT(S74,COMPLEXE(Ross,0)),COMPLEXE.SOMME(S74,COMPLEXE(Ross,0)))</f>
        <v>#NAME?</v>
      </c>
      <c r="U74" s="179" t="e">
        <f aca="false">COMPLEXE.PRODUIT(COMPLEXE(Vinss,0),COMPLEXE(M^2,0),COMPLEXE.DIV(COMPLEXE.DIFFERENCE(COMPLEXE(1,0),COMPLEXE.DIV(COMPLEXE.PRODUIT(R74,COMPLEXE(M^2,0)),COMPLEXE(Ross,0))),COMPLEXE.SOMME(COMPLEXE(1,0),COMPLEXE.DIV(COMPLEXE.PRODUIT(R74,COMPLEXE(M^2,0)),T74))))</f>
        <v>#NAME?</v>
      </c>
      <c r="V74" s="179" t="e">
        <f aca="false">20*LOG(COMPLEXE.MODULE(U74))</f>
        <v>#NAME?</v>
      </c>
      <c r="W74" s="179" t="e">
        <f aca="false">IF(DEGREES(COMPLEXE.ARGUMENT(U74))&gt;0,DEGREES(COMPLEXE.ARGUMENT(U74))-360,DEGREES(COMPLEXE.ARGUMENT(U74)))</f>
        <v>#NAME?</v>
      </c>
      <c r="X74" s="179" t="e">
        <f aca="false">COMPLEXE.SOMME(COMPLEXE(1,L74/(wn*q0)),COMPLEXE.PUISSANCE(COMPLEXE(0,L74/wn),2))</f>
        <v>#NAME?</v>
      </c>
      <c r="Y74" s="179" t="e">
        <f aca="false">COMPLEXE.PRODUIT(COMPLEXE(2*Ioutss*M^2,0),COMPLEXE.DIV(COMPLEXE.SOMME(COMPLEXE(1,0),COMPLEXE.DIV(COMPLEXE(Ross,0),COMPLEXE.PRODUIT(COMPLEXE(2,0),S74))),COMPLEXE.SOMME(COMPLEXE(1,0),COMPLEXE.DIV(COMPLEXE.PRODUIT(R74,COMPLEXE(M^2,0)),T74))))</f>
        <v>#NAME?</v>
      </c>
      <c r="Z74" s="179" t="e">
        <f aca="false">COMPLEXE.PRODUIT(COMPLEXE(Fm*40/3*Risense,0),Y74,X74)</f>
        <v>#NAME?</v>
      </c>
      <c r="AA74" s="179" t="e">
        <f aca="false">COMPLEXE.DIV(COMPLEXE.PRODUIT(COMPLEXE(Fm,0),U74),COMPLEXE.SOMME(COMPLEXE(1,0),Z74))</f>
        <v>#NAME?</v>
      </c>
      <c r="AB74" s="179" t="e">
        <f aca="false">20*LOG(COMPLEXE.MODULE(AA74))</f>
        <v>#NAME?</v>
      </c>
      <c r="AC74" s="179" t="e">
        <f aca="false">IF(DEGREES(COMPLEXE.ARGUMENT(AA74))&gt;0,DEGREES(COMPLEXE.ARGUMENT(AA74))-360,DEGREES(COMPLEXE.ARGUMENT(AA74)))</f>
        <v>#NAME?</v>
      </c>
      <c r="AD74" s="185" t="e">
        <f aca="false">20*LOG(COMPLEXE.MODULE(AH74))</f>
        <v>#NAME?</v>
      </c>
      <c r="AE74" s="185" t="e">
        <f aca="false">180+DEGREES(COMPLEXE.ARGUMENT(AH74))</f>
        <v>#NAME?</v>
      </c>
      <c r="AF74" s="179" t="e">
        <f aca="false">AD74+AB74</f>
        <v>#NAME?</v>
      </c>
      <c r="AG74" s="179" t="e">
        <f aca="false">AE74+AC74</f>
        <v>#NAME?</v>
      </c>
      <c r="AH74" s="186" t="e">
        <f aca="false">COMPLEXE.DIV(COMPLEXE.PRODUIT(COMPLEXE(gea*Rea*Rslss/(Rslss+Rshss),0),COMPLEXE(1,L74*Ccompss*Rcompss),COMPLEXE(1,k_3*L74*Cffss*Rshss)),COMPLEXE.PRODUIT(COMPLEXE(1,L74*Rea*Ccompss),COMPLEXE(1,L74*Rcompss*Chfss),COMPLEXE(1,k_3*L74*Rffss*Cffss)))</f>
        <v>#NAME?</v>
      </c>
    </row>
    <row r="75" customFormat="false" ht="12.5" hidden="false" customHeight="false" outlineLevel="0" collapsed="false">
      <c r="I75" s="179" t="n">
        <v>71</v>
      </c>
      <c r="J75" s="179" t="n">
        <f aca="false">1+I75*(LOG(fsw)-1)/500</f>
        <v>1.69225869940162</v>
      </c>
      <c r="K75" s="179" t="n">
        <f aca="false">10^(J75)</f>
        <v>49.2332719818657</v>
      </c>
      <c r="L75" s="179" t="n">
        <f aca="false">2*PI()*K75</f>
        <v>309.341771140835</v>
      </c>
      <c r="M75" s="179" t="n">
        <f aca="false">SQRT((Fco_target-K76)^2)</f>
        <v>19299.7939731033</v>
      </c>
      <c r="N75" s="179" t="e">
        <f aca="false">SQRT((ABS(AC75)-171.5+'Small Signal'!C$59)^2)</f>
        <v>#NAME?</v>
      </c>
      <c r="O75" s="179" t="e">
        <f aca="false">ABS(AG75)</f>
        <v>#NAME?</v>
      </c>
      <c r="P75" s="179" t="e">
        <f aca="false">ABS(AF75)</f>
        <v>#NAME?</v>
      </c>
      <c r="Q75" s="179" t="n">
        <f aca="false">K75</f>
        <v>49.2332719818657</v>
      </c>
      <c r="R75" s="179" t="e">
        <f aca="false">COMPLEXE.SOMME(COMPLEXE(DCRss,Lss*L75),COMPLEXE(Rdsonss,0),COMPLEXE(40/3*Risense,0))</f>
        <v>#NAME?</v>
      </c>
      <c r="S75" s="179" t="e">
        <f aca="false">COMPLEXE.SOMME(COMPLEXE(ESRss,0),COMPLEXE.DIV(COMPLEXE(1,0),COMPLEXE(0,L75*Cbulkss)))</f>
        <v>#NAME?</v>
      </c>
      <c r="T75" s="179" t="e">
        <f aca="false">COMPLEXE.DIV(COMPLEXE.PRODUIT(S75,COMPLEXE(Ross,0)),COMPLEXE.SOMME(S75,COMPLEXE(Ross,0)))</f>
        <v>#NAME?</v>
      </c>
      <c r="U75" s="179" t="e">
        <f aca="false">COMPLEXE.PRODUIT(COMPLEXE(Vinss,0),COMPLEXE(M^2,0),COMPLEXE.DIV(COMPLEXE.DIFFERENCE(COMPLEXE(1,0),COMPLEXE.DIV(COMPLEXE.PRODUIT(R75,COMPLEXE(M^2,0)),COMPLEXE(Ross,0))),COMPLEXE.SOMME(COMPLEXE(1,0),COMPLEXE.DIV(COMPLEXE.PRODUIT(R75,COMPLEXE(M^2,0)),T75))))</f>
        <v>#NAME?</v>
      </c>
      <c r="V75" s="179" t="e">
        <f aca="false">20*LOG(COMPLEXE.MODULE(U75))</f>
        <v>#NAME?</v>
      </c>
      <c r="W75" s="179" t="e">
        <f aca="false">IF(DEGREES(COMPLEXE.ARGUMENT(U75))&gt;0,DEGREES(COMPLEXE.ARGUMENT(U75))-360,DEGREES(COMPLEXE.ARGUMENT(U75)))</f>
        <v>#NAME?</v>
      </c>
      <c r="X75" s="179" t="e">
        <f aca="false">COMPLEXE.SOMME(COMPLEXE(1,L75/(wn*q0)),COMPLEXE.PUISSANCE(COMPLEXE(0,L75/wn),2))</f>
        <v>#NAME?</v>
      </c>
      <c r="Y75" s="179" t="e">
        <f aca="false">COMPLEXE.PRODUIT(COMPLEXE(2*Ioutss*M^2,0),COMPLEXE.DIV(COMPLEXE.SOMME(COMPLEXE(1,0),COMPLEXE.DIV(COMPLEXE(Ross,0),COMPLEXE.PRODUIT(COMPLEXE(2,0),S75))),COMPLEXE.SOMME(COMPLEXE(1,0),COMPLEXE.DIV(COMPLEXE.PRODUIT(R75,COMPLEXE(M^2,0)),T75))))</f>
        <v>#NAME?</v>
      </c>
      <c r="Z75" s="179" t="e">
        <f aca="false">COMPLEXE.PRODUIT(COMPLEXE(Fm*40/3*Risense,0),Y75,X75)</f>
        <v>#NAME?</v>
      </c>
      <c r="AA75" s="179" t="e">
        <f aca="false">COMPLEXE.DIV(COMPLEXE.PRODUIT(COMPLEXE(Fm,0),U75),COMPLEXE.SOMME(COMPLEXE(1,0),Z75))</f>
        <v>#NAME?</v>
      </c>
      <c r="AB75" s="179" t="e">
        <f aca="false">20*LOG(COMPLEXE.MODULE(AA75))</f>
        <v>#NAME?</v>
      </c>
      <c r="AC75" s="179" t="e">
        <f aca="false">IF(DEGREES(COMPLEXE.ARGUMENT(AA75))&gt;0,DEGREES(COMPLEXE.ARGUMENT(AA75))-360,DEGREES(COMPLEXE.ARGUMENT(AA75)))</f>
        <v>#NAME?</v>
      </c>
      <c r="AD75" s="185" t="e">
        <f aca="false">20*LOG(COMPLEXE.MODULE(AH75))</f>
        <v>#NAME?</v>
      </c>
      <c r="AE75" s="185" t="e">
        <f aca="false">180+DEGREES(COMPLEXE.ARGUMENT(AH75))</f>
        <v>#NAME?</v>
      </c>
      <c r="AF75" s="179" t="e">
        <f aca="false">AD75+AB75</f>
        <v>#NAME?</v>
      </c>
      <c r="AG75" s="179" t="e">
        <f aca="false">AE75+AC75</f>
        <v>#NAME?</v>
      </c>
      <c r="AH75" s="186" t="e">
        <f aca="false">COMPLEXE.DIV(COMPLEXE.PRODUIT(COMPLEXE(gea*Rea*Rslss/(Rslss+Rshss),0),COMPLEXE(1,L75*Ccompss*Rcompss),COMPLEXE(1,k_3*L75*Cffss*Rshss)),COMPLEXE.PRODUIT(COMPLEXE(1,L75*Rea*Ccompss),COMPLEXE(1,L75*Rcompss*Chfss),COMPLEXE(1,k_3*L75*Rffss*Cffss)))</f>
        <v>#NAME?</v>
      </c>
    </row>
    <row r="76" customFormat="false" ht="12.5" hidden="false" customHeight="false" outlineLevel="0" collapsed="false">
      <c r="I76" s="179" t="n">
        <v>72</v>
      </c>
      <c r="J76" s="179" t="n">
        <f aca="false">1+I76*(LOG(fsw)-1)/500</f>
        <v>1.7020088219284</v>
      </c>
      <c r="K76" s="179" t="n">
        <f aca="false">10^(J76)</f>
        <v>50.3510836620912</v>
      </c>
      <c r="L76" s="179" t="n">
        <f aca="false">2*PI()*K76</f>
        <v>316.365189066222</v>
      </c>
      <c r="M76" s="179" t="n">
        <f aca="false">SQRT((Fco_target-K77)^2)</f>
        <v>19298.6507821846</v>
      </c>
      <c r="N76" s="179" t="e">
        <f aca="false">SQRT((ABS(AC76)-171.5+'Small Signal'!C$59)^2)</f>
        <v>#NAME?</v>
      </c>
      <c r="O76" s="179" t="e">
        <f aca="false">ABS(AG76)</f>
        <v>#NAME?</v>
      </c>
      <c r="P76" s="179" t="e">
        <f aca="false">ABS(AF76)</f>
        <v>#NAME?</v>
      </c>
      <c r="Q76" s="179" t="n">
        <f aca="false">K76</f>
        <v>50.3510836620912</v>
      </c>
      <c r="R76" s="179" t="e">
        <f aca="false">COMPLEXE.SOMME(COMPLEXE(DCRss,Lss*L76),COMPLEXE(Rdsonss,0),COMPLEXE(40/3*Risense,0))</f>
        <v>#NAME?</v>
      </c>
      <c r="S76" s="179" t="e">
        <f aca="false">COMPLEXE.SOMME(COMPLEXE(ESRss,0),COMPLEXE.DIV(COMPLEXE(1,0),COMPLEXE(0,L76*Cbulkss)))</f>
        <v>#NAME?</v>
      </c>
      <c r="T76" s="179" t="e">
        <f aca="false">COMPLEXE.DIV(COMPLEXE.PRODUIT(S76,COMPLEXE(Ross,0)),COMPLEXE.SOMME(S76,COMPLEXE(Ross,0)))</f>
        <v>#NAME?</v>
      </c>
      <c r="U76" s="179" t="e">
        <f aca="false">COMPLEXE.PRODUIT(COMPLEXE(Vinss,0),COMPLEXE(M^2,0),COMPLEXE.DIV(COMPLEXE.DIFFERENCE(COMPLEXE(1,0),COMPLEXE.DIV(COMPLEXE.PRODUIT(R76,COMPLEXE(M^2,0)),COMPLEXE(Ross,0))),COMPLEXE.SOMME(COMPLEXE(1,0),COMPLEXE.DIV(COMPLEXE.PRODUIT(R76,COMPLEXE(M^2,0)),T76))))</f>
        <v>#NAME?</v>
      </c>
      <c r="V76" s="179" t="e">
        <f aca="false">20*LOG(COMPLEXE.MODULE(U76))</f>
        <v>#NAME?</v>
      </c>
      <c r="W76" s="179" t="e">
        <f aca="false">IF(DEGREES(COMPLEXE.ARGUMENT(U76))&gt;0,DEGREES(COMPLEXE.ARGUMENT(U76))-360,DEGREES(COMPLEXE.ARGUMENT(U76)))</f>
        <v>#NAME?</v>
      </c>
      <c r="X76" s="179" t="e">
        <f aca="false">COMPLEXE.SOMME(COMPLEXE(1,L76/(wn*q0)),COMPLEXE.PUISSANCE(COMPLEXE(0,L76/wn),2))</f>
        <v>#NAME?</v>
      </c>
      <c r="Y76" s="179" t="e">
        <f aca="false">COMPLEXE.PRODUIT(COMPLEXE(2*Ioutss*M^2,0),COMPLEXE.DIV(COMPLEXE.SOMME(COMPLEXE(1,0),COMPLEXE.DIV(COMPLEXE(Ross,0),COMPLEXE.PRODUIT(COMPLEXE(2,0),S76))),COMPLEXE.SOMME(COMPLEXE(1,0),COMPLEXE.DIV(COMPLEXE.PRODUIT(R76,COMPLEXE(M^2,0)),T76))))</f>
        <v>#NAME?</v>
      </c>
      <c r="Z76" s="179" t="e">
        <f aca="false">COMPLEXE.PRODUIT(COMPLEXE(Fm*40/3*Risense,0),Y76,X76)</f>
        <v>#NAME?</v>
      </c>
      <c r="AA76" s="179" t="e">
        <f aca="false">COMPLEXE.DIV(COMPLEXE.PRODUIT(COMPLEXE(Fm,0),U76),COMPLEXE.SOMME(COMPLEXE(1,0),Z76))</f>
        <v>#NAME?</v>
      </c>
      <c r="AB76" s="179" t="e">
        <f aca="false">20*LOG(COMPLEXE.MODULE(AA76))</f>
        <v>#NAME?</v>
      </c>
      <c r="AC76" s="179" t="e">
        <f aca="false">IF(DEGREES(COMPLEXE.ARGUMENT(AA76))&gt;0,DEGREES(COMPLEXE.ARGUMENT(AA76))-360,DEGREES(COMPLEXE.ARGUMENT(AA76)))</f>
        <v>#NAME?</v>
      </c>
      <c r="AD76" s="185" t="e">
        <f aca="false">20*LOG(COMPLEXE.MODULE(AH76))</f>
        <v>#NAME?</v>
      </c>
      <c r="AE76" s="185" t="e">
        <f aca="false">180+DEGREES(COMPLEXE.ARGUMENT(AH76))</f>
        <v>#NAME?</v>
      </c>
      <c r="AF76" s="179" t="e">
        <f aca="false">AD76+AB76</f>
        <v>#NAME?</v>
      </c>
      <c r="AG76" s="179" t="e">
        <f aca="false">AE76+AC76</f>
        <v>#NAME?</v>
      </c>
      <c r="AH76" s="186" t="e">
        <f aca="false">COMPLEXE.DIV(COMPLEXE.PRODUIT(COMPLEXE(gea*Rea*Rslss/(Rslss+Rshss),0),COMPLEXE(1,L76*Ccompss*Rcompss),COMPLEXE(1,k_3*L76*Cffss*Rshss)),COMPLEXE.PRODUIT(COMPLEXE(1,L76*Rea*Ccompss),COMPLEXE(1,L76*Rcompss*Chfss),COMPLEXE(1,k_3*L76*Rffss*Cffss)))</f>
        <v>#NAME?</v>
      </c>
    </row>
    <row r="77" customFormat="false" ht="12.5" hidden="false" customHeight="false" outlineLevel="0" collapsed="false">
      <c r="I77" s="179" t="n">
        <v>73</v>
      </c>
      <c r="J77" s="179" t="n">
        <f aca="false">1+I77*(LOG(fsw)-1)/500</f>
        <v>1.71175894445519</v>
      </c>
      <c r="K77" s="179" t="n">
        <f aca="false">10^(J77)</f>
        <v>51.4942745808306</v>
      </c>
      <c r="L77" s="179" t="n">
        <f aca="false">2*PI()*K77</f>
        <v>323.548069450146</v>
      </c>
      <c r="M77" s="179" t="n">
        <f aca="false">SQRT((Fco_target-K78)^2)</f>
        <v>19297.481635807</v>
      </c>
      <c r="N77" s="179" t="e">
        <f aca="false">SQRT((ABS(AC77)-171.5+'Small Signal'!C$59)^2)</f>
        <v>#NAME?</v>
      </c>
      <c r="O77" s="179" t="e">
        <f aca="false">ABS(AG77)</f>
        <v>#NAME?</v>
      </c>
      <c r="P77" s="179" t="e">
        <f aca="false">ABS(AF77)</f>
        <v>#NAME?</v>
      </c>
      <c r="Q77" s="179" t="n">
        <f aca="false">K77</f>
        <v>51.4942745808306</v>
      </c>
      <c r="R77" s="179" t="e">
        <f aca="false">COMPLEXE.SOMME(COMPLEXE(DCRss,Lss*L77),COMPLEXE(Rdsonss,0),COMPLEXE(40/3*Risense,0))</f>
        <v>#NAME?</v>
      </c>
      <c r="S77" s="179" t="e">
        <f aca="false">COMPLEXE.SOMME(COMPLEXE(ESRss,0),COMPLEXE.DIV(COMPLEXE(1,0),COMPLEXE(0,L77*Cbulkss)))</f>
        <v>#NAME?</v>
      </c>
      <c r="T77" s="179" t="e">
        <f aca="false">COMPLEXE.DIV(COMPLEXE.PRODUIT(S77,COMPLEXE(Ross,0)),COMPLEXE.SOMME(S77,COMPLEXE(Ross,0)))</f>
        <v>#NAME?</v>
      </c>
      <c r="U77" s="179" t="e">
        <f aca="false">COMPLEXE.PRODUIT(COMPLEXE(Vinss,0),COMPLEXE(M^2,0),COMPLEXE.DIV(COMPLEXE.DIFFERENCE(COMPLEXE(1,0),COMPLEXE.DIV(COMPLEXE.PRODUIT(R77,COMPLEXE(M^2,0)),COMPLEXE(Ross,0))),COMPLEXE.SOMME(COMPLEXE(1,0),COMPLEXE.DIV(COMPLEXE.PRODUIT(R77,COMPLEXE(M^2,0)),T77))))</f>
        <v>#NAME?</v>
      </c>
      <c r="V77" s="179" t="e">
        <f aca="false">20*LOG(COMPLEXE.MODULE(U77))</f>
        <v>#NAME?</v>
      </c>
      <c r="W77" s="179" t="e">
        <f aca="false">IF(DEGREES(COMPLEXE.ARGUMENT(U77))&gt;0,DEGREES(COMPLEXE.ARGUMENT(U77))-360,DEGREES(COMPLEXE.ARGUMENT(U77)))</f>
        <v>#NAME?</v>
      </c>
      <c r="X77" s="179" t="e">
        <f aca="false">COMPLEXE.SOMME(COMPLEXE(1,L77/(wn*q0)),COMPLEXE.PUISSANCE(COMPLEXE(0,L77/wn),2))</f>
        <v>#NAME?</v>
      </c>
      <c r="Y77" s="179" t="e">
        <f aca="false">COMPLEXE.PRODUIT(COMPLEXE(2*Ioutss*M^2,0),COMPLEXE.DIV(COMPLEXE.SOMME(COMPLEXE(1,0),COMPLEXE.DIV(COMPLEXE(Ross,0),COMPLEXE.PRODUIT(COMPLEXE(2,0),S77))),COMPLEXE.SOMME(COMPLEXE(1,0),COMPLEXE.DIV(COMPLEXE.PRODUIT(R77,COMPLEXE(M^2,0)),T77))))</f>
        <v>#NAME?</v>
      </c>
      <c r="Z77" s="179" t="e">
        <f aca="false">COMPLEXE.PRODUIT(COMPLEXE(Fm*40/3*Risense,0),Y77,X77)</f>
        <v>#NAME?</v>
      </c>
      <c r="AA77" s="179" t="e">
        <f aca="false">COMPLEXE.DIV(COMPLEXE.PRODUIT(COMPLEXE(Fm,0),U77),COMPLEXE.SOMME(COMPLEXE(1,0),Z77))</f>
        <v>#NAME?</v>
      </c>
      <c r="AB77" s="179" t="e">
        <f aca="false">20*LOG(COMPLEXE.MODULE(AA77))</f>
        <v>#NAME?</v>
      </c>
      <c r="AC77" s="179" t="e">
        <f aca="false">IF(DEGREES(COMPLEXE.ARGUMENT(AA77))&gt;0,DEGREES(COMPLEXE.ARGUMENT(AA77))-360,DEGREES(COMPLEXE.ARGUMENT(AA77)))</f>
        <v>#NAME?</v>
      </c>
      <c r="AD77" s="185" t="e">
        <f aca="false">20*LOG(COMPLEXE.MODULE(AH77))</f>
        <v>#NAME?</v>
      </c>
      <c r="AE77" s="185" t="e">
        <f aca="false">180+DEGREES(COMPLEXE.ARGUMENT(AH77))</f>
        <v>#NAME?</v>
      </c>
      <c r="AF77" s="179" t="e">
        <f aca="false">AD77+AB77</f>
        <v>#NAME?</v>
      </c>
      <c r="AG77" s="179" t="e">
        <f aca="false">AE77+AC77</f>
        <v>#NAME?</v>
      </c>
      <c r="AH77" s="186" t="e">
        <f aca="false">COMPLEXE.DIV(COMPLEXE.PRODUIT(COMPLEXE(gea*Rea*Rslss/(Rslss+Rshss),0),COMPLEXE(1,L77*Ccompss*Rcompss),COMPLEXE(1,k_3*L77*Cffss*Rshss)),COMPLEXE.PRODUIT(COMPLEXE(1,L77*Rea*Ccompss),COMPLEXE(1,L77*Rcompss*Chfss),COMPLEXE(1,k_3*L77*Rffss*Cffss)))</f>
        <v>#NAME?</v>
      </c>
    </row>
    <row r="78" customFormat="false" ht="12.5" hidden="false" customHeight="false" outlineLevel="0" collapsed="false">
      <c r="I78" s="179" t="n">
        <v>74</v>
      </c>
      <c r="J78" s="179" t="n">
        <f aca="false">1+I78*(LOG(fsw)-1)/500</f>
        <v>1.72150906698197</v>
      </c>
      <c r="K78" s="179" t="n">
        <f aca="false">10^(J78)</f>
        <v>52.6634209583534</v>
      </c>
      <c r="L78" s="179" t="n">
        <f aca="false">2*PI()*K78</f>
        <v>330.89403279134</v>
      </c>
      <c r="M78" s="179" t="n">
        <f aca="false">SQRT((Fco_target-K79)^2)</f>
        <v>19296.2859446677</v>
      </c>
      <c r="N78" s="179" t="e">
        <f aca="false">SQRT((ABS(AC78)-171.5+'Small Signal'!C$59)^2)</f>
        <v>#NAME?</v>
      </c>
      <c r="O78" s="179" t="e">
        <f aca="false">ABS(AG78)</f>
        <v>#NAME?</v>
      </c>
      <c r="P78" s="179" t="e">
        <f aca="false">ABS(AF78)</f>
        <v>#NAME?</v>
      </c>
      <c r="Q78" s="179" t="n">
        <f aca="false">K78</f>
        <v>52.6634209583534</v>
      </c>
      <c r="R78" s="179" t="e">
        <f aca="false">COMPLEXE.SOMME(COMPLEXE(DCRss,Lss*L78),COMPLEXE(Rdsonss,0),COMPLEXE(40/3*Risense,0))</f>
        <v>#NAME?</v>
      </c>
      <c r="S78" s="179" t="e">
        <f aca="false">COMPLEXE.SOMME(COMPLEXE(ESRss,0),COMPLEXE.DIV(COMPLEXE(1,0),COMPLEXE(0,L78*Cbulkss)))</f>
        <v>#NAME?</v>
      </c>
      <c r="T78" s="179" t="e">
        <f aca="false">COMPLEXE.DIV(COMPLEXE.PRODUIT(S78,COMPLEXE(Ross,0)),COMPLEXE.SOMME(S78,COMPLEXE(Ross,0)))</f>
        <v>#NAME?</v>
      </c>
      <c r="U78" s="179" t="e">
        <f aca="false">COMPLEXE.PRODUIT(COMPLEXE(Vinss,0),COMPLEXE(M^2,0),COMPLEXE.DIV(COMPLEXE.DIFFERENCE(COMPLEXE(1,0),COMPLEXE.DIV(COMPLEXE.PRODUIT(R78,COMPLEXE(M^2,0)),COMPLEXE(Ross,0))),COMPLEXE.SOMME(COMPLEXE(1,0),COMPLEXE.DIV(COMPLEXE.PRODUIT(R78,COMPLEXE(M^2,0)),T78))))</f>
        <v>#NAME?</v>
      </c>
      <c r="V78" s="179" t="e">
        <f aca="false">20*LOG(COMPLEXE.MODULE(U78))</f>
        <v>#NAME?</v>
      </c>
      <c r="W78" s="179" t="e">
        <f aca="false">IF(DEGREES(COMPLEXE.ARGUMENT(U78))&gt;0,DEGREES(COMPLEXE.ARGUMENT(U78))-360,DEGREES(COMPLEXE.ARGUMENT(U78)))</f>
        <v>#NAME?</v>
      </c>
      <c r="X78" s="179" t="e">
        <f aca="false">COMPLEXE.SOMME(COMPLEXE(1,L78/(wn*q0)),COMPLEXE.PUISSANCE(COMPLEXE(0,L78/wn),2))</f>
        <v>#NAME?</v>
      </c>
      <c r="Y78" s="179" t="e">
        <f aca="false">COMPLEXE.PRODUIT(COMPLEXE(2*Ioutss*M^2,0),COMPLEXE.DIV(COMPLEXE.SOMME(COMPLEXE(1,0),COMPLEXE.DIV(COMPLEXE(Ross,0),COMPLEXE.PRODUIT(COMPLEXE(2,0),S78))),COMPLEXE.SOMME(COMPLEXE(1,0),COMPLEXE.DIV(COMPLEXE.PRODUIT(R78,COMPLEXE(M^2,0)),T78))))</f>
        <v>#NAME?</v>
      </c>
      <c r="Z78" s="179" t="e">
        <f aca="false">COMPLEXE.PRODUIT(COMPLEXE(Fm*40/3*Risense,0),Y78,X78)</f>
        <v>#NAME?</v>
      </c>
      <c r="AA78" s="179" t="e">
        <f aca="false">COMPLEXE.DIV(COMPLEXE.PRODUIT(COMPLEXE(Fm,0),U78),COMPLEXE.SOMME(COMPLEXE(1,0),Z78))</f>
        <v>#NAME?</v>
      </c>
      <c r="AB78" s="179" t="e">
        <f aca="false">20*LOG(COMPLEXE.MODULE(AA78))</f>
        <v>#NAME?</v>
      </c>
      <c r="AC78" s="179" t="e">
        <f aca="false">IF(DEGREES(COMPLEXE.ARGUMENT(AA78))&gt;0,DEGREES(COMPLEXE.ARGUMENT(AA78))-360,DEGREES(COMPLEXE.ARGUMENT(AA78)))</f>
        <v>#NAME?</v>
      </c>
      <c r="AD78" s="185" t="e">
        <f aca="false">20*LOG(COMPLEXE.MODULE(AH78))</f>
        <v>#NAME?</v>
      </c>
      <c r="AE78" s="185" t="e">
        <f aca="false">180+DEGREES(COMPLEXE.ARGUMENT(AH78))</f>
        <v>#NAME?</v>
      </c>
      <c r="AF78" s="179" t="e">
        <f aca="false">AD78+AB78</f>
        <v>#NAME?</v>
      </c>
      <c r="AG78" s="179" t="e">
        <f aca="false">AE78+AC78</f>
        <v>#NAME?</v>
      </c>
      <c r="AH78" s="186" t="e">
        <f aca="false">COMPLEXE.DIV(COMPLEXE.PRODUIT(COMPLEXE(gea*Rea*Rslss/(Rslss+Rshss),0),COMPLEXE(1,L78*Ccompss*Rcompss),COMPLEXE(1,k_3*L78*Cffss*Rshss)),COMPLEXE.PRODUIT(COMPLEXE(1,L78*Rea*Ccompss),COMPLEXE(1,L78*Rcompss*Chfss),COMPLEXE(1,k_3*L78*Rffss*Cffss)))</f>
        <v>#NAME?</v>
      </c>
    </row>
    <row r="79" customFormat="false" ht="12.5" hidden="false" customHeight="false" outlineLevel="0" collapsed="false">
      <c r="I79" s="179" t="n">
        <v>75</v>
      </c>
      <c r="J79" s="179" t="n">
        <f aca="false">1+I79*(LOG(fsw)-1)/500</f>
        <v>1.73125918950876</v>
      </c>
      <c r="K79" s="179" t="n">
        <f aca="false">10^(J79)</f>
        <v>53.8591120976619</v>
      </c>
      <c r="L79" s="179" t="n">
        <f aca="false">2*PI()*K79</f>
        <v>338.406781789767</v>
      </c>
      <c r="M79" s="179" t="n">
        <f aca="false">SQRT((Fco_target-K80)^2)</f>
        <v>19295.0631060839</v>
      </c>
      <c r="N79" s="179" t="e">
        <f aca="false">SQRT((ABS(AC79)-171.5+'Small Signal'!C$59)^2)</f>
        <v>#NAME?</v>
      </c>
      <c r="O79" s="179" t="e">
        <f aca="false">ABS(AG79)</f>
        <v>#NAME?</v>
      </c>
      <c r="P79" s="179" t="e">
        <f aca="false">ABS(AF79)</f>
        <v>#NAME?</v>
      </c>
      <c r="Q79" s="179" t="n">
        <f aca="false">K79</f>
        <v>53.8591120976619</v>
      </c>
      <c r="R79" s="179" t="e">
        <f aca="false">COMPLEXE.SOMME(COMPLEXE(DCRss,Lss*L79),COMPLEXE(Rdsonss,0),COMPLEXE(40/3*Risense,0))</f>
        <v>#NAME?</v>
      </c>
      <c r="S79" s="179" t="e">
        <f aca="false">COMPLEXE.SOMME(COMPLEXE(ESRss,0),COMPLEXE.DIV(COMPLEXE(1,0),COMPLEXE(0,L79*Cbulkss)))</f>
        <v>#NAME?</v>
      </c>
      <c r="T79" s="179" t="e">
        <f aca="false">COMPLEXE.DIV(COMPLEXE.PRODUIT(S79,COMPLEXE(Ross,0)),COMPLEXE.SOMME(S79,COMPLEXE(Ross,0)))</f>
        <v>#NAME?</v>
      </c>
      <c r="U79" s="179" t="e">
        <f aca="false">COMPLEXE.PRODUIT(COMPLEXE(Vinss,0),COMPLEXE(M^2,0),COMPLEXE.DIV(COMPLEXE.DIFFERENCE(COMPLEXE(1,0),COMPLEXE.DIV(COMPLEXE.PRODUIT(R79,COMPLEXE(M^2,0)),COMPLEXE(Ross,0))),COMPLEXE.SOMME(COMPLEXE(1,0),COMPLEXE.DIV(COMPLEXE.PRODUIT(R79,COMPLEXE(M^2,0)),T79))))</f>
        <v>#NAME?</v>
      </c>
      <c r="V79" s="179" t="e">
        <f aca="false">20*LOG(COMPLEXE.MODULE(U79))</f>
        <v>#NAME?</v>
      </c>
      <c r="W79" s="179" t="e">
        <f aca="false">IF(DEGREES(COMPLEXE.ARGUMENT(U79))&gt;0,DEGREES(COMPLEXE.ARGUMENT(U79))-360,DEGREES(COMPLEXE.ARGUMENT(U79)))</f>
        <v>#NAME?</v>
      </c>
      <c r="X79" s="179" t="e">
        <f aca="false">COMPLEXE.SOMME(COMPLEXE(1,L79/(wn*q0)),COMPLEXE.PUISSANCE(COMPLEXE(0,L79/wn),2))</f>
        <v>#NAME?</v>
      </c>
      <c r="Y79" s="179" t="e">
        <f aca="false">COMPLEXE.PRODUIT(COMPLEXE(2*Ioutss*M^2,0),COMPLEXE.DIV(COMPLEXE.SOMME(COMPLEXE(1,0),COMPLEXE.DIV(COMPLEXE(Ross,0),COMPLEXE.PRODUIT(COMPLEXE(2,0),S79))),COMPLEXE.SOMME(COMPLEXE(1,0),COMPLEXE.DIV(COMPLEXE.PRODUIT(R79,COMPLEXE(M^2,0)),T79))))</f>
        <v>#NAME?</v>
      </c>
      <c r="Z79" s="179" t="e">
        <f aca="false">COMPLEXE.PRODUIT(COMPLEXE(Fm*40/3*Risense,0),Y79,X79)</f>
        <v>#NAME?</v>
      </c>
      <c r="AA79" s="179" t="e">
        <f aca="false">COMPLEXE.DIV(COMPLEXE.PRODUIT(COMPLEXE(Fm,0),U79),COMPLEXE.SOMME(COMPLEXE(1,0),Z79))</f>
        <v>#NAME?</v>
      </c>
      <c r="AB79" s="179" t="e">
        <f aca="false">20*LOG(COMPLEXE.MODULE(AA79))</f>
        <v>#NAME?</v>
      </c>
      <c r="AC79" s="179" t="e">
        <f aca="false">IF(DEGREES(COMPLEXE.ARGUMENT(AA79))&gt;0,DEGREES(COMPLEXE.ARGUMENT(AA79))-360,DEGREES(COMPLEXE.ARGUMENT(AA79)))</f>
        <v>#NAME?</v>
      </c>
      <c r="AD79" s="185" t="e">
        <f aca="false">20*LOG(COMPLEXE.MODULE(AH79))</f>
        <v>#NAME?</v>
      </c>
      <c r="AE79" s="185" t="e">
        <f aca="false">180+DEGREES(COMPLEXE.ARGUMENT(AH79))</f>
        <v>#NAME?</v>
      </c>
      <c r="AF79" s="179" t="e">
        <f aca="false">AD79+AB79</f>
        <v>#NAME?</v>
      </c>
      <c r="AG79" s="179" t="e">
        <f aca="false">AE79+AC79</f>
        <v>#NAME?</v>
      </c>
      <c r="AH79" s="186" t="e">
        <f aca="false">COMPLEXE.DIV(COMPLEXE.PRODUIT(COMPLEXE(gea*Rea*Rslss/(Rslss+Rshss),0),COMPLEXE(1,L79*Ccompss*Rcompss),COMPLEXE(1,k_3*L79*Cffss*Rshss)),COMPLEXE.PRODUIT(COMPLEXE(1,L79*Rea*Ccompss),COMPLEXE(1,L79*Rcompss*Chfss),COMPLEXE(1,k_3*L79*Rffss*Cffss)))</f>
        <v>#NAME?</v>
      </c>
    </row>
    <row r="80" customFormat="false" ht="12.5" hidden="false" customHeight="false" outlineLevel="0" collapsed="false">
      <c r="I80" s="179" t="n">
        <v>76</v>
      </c>
      <c r="J80" s="179" t="n">
        <f aca="false">1+I80*(LOG(fsw)-1)/500</f>
        <v>1.74100931203554</v>
      </c>
      <c r="K80" s="179" t="n">
        <f aca="false">10^(J80)</f>
        <v>55.0819506815268</v>
      </c>
      <c r="L80" s="179" t="n">
        <f aca="false">2*PI()*K80</f>
        <v>346.09010321296</v>
      </c>
      <c r="M80" s="179" t="n">
        <f aca="false">SQRT((Fco_target-K81)^2)</f>
        <v>19293.8125036891</v>
      </c>
      <c r="N80" s="179" t="e">
        <f aca="false">SQRT((ABS(AC80)-171.5+'Small Signal'!C$59)^2)</f>
        <v>#NAME?</v>
      </c>
      <c r="O80" s="179" t="e">
        <f aca="false">ABS(AG80)</f>
        <v>#NAME?</v>
      </c>
      <c r="P80" s="179" t="e">
        <f aca="false">ABS(AF80)</f>
        <v>#NAME?</v>
      </c>
      <c r="Q80" s="179" t="n">
        <f aca="false">K80</f>
        <v>55.0819506815268</v>
      </c>
      <c r="R80" s="179" t="e">
        <f aca="false">COMPLEXE.SOMME(COMPLEXE(DCRss,Lss*L80),COMPLEXE(Rdsonss,0),COMPLEXE(40/3*Risense,0))</f>
        <v>#NAME?</v>
      </c>
      <c r="S80" s="179" t="e">
        <f aca="false">COMPLEXE.SOMME(COMPLEXE(ESRss,0),COMPLEXE.DIV(COMPLEXE(1,0),COMPLEXE(0,L80*Cbulkss)))</f>
        <v>#NAME?</v>
      </c>
      <c r="T80" s="179" t="e">
        <f aca="false">COMPLEXE.DIV(COMPLEXE.PRODUIT(S80,COMPLEXE(Ross,0)),COMPLEXE.SOMME(S80,COMPLEXE(Ross,0)))</f>
        <v>#NAME?</v>
      </c>
      <c r="U80" s="179" t="e">
        <f aca="false">COMPLEXE.PRODUIT(COMPLEXE(Vinss,0),COMPLEXE(M^2,0),COMPLEXE.DIV(COMPLEXE.DIFFERENCE(COMPLEXE(1,0),COMPLEXE.DIV(COMPLEXE.PRODUIT(R80,COMPLEXE(M^2,0)),COMPLEXE(Ross,0))),COMPLEXE.SOMME(COMPLEXE(1,0),COMPLEXE.DIV(COMPLEXE.PRODUIT(R80,COMPLEXE(M^2,0)),T80))))</f>
        <v>#NAME?</v>
      </c>
      <c r="V80" s="179" t="e">
        <f aca="false">20*LOG(COMPLEXE.MODULE(U80))</f>
        <v>#NAME?</v>
      </c>
      <c r="W80" s="179" t="e">
        <f aca="false">IF(DEGREES(COMPLEXE.ARGUMENT(U80))&gt;0,DEGREES(COMPLEXE.ARGUMENT(U80))-360,DEGREES(COMPLEXE.ARGUMENT(U80)))</f>
        <v>#NAME?</v>
      </c>
      <c r="X80" s="179" t="e">
        <f aca="false">COMPLEXE.SOMME(COMPLEXE(1,L80/(wn*q0)),COMPLEXE.PUISSANCE(COMPLEXE(0,L80/wn),2))</f>
        <v>#NAME?</v>
      </c>
      <c r="Y80" s="179" t="e">
        <f aca="false">COMPLEXE.PRODUIT(COMPLEXE(2*Ioutss*M^2,0),COMPLEXE.DIV(COMPLEXE.SOMME(COMPLEXE(1,0),COMPLEXE.DIV(COMPLEXE(Ross,0),COMPLEXE.PRODUIT(COMPLEXE(2,0),S80))),COMPLEXE.SOMME(COMPLEXE(1,0),COMPLEXE.DIV(COMPLEXE.PRODUIT(R80,COMPLEXE(M^2,0)),T80))))</f>
        <v>#NAME?</v>
      </c>
      <c r="Z80" s="179" t="e">
        <f aca="false">COMPLEXE.PRODUIT(COMPLEXE(Fm*40/3*Risense,0),Y80,X80)</f>
        <v>#NAME?</v>
      </c>
      <c r="AA80" s="179" t="e">
        <f aca="false">COMPLEXE.DIV(COMPLEXE.PRODUIT(COMPLEXE(Fm,0),U80),COMPLEXE.SOMME(COMPLEXE(1,0),Z80))</f>
        <v>#NAME?</v>
      </c>
      <c r="AB80" s="179" t="e">
        <f aca="false">20*LOG(COMPLEXE.MODULE(AA80))</f>
        <v>#NAME?</v>
      </c>
      <c r="AC80" s="179" t="e">
        <f aca="false">IF(DEGREES(COMPLEXE.ARGUMENT(AA80))&gt;0,DEGREES(COMPLEXE.ARGUMENT(AA80))-360,DEGREES(COMPLEXE.ARGUMENT(AA80)))</f>
        <v>#NAME?</v>
      </c>
      <c r="AD80" s="185" t="e">
        <f aca="false">20*LOG(COMPLEXE.MODULE(AH80))</f>
        <v>#NAME?</v>
      </c>
      <c r="AE80" s="185" t="e">
        <f aca="false">180+DEGREES(COMPLEXE.ARGUMENT(AH80))</f>
        <v>#NAME?</v>
      </c>
      <c r="AF80" s="179" t="e">
        <f aca="false">AD80+AB80</f>
        <v>#NAME?</v>
      </c>
      <c r="AG80" s="179" t="e">
        <f aca="false">AE80+AC80</f>
        <v>#NAME?</v>
      </c>
      <c r="AH80" s="186" t="e">
        <f aca="false">COMPLEXE.DIV(COMPLEXE.PRODUIT(COMPLEXE(gea*Rea*Rslss/(Rslss+Rshss),0),COMPLEXE(1,L80*Ccompss*Rcompss),COMPLEXE(1,k_3*L80*Cffss*Rshss)),COMPLEXE.PRODUIT(COMPLEXE(1,L80*Rea*Ccompss),COMPLEXE(1,L80*Rcompss*Chfss),COMPLEXE(1,k_3*L80*Rffss*Cffss)))</f>
        <v>#NAME?</v>
      </c>
    </row>
    <row r="81" customFormat="false" ht="12.5" hidden="false" customHeight="false" outlineLevel="0" collapsed="false">
      <c r="I81" s="179" t="n">
        <v>77</v>
      </c>
      <c r="J81" s="179" t="n">
        <f aca="false">1+I81*(LOG(fsw)-1)/500</f>
        <v>1.75075943456232</v>
      </c>
      <c r="K81" s="179" t="n">
        <f aca="false">10^(J81)</f>
        <v>56.3325530762669</v>
      </c>
      <c r="L81" s="179" t="n">
        <f aca="false">2*PI()*K81</f>
        <v>353.947869804714</v>
      </c>
      <c r="M81" s="179" t="n">
        <f aca="false">SQRT((Fco_target-K82)^2)</f>
        <v>19292.533507123</v>
      </c>
      <c r="N81" s="179" t="e">
        <f aca="false">SQRT((ABS(AC81)-171.5+'Small Signal'!C$59)^2)</f>
        <v>#NAME?</v>
      </c>
      <c r="O81" s="179" t="e">
        <f aca="false">ABS(AG81)</f>
        <v>#NAME?</v>
      </c>
      <c r="P81" s="179" t="e">
        <f aca="false">ABS(AF81)</f>
        <v>#NAME?</v>
      </c>
      <c r="Q81" s="179" t="n">
        <f aca="false">K81</f>
        <v>56.3325530762669</v>
      </c>
      <c r="R81" s="179" t="e">
        <f aca="false">COMPLEXE.SOMME(COMPLEXE(DCRss,Lss*L81),COMPLEXE(Rdsonss,0),COMPLEXE(40/3*Risense,0))</f>
        <v>#NAME?</v>
      </c>
      <c r="S81" s="179" t="e">
        <f aca="false">COMPLEXE.SOMME(COMPLEXE(ESRss,0),COMPLEXE.DIV(COMPLEXE(1,0),COMPLEXE(0,L81*Cbulkss)))</f>
        <v>#NAME?</v>
      </c>
      <c r="T81" s="179" t="e">
        <f aca="false">COMPLEXE.DIV(COMPLEXE.PRODUIT(S81,COMPLEXE(Ross,0)),COMPLEXE.SOMME(S81,COMPLEXE(Ross,0)))</f>
        <v>#NAME?</v>
      </c>
      <c r="U81" s="179" t="e">
        <f aca="false">COMPLEXE.PRODUIT(COMPLEXE(Vinss,0),COMPLEXE(M^2,0),COMPLEXE.DIV(COMPLEXE.DIFFERENCE(COMPLEXE(1,0),COMPLEXE.DIV(COMPLEXE.PRODUIT(R81,COMPLEXE(M^2,0)),COMPLEXE(Ross,0))),COMPLEXE.SOMME(COMPLEXE(1,0),COMPLEXE.DIV(COMPLEXE.PRODUIT(R81,COMPLEXE(M^2,0)),T81))))</f>
        <v>#NAME?</v>
      </c>
      <c r="V81" s="179" t="e">
        <f aca="false">20*LOG(COMPLEXE.MODULE(U81))</f>
        <v>#NAME?</v>
      </c>
      <c r="W81" s="179" t="e">
        <f aca="false">IF(DEGREES(COMPLEXE.ARGUMENT(U81))&gt;0,DEGREES(COMPLEXE.ARGUMENT(U81))-360,DEGREES(COMPLEXE.ARGUMENT(U81)))</f>
        <v>#NAME?</v>
      </c>
      <c r="X81" s="179" t="e">
        <f aca="false">COMPLEXE.SOMME(COMPLEXE(1,L81/(wn*q0)),COMPLEXE.PUISSANCE(COMPLEXE(0,L81/wn),2))</f>
        <v>#NAME?</v>
      </c>
      <c r="Y81" s="179" t="e">
        <f aca="false">COMPLEXE.PRODUIT(COMPLEXE(2*Ioutss*M^2,0),COMPLEXE.DIV(COMPLEXE.SOMME(COMPLEXE(1,0),COMPLEXE.DIV(COMPLEXE(Ross,0),COMPLEXE.PRODUIT(COMPLEXE(2,0),S81))),COMPLEXE.SOMME(COMPLEXE(1,0),COMPLEXE.DIV(COMPLEXE.PRODUIT(R81,COMPLEXE(M^2,0)),T81))))</f>
        <v>#NAME?</v>
      </c>
      <c r="Z81" s="179" t="e">
        <f aca="false">COMPLEXE.PRODUIT(COMPLEXE(Fm*40/3*Risense,0),Y81,X81)</f>
        <v>#NAME?</v>
      </c>
      <c r="AA81" s="179" t="e">
        <f aca="false">COMPLEXE.DIV(COMPLEXE.PRODUIT(COMPLEXE(Fm,0),U81),COMPLEXE.SOMME(COMPLEXE(1,0),Z81))</f>
        <v>#NAME?</v>
      </c>
      <c r="AB81" s="179" t="e">
        <f aca="false">20*LOG(COMPLEXE.MODULE(AA81))</f>
        <v>#NAME?</v>
      </c>
      <c r="AC81" s="179" t="e">
        <f aca="false">IF(DEGREES(COMPLEXE.ARGUMENT(AA81))&gt;0,DEGREES(COMPLEXE.ARGUMENT(AA81))-360,DEGREES(COMPLEXE.ARGUMENT(AA81)))</f>
        <v>#NAME?</v>
      </c>
      <c r="AD81" s="185" t="e">
        <f aca="false">20*LOG(COMPLEXE.MODULE(AH81))</f>
        <v>#NAME?</v>
      </c>
      <c r="AE81" s="185" t="e">
        <f aca="false">180+DEGREES(COMPLEXE.ARGUMENT(AH81))</f>
        <v>#NAME?</v>
      </c>
      <c r="AF81" s="179" t="e">
        <f aca="false">AD81+AB81</f>
        <v>#NAME?</v>
      </c>
      <c r="AG81" s="179" t="e">
        <f aca="false">AE81+AC81</f>
        <v>#NAME?</v>
      </c>
      <c r="AH81" s="186" t="e">
        <f aca="false">COMPLEXE.DIV(COMPLEXE.PRODUIT(COMPLEXE(gea*Rea*Rslss/(Rslss+Rshss),0),COMPLEXE(1,L81*Ccompss*Rcompss),COMPLEXE(1,k_3*L81*Cffss*Rshss)),COMPLEXE.PRODUIT(COMPLEXE(1,L81*Rea*Ccompss),COMPLEXE(1,L81*Rcompss*Chfss),COMPLEXE(1,k_3*L81*Rffss*Cffss)))</f>
        <v>#NAME?</v>
      </c>
    </row>
    <row r="82" customFormat="false" ht="12.5" hidden="false" customHeight="false" outlineLevel="0" collapsed="false">
      <c r="I82" s="179" t="n">
        <v>78</v>
      </c>
      <c r="J82" s="179" t="n">
        <f aca="false">1+I82*(LOG(fsw)-1)/500</f>
        <v>1.76050955708911</v>
      </c>
      <c r="K82" s="179" t="n">
        <f aca="false">10^(J82)</f>
        <v>57.6115496424258</v>
      </c>
      <c r="L82" s="179" t="n">
        <f aca="false">2*PI()*K82</f>
        <v>361.984042237137</v>
      </c>
      <c r="M82" s="179" t="n">
        <f aca="false">SQRT((Fco_target-K83)^2)</f>
        <v>19291.2254717129</v>
      </c>
      <c r="N82" s="179" t="e">
        <f aca="false">SQRT((ABS(AC82)-171.5+'Small Signal'!C$59)^2)</f>
        <v>#NAME?</v>
      </c>
      <c r="O82" s="179" t="e">
        <f aca="false">ABS(AG82)</f>
        <v>#NAME?</v>
      </c>
      <c r="P82" s="179" t="e">
        <f aca="false">ABS(AF82)</f>
        <v>#NAME?</v>
      </c>
      <c r="Q82" s="179" t="n">
        <f aca="false">K82</f>
        <v>57.6115496424258</v>
      </c>
      <c r="R82" s="179" t="e">
        <f aca="false">COMPLEXE.SOMME(COMPLEXE(DCRss,Lss*L82),COMPLEXE(Rdsonss,0),COMPLEXE(40/3*Risense,0))</f>
        <v>#NAME?</v>
      </c>
      <c r="S82" s="179" t="e">
        <f aca="false">COMPLEXE.SOMME(COMPLEXE(ESRss,0),COMPLEXE.DIV(COMPLEXE(1,0),COMPLEXE(0,L82*Cbulkss)))</f>
        <v>#NAME?</v>
      </c>
      <c r="T82" s="179" t="e">
        <f aca="false">COMPLEXE.DIV(COMPLEXE.PRODUIT(S82,COMPLEXE(Ross,0)),COMPLEXE.SOMME(S82,COMPLEXE(Ross,0)))</f>
        <v>#NAME?</v>
      </c>
      <c r="U82" s="179" t="e">
        <f aca="false">COMPLEXE.PRODUIT(COMPLEXE(Vinss,0),COMPLEXE(M^2,0),COMPLEXE.DIV(COMPLEXE.DIFFERENCE(COMPLEXE(1,0),COMPLEXE.DIV(COMPLEXE.PRODUIT(R82,COMPLEXE(M^2,0)),COMPLEXE(Ross,0))),COMPLEXE.SOMME(COMPLEXE(1,0),COMPLEXE.DIV(COMPLEXE.PRODUIT(R82,COMPLEXE(M^2,0)),T82))))</f>
        <v>#NAME?</v>
      </c>
      <c r="V82" s="179" t="e">
        <f aca="false">20*LOG(COMPLEXE.MODULE(U82))</f>
        <v>#NAME?</v>
      </c>
      <c r="W82" s="179" t="e">
        <f aca="false">IF(DEGREES(COMPLEXE.ARGUMENT(U82))&gt;0,DEGREES(COMPLEXE.ARGUMENT(U82))-360,DEGREES(COMPLEXE.ARGUMENT(U82)))</f>
        <v>#NAME?</v>
      </c>
      <c r="X82" s="179" t="e">
        <f aca="false">COMPLEXE.SOMME(COMPLEXE(1,L82/(wn*q0)),COMPLEXE.PUISSANCE(COMPLEXE(0,L82/wn),2))</f>
        <v>#NAME?</v>
      </c>
      <c r="Y82" s="179" t="e">
        <f aca="false">COMPLEXE.PRODUIT(COMPLEXE(2*Ioutss*M^2,0),COMPLEXE.DIV(COMPLEXE.SOMME(COMPLEXE(1,0),COMPLEXE.DIV(COMPLEXE(Ross,0),COMPLEXE.PRODUIT(COMPLEXE(2,0),S82))),COMPLEXE.SOMME(COMPLEXE(1,0),COMPLEXE.DIV(COMPLEXE.PRODUIT(R82,COMPLEXE(M^2,0)),T82))))</f>
        <v>#NAME?</v>
      </c>
      <c r="Z82" s="179" t="e">
        <f aca="false">COMPLEXE.PRODUIT(COMPLEXE(Fm*40/3*Risense,0),Y82,X82)</f>
        <v>#NAME?</v>
      </c>
      <c r="AA82" s="179" t="e">
        <f aca="false">COMPLEXE.DIV(COMPLEXE.PRODUIT(COMPLEXE(Fm,0),U82),COMPLEXE.SOMME(COMPLEXE(1,0),Z82))</f>
        <v>#NAME?</v>
      </c>
      <c r="AB82" s="179" t="e">
        <f aca="false">20*LOG(COMPLEXE.MODULE(AA82))</f>
        <v>#NAME?</v>
      </c>
      <c r="AC82" s="179" t="e">
        <f aca="false">IF(DEGREES(COMPLEXE.ARGUMENT(AA82))&gt;0,DEGREES(COMPLEXE.ARGUMENT(AA82))-360,DEGREES(COMPLEXE.ARGUMENT(AA82)))</f>
        <v>#NAME?</v>
      </c>
      <c r="AD82" s="185" t="e">
        <f aca="false">20*LOG(COMPLEXE.MODULE(AH82))</f>
        <v>#NAME?</v>
      </c>
      <c r="AE82" s="185" t="e">
        <f aca="false">180+DEGREES(COMPLEXE.ARGUMENT(AH82))</f>
        <v>#NAME?</v>
      </c>
      <c r="AF82" s="179" t="e">
        <f aca="false">AD82+AB82</f>
        <v>#NAME?</v>
      </c>
      <c r="AG82" s="179" t="e">
        <f aca="false">AE82+AC82</f>
        <v>#NAME?</v>
      </c>
      <c r="AH82" s="186" t="e">
        <f aca="false">COMPLEXE.DIV(COMPLEXE.PRODUIT(COMPLEXE(gea*Rea*Rslss/(Rslss+Rshss),0),COMPLEXE(1,L82*Ccompss*Rcompss),COMPLEXE(1,k_3*L82*Cffss*Rshss)),COMPLEXE.PRODUIT(COMPLEXE(1,L82*Rea*Ccompss),COMPLEXE(1,L82*Rcompss*Chfss),COMPLEXE(1,k_3*L82*Rffss*Cffss)))</f>
        <v>#NAME?</v>
      </c>
    </row>
    <row r="83" customFormat="false" ht="12.5" hidden="false" customHeight="false" outlineLevel="0" collapsed="false">
      <c r="I83" s="179" t="n">
        <v>79</v>
      </c>
      <c r="J83" s="179" t="n">
        <f aca="false">1+I83*(LOG(fsw)-1)/500</f>
        <v>1.77025967961589</v>
      </c>
      <c r="K83" s="179" t="n">
        <f aca="false">10^(J83)</f>
        <v>58.9195850525021</v>
      </c>
      <c r="L83" s="179" t="n">
        <f aca="false">2*PI()*K83</f>
        <v>370.202671106999</v>
      </c>
      <c r="M83" s="179" t="n">
        <f aca="false">SQRT((Fco_target-K84)^2)</f>
        <v>19289.8877381495</v>
      </c>
      <c r="N83" s="179" t="e">
        <f aca="false">SQRT((ABS(AC83)-171.5+'Small Signal'!C$59)^2)</f>
        <v>#NAME?</v>
      </c>
      <c r="O83" s="179" t="e">
        <f aca="false">ABS(AG83)</f>
        <v>#NAME?</v>
      </c>
      <c r="P83" s="179" t="e">
        <f aca="false">ABS(AF83)</f>
        <v>#NAME?</v>
      </c>
      <c r="Q83" s="179" t="n">
        <f aca="false">K83</f>
        <v>58.9195850525021</v>
      </c>
      <c r="R83" s="179" t="e">
        <f aca="false">COMPLEXE.SOMME(COMPLEXE(DCRss,Lss*L83),COMPLEXE(Rdsonss,0),COMPLEXE(40/3*Risense,0))</f>
        <v>#NAME?</v>
      </c>
      <c r="S83" s="179" t="e">
        <f aca="false">COMPLEXE.SOMME(COMPLEXE(ESRss,0),COMPLEXE.DIV(COMPLEXE(1,0),COMPLEXE(0,L83*Cbulkss)))</f>
        <v>#NAME?</v>
      </c>
      <c r="T83" s="179" t="e">
        <f aca="false">COMPLEXE.DIV(COMPLEXE.PRODUIT(S83,COMPLEXE(Ross,0)),COMPLEXE.SOMME(S83,COMPLEXE(Ross,0)))</f>
        <v>#NAME?</v>
      </c>
      <c r="U83" s="179" t="e">
        <f aca="false">COMPLEXE.PRODUIT(COMPLEXE(Vinss,0),COMPLEXE(M^2,0),COMPLEXE.DIV(COMPLEXE.DIFFERENCE(COMPLEXE(1,0),COMPLEXE.DIV(COMPLEXE.PRODUIT(R83,COMPLEXE(M^2,0)),COMPLEXE(Ross,0))),COMPLEXE.SOMME(COMPLEXE(1,0),COMPLEXE.DIV(COMPLEXE.PRODUIT(R83,COMPLEXE(M^2,0)),T83))))</f>
        <v>#NAME?</v>
      </c>
      <c r="V83" s="179" t="e">
        <f aca="false">20*LOG(COMPLEXE.MODULE(U83))</f>
        <v>#NAME?</v>
      </c>
      <c r="W83" s="179" t="e">
        <f aca="false">IF(DEGREES(COMPLEXE.ARGUMENT(U83))&gt;0,DEGREES(COMPLEXE.ARGUMENT(U83))-360,DEGREES(COMPLEXE.ARGUMENT(U83)))</f>
        <v>#NAME?</v>
      </c>
      <c r="X83" s="179" t="e">
        <f aca="false">COMPLEXE.SOMME(COMPLEXE(1,L83/(wn*q0)),COMPLEXE.PUISSANCE(COMPLEXE(0,L83/wn),2))</f>
        <v>#NAME?</v>
      </c>
      <c r="Y83" s="179" t="e">
        <f aca="false">COMPLEXE.PRODUIT(COMPLEXE(2*Ioutss*M^2,0),COMPLEXE.DIV(COMPLEXE.SOMME(COMPLEXE(1,0),COMPLEXE.DIV(COMPLEXE(Ross,0),COMPLEXE.PRODUIT(COMPLEXE(2,0),S83))),COMPLEXE.SOMME(COMPLEXE(1,0),COMPLEXE.DIV(COMPLEXE.PRODUIT(R83,COMPLEXE(M^2,0)),T83))))</f>
        <v>#NAME?</v>
      </c>
      <c r="Z83" s="179" t="e">
        <f aca="false">COMPLEXE.PRODUIT(COMPLEXE(Fm*40/3*Risense,0),Y83,X83)</f>
        <v>#NAME?</v>
      </c>
      <c r="AA83" s="179" t="e">
        <f aca="false">COMPLEXE.DIV(COMPLEXE.PRODUIT(COMPLEXE(Fm,0),U83),COMPLEXE.SOMME(COMPLEXE(1,0),Z83))</f>
        <v>#NAME?</v>
      </c>
      <c r="AB83" s="179" t="e">
        <f aca="false">20*LOG(COMPLEXE.MODULE(AA83))</f>
        <v>#NAME?</v>
      </c>
      <c r="AC83" s="179" t="e">
        <f aca="false">IF(DEGREES(COMPLEXE.ARGUMENT(AA83))&gt;0,DEGREES(COMPLEXE.ARGUMENT(AA83))-360,DEGREES(COMPLEXE.ARGUMENT(AA83)))</f>
        <v>#NAME?</v>
      </c>
      <c r="AD83" s="185" t="e">
        <f aca="false">20*LOG(COMPLEXE.MODULE(AH83))</f>
        <v>#NAME?</v>
      </c>
      <c r="AE83" s="185" t="e">
        <f aca="false">180+DEGREES(COMPLEXE.ARGUMENT(AH83))</f>
        <v>#NAME?</v>
      </c>
      <c r="AF83" s="179" t="e">
        <f aca="false">AD83+AB83</f>
        <v>#NAME?</v>
      </c>
      <c r="AG83" s="179" t="e">
        <f aca="false">AE83+AC83</f>
        <v>#NAME?</v>
      </c>
      <c r="AH83" s="186" t="e">
        <f aca="false">COMPLEXE.DIV(COMPLEXE.PRODUIT(COMPLEXE(gea*Rea*Rslss/(Rslss+Rshss),0),COMPLEXE(1,L83*Ccompss*Rcompss),COMPLEXE(1,k_3*L83*Cffss*Rshss)),COMPLEXE.PRODUIT(COMPLEXE(1,L83*Rea*Ccompss),COMPLEXE(1,L83*Rcompss*Chfss),COMPLEXE(1,k_3*L83*Rffss*Cffss)))</f>
        <v>#NAME?</v>
      </c>
    </row>
    <row r="84" customFormat="false" ht="12.5" hidden="false" customHeight="false" outlineLevel="0" collapsed="false">
      <c r="I84" s="179" t="n">
        <v>80</v>
      </c>
      <c r="J84" s="179" t="n">
        <f aca="false">1+I84*(LOG(fsw)-1)/500</f>
        <v>1.78000980214267</v>
      </c>
      <c r="K84" s="179" t="n">
        <f aca="false">10^(J84)</f>
        <v>60.2573186158936</v>
      </c>
      <c r="L84" s="179" t="n">
        <f aca="false">2*PI()*K84</f>
        <v>378.607898977422</v>
      </c>
      <c r="M84" s="179" t="n">
        <f aca="false">SQRT((Fco_target-K85)^2)</f>
        <v>19288.5196321542</v>
      </c>
      <c r="N84" s="179" t="e">
        <f aca="false">SQRT((ABS(AC84)-171.5+'Small Signal'!C$59)^2)</f>
        <v>#NAME?</v>
      </c>
      <c r="O84" s="179" t="e">
        <f aca="false">ABS(AG84)</f>
        <v>#NAME?</v>
      </c>
      <c r="P84" s="179" t="e">
        <f aca="false">ABS(AF84)</f>
        <v>#NAME?</v>
      </c>
      <c r="Q84" s="179" t="n">
        <f aca="false">K84</f>
        <v>60.2573186158936</v>
      </c>
      <c r="R84" s="179" t="e">
        <f aca="false">COMPLEXE.SOMME(COMPLEXE(DCRss,Lss*L84),COMPLEXE(Rdsonss,0),COMPLEXE(40/3*Risense,0))</f>
        <v>#NAME?</v>
      </c>
      <c r="S84" s="179" t="e">
        <f aca="false">COMPLEXE.SOMME(COMPLEXE(ESRss,0),COMPLEXE.DIV(COMPLEXE(1,0),COMPLEXE(0,L84*Cbulkss)))</f>
        <v>#NAME?</v>
      </c>
      <c r="T84" s="179" t="e">
        <f aca="false">COMPLEXE.DIV(COMPLEXE.PRODUIT(S84,COMPLEXE(Ross,0)),COMPLEXE.SOMME(S84,COMPLEXE(Ross,0)))</f>
        <v>#NAME?</v>
      </c>
      <c r="U84" s="179" t="e">
        <f aca="false">COMPLEXE.PRODUIT(COMPLEXE(Vinss,0),COMPLEXE(M^2,0),COMPLEXE.DIV(COMPLEXE.DIFFERENCE(COMPLEXE(1,0),COMPLEXE.DIV(COMPLEXE.PRODUIT(R84,COMPLEXE(M^2,0)),COMPLEXE(Ross,0))),COMPLEXE.SOMME(COMPLEXE(1,0),COMPLEXE.DIV(COMPLEXE.PRODUIT(R84,COMPLEXE(M^2,0)),T84))))</f>
        <v>#NAME?</v>
      </c>
      <c r="V84" s="179" t="e">
        <f aca="false">20*LOG(COMPLEXE.MODULE(U84))</f>
        <v>#NAME?</v>
      </c>
      <c r="W84" s="179" t="e">
        <f aca="false">IF(DEGREES(COMPLEXE.ARGUMENT(U84))&gt;0,DEGREES(COMPLEXE.ARGUMENT(U84))-360,DEGREES(COMPLEXE.ARGUMENT(U84)))</f>
        <v>#NAME?</v>
      </c>
      <c r="X84" s="179" t="e">
        <f aca="false">COMPLEXE.SOMME(COMPLEXE(1,L84/(wn*q0)),COMPLEXE.PUISSANCE(COMPLEXE(0,L84/wn),2))</f>
        <v>#NAME?</v>
      </c>
      <c r="Y84" s="179" t="e">
        <f aca="false">COMPLEXE.PRODUIT(COMPLEXE(2*Ioutss*M^2,0),COMPLEXE.DIV(COMPLEXE.SOMME(COMPLEXE(1,0),COMPLEXE.DIV(COMPLEXE(Ross,0),COMPLEXE.PRODUIT(COMPLEXE(2,0),S84))),COMPLEXE.SOMME(COMPLEXE(1,0),COMPLEXE.DIV(COMPLEXE.PRODUIT(R84,COMPLEXE(M^2,0)),T84))))</f>
        <v>#NAME?</v>
      </c>
      <c r="Z84" s="179" t="e">
        <f aca="false">COMPLEXE.PRODUIT(COMPLEXE(Fm*40/3*Risense,0),Y84,X84)</f>
        <v>#NAME?</v>
      </c>
      <c r="AA84" s="179" t="e">
        <f aca="false">COMPLEXE.DIV(COMPLEXE.PRODUIT(COMPLEXE(Fm,0),U84),COMPLEXE.SOMME(COMPLEXE(1,0),Z84))</f>
        <v>#NAME?</v>
      </c>
      <c r="AB84" s="179" t="e">
        <f aca="false">20*LOG(COMPLEXE.MODULE(AA84))</f>
        <v>#NAME?</v>
      </c>
      <c r="AC84" s="179" t="e">
        <f aca="false">IF(DEGREES(COMPLEXE.ARGUMENT(AA84))&gt;0,DEGREES(COMPLEXE.ARGUMENT(AA84))-360,DEGREES(COMPLEXE.ARGUMENT(AA84)))</f>
        <v>#NAME?</v>
      </c>
      <c r="AD84" s="185" t="e">
        <f aca="false">20*LOG(COMPLEXE.MODULE(AH84))</f>
        <v>#NAME?</v>
      </c>
      <c r="AE84" s="185" t="e">
        <f aca="false">180+DEGREES(COMPLEXE.ARGUMENT(AH84))</f>
        <v>#NAME?</v>
      </c>
      <c r="AF84" s="179" t="e">
        <f aca="false">AD84+AB84</f>
        <v>#NAME?</v>
      </c>
      <c r="AG84" s="179" t="e">
        <f aca="false">AE84+AC84</f>
        <v>#NAME?</v>
      </c>
      <c r="AH84" s="186" t="e">
        <f aca="false">COMPLEXE.DIV(COMPLEXE.PRODUIT(COMPLEXE(gea*Rea*Rslss/(Rslss+Rshss),0),COMPLEXE(1,L84*Ccompss*Rcompss),COMPLEXE(1,k_3*L84*Cffss*Rshss)),COMPLEXE.PRODUIT(COMPLEXE(1,L84*Rea*Ccompss),COMPLEXE(1,L84*Rcompss*Chfss),COMPLEXE(1,k_3*L84*Rffss*Cffss)))</f>
        <v>#NAME?</v>
      </c>
    </row>
    <row r="85" customFormat="false" ht="12.5" hidden="false" customHeight="false" outlineLevel="0" collapsed="false">
      <c r="I85" s="179" t="n">
        <v>81</v>
      </c>
      <c r="J85" s="179" t="n">
        <f aca="false">1+I85*(LOG(fsw)-1)/500</f>
        <v>1.78975992466946</v>
      </c>
      <c r="K85" s="179" t="n">
        <f aca="false">10^(J85)</f>
        <v>61.6254246112198</v>
      </c>
      <c r="L85" s="179" t="n">
        <f aca="false">2*PI()*K85</f>
        <v>387.203962465919</v>
      </c>
      <c r="M85" s="179" t="n">
        <f aca="false">SQRT((Fco_target-K86)^2)</f>
        <v>19287.1204641392</v>
      </c>
      <c r="N85" s="179" t="e">
        <f aca="false">SQRT((ABS(AC85)-171.5+'Small Signal'!C$59)^2)</f>
        <v>#NAME?</v>
      </c>
      <c r="O85" s="179" t="e">
        <f aca="false">ABS(AG85)</f>
        <v>#NAME?</v>
      </c>
      <c r="P85" s="179" t="e">
        <f aca="false">ABS(AF85)</f>
        <v>#NAME?</v>
      </c>
      <c r="Q85" s="179" t="n">
        <f aca="false">K85</f>
        <v>61.6254246112198</v>
      </c>
      <c r="R85" s="179" t="e">
        <f aca="false">COMPLEXE.SOMME(COMPLEXE(DCRss,Lss*L85),COMPLEXE(Rdsonss,0),COMPLEXE(40/3*Risense,0))</f>
        <v>#NAME?</v>
      </c>
      <c r="S85" s="179" t="e">
        <f aca="false">COMPLEXE.SOMME(COMPLEXE(ESRss,0),COMPLEXE.DIV(COMPLEXE(1,0),COMPLEXE(0,L85*Cbulkss)))</f>
        <v>#NAME?</v>
      </c>
      <c r="T85" s="179" t="e">
        <f aca="false">COMPLEXE.DIV(COMPLEXE.PRODUIT(S85,COMPLEXE(Ross,0)),COMPLEXE.SOMME(S85,COMPLEXE(Ross,0)))</f>
        <v>#NAME?</v>
      </c>
      <c r="U85" s="179" t="e">
        <f aca="false">COMPLEXE.PRODUIT(COMPLEXE(Vinss,0),COMPLEXE(M^2,0),COMPLEXE.DIV(COMPLEXE.DIFFERENCE(COMPLEXE(1,0),COMPLEXE.DIV(COMPLEXE.PRODUIT(R85,COMPLEXE(M^2,0)),COMPLEXE(Ross,0))),COMPLEXE.SOMME(COMPLEXE(1,0),COMPLEXE.DIV(COMPLEXE.PRODUIT(R85,COMPLEXE(M^2,0)),T85))))</f>
        <v>#NAME?</v>
      </c>
      <c r="V85" s="179" t="e">
        <f aca="false">20*LOG(COMPLEXE.MODULE(U85))</f>
        <v>#NAME?</v>
      </c>
      <c r="W85" s="179" t="e">
        <f aca="false">IF(DEGREES(COMPLEXE.ARGUMENT(U85))&gt;0,DEGREES(COMPLEXE.ARGUMENT(U85))-360,DEGREES(COMPLEXE.ARGUMENT(U85)))</f>
        <v>#NAME?</v>
      </c>
      <c r="X85" s="179" t="e">
        <f aca="false">COMPLEXE.SOMME(COMPLEXE(1,L85/(wn*q0)),COMPLEXE.PUISSANCE(COMPLEXE(0,L85/wn),2))</f>
        <v>#NAME?</v>
      </c>
      <c r="Y85" s="179" t="e">
        <f aca="false">COMPLEXE.PRODUIT(COMPLEXE(2*Ioutss*M^2,0),COMPLEXE.DIV(COMPLEXE.SOMME(COMPLEXE(1,0),COMPLEXE.DIV(COMPLEXE(Ross,0),COMPLEXE.PRODUIT(COMPLEXE(2,0),S85))),COMPLEXE.SOMME(COMPLEXE(1,0),COMPLEXE.DIV(COMPLEXE.PRODUIT(R85,COMPLEXE(M^2,0)),T85))))</f>
        <v>#NAME?</v>
      </c>
      <c r="Z85" s="179" t="e">
        <f aca="false">COMPLEXE.PRODUIT(COMPLEXE(Fm*40/3*Risense,0),Y85,X85)</f>
        <v>#NAME?</v>
      </c>
      <c r="AA85" s="179" t="e">
        <f aca="false">COMPLEXE.DIV(COMPLEXE.PRODUIT(COMPLEXE(Fm,0),U85),COMPLEXE.SOMME(COMPLEXE(1,0),Z85))</f>
        <v>#NAME?</v>
      </c>
      <c r="AB85" s="179" t="e">
        <f aca="false">20*LOG(COMPLEXE.MODULE(AA85))</f>
        <v>#NAME?</v>
      </c>
      <c r="AC85" s="179" t="e">
        <f aca="false">IF(DEGREES(COMPLEXE.ARGUMENT(AA85))&gt;0,DEGREES(COMPLEXE.ARGUMENT(AA85))-360,DEGREES(COMPLEXE.ARGUMENT(AA85)))</f>
        <v>#NAME?</v>
      </c>
      <c r="AD85" s="185" t="e">
        <f aca="false">20*LOG(COMPLEXE.MODULE(AH85))</f>
        <v>#NAME?</v>
      </c>
      <c r="AE85" s="185" t="e">
        <f aca="false">180+DEGREES(COMPLEXE.ARGUMENT(AH85))</f>
        <v>#NAME?</v>
      </c>
      <c r="AF85" s="179" t="e">
        <f aca="false">AD85+AB85</f>
        <v>#NAME?</v>
      </c>
      <c r="AG85" s="179" t="e">
        <f aca="false">AE85+AC85</f>
        <v>#NAME?</v>
      </c>
      <c r="AH85" s="186" t="e">
        <f aca="false">COMPLEXE.DIV(COMPLEXE.PRODUIT(COMPLEXE(gea*Rea*Rslss/(Rslss+Rshss),0),COMPLEXE(1,L85*Ccompss*Rcompss),COMPLEXE(1,k_3*L85*Cffss*Rshss)),COMPLEXE.PRODUIT(COMPLEXE(1,L85*Rea*Ccompss),COMPLEXE(1,L85*Rcompss*Chfss),COMPLEXE(1,k_3*L85*Rffss*Cffss)))</f>
        <v>#NAME?</v>
      </c>
    </row>
    <row r="86" customFormat="false" ht="12.5" hidden="false" customHeight="false" outlineLevel="0" collapsed="false">
      <c r="I86" s="179" t="n">
        <v>82</v>
      </c>
      <c r="J86" s="179" t="n">
        <f aca="false">1+I86*(LOG(fsw)-1)/500</f>
        <v>1.79951004719624</v>
      </c>
      <c r="K86" s="179" t="n">
        <f aca="false">10^(J86)</f>
        <v>63.0245926261884</v>
      </c>
      <c r="L86" s="179" t="n">
        <f aca="false">2*PI()*K86</f>
        <v>395.995194379846</v>
      </c>
      <c r="M86" s="179" t="n">
        <f aca="false">SQRT((Fco_target-K87)^2)</f>
        <v>19285.6895288602</v>
      </c>
      <c r="N86" s="179" t="e">
        <f aca="false">SQRT((ABS(AC86)-171.5+'Small Signal'!C$59)^2)</f>
        <v>#NAME?</v>
      </c>
      <c r="O86" s="179" t="e">
        <f aca="false">ABS(AG86)</f>
        <v>#NAME?</v>
      </c>
      <c r="P86" s="179" t="e">
        <f aca="false">ABS(AF86)</f>
        <v>#NAME?</v>
      </c>
      <c r="Q86" s="179" t="n">
        <f aca="false">K86</f>
        <v>63.0245926261884</v>
      </c>
      <c r="R86" s="179" t="e">
        <f aca="false">COMPLEXE.SOMME(COMPLEXE(DCRss,Lss*L86),COMPLEXE(Rdsonss,0),COMPLEXE(40/3*Risense,0))</f>
        <v>#NAME?</v>
      </c>
      <c r="S86" s="179" t="e">
        <f aca="false">COMPLEXE.SOMME(COMPLEXE(ESRss,0),COMPLEXE.DIV(COMPLEXE(1,0),COMPLEXE(0,L86*Cbulkss)))</f>
        <v>#NAME?</v>
      </c>
      <c r="T86" s="179" t="e">
        <f aca="false">COMPLEXE.DIV(COMPLEXE.PRODUIT(S86,COMPLEXE(Ross,0)),COMPLEXE.SOMME(S86,COMPLEXE(Ross,0)))</f>
        <v>#NAME?</v>
      </c>
      <c r="U86" s="179" t="e">
        <f aca="false">COMPLEXE.PRODUIT(COMPLEXE(Vinss,0),COMPLEXE(M^2,0),COMPLEXE.DIV(COMPLEXE.DIFFERENCE(COMPLEXE(1,0),COMPLEXE.DIV(COMPLEXE.PRODUIT(R86,COMPLEXE(M^2,0)),COMPLEXE(Ross,0))),COMPLEXE.SOMME(COMPLEXE(1,0),COMPLEXE.DIV(COMPLEXE.PRODUIT(R86,COMPLEXE(M^2,0)),T86))))</f>
        <v>#NAME?</v>
      </c>
      <c r="V86" s="179" t="e">
        <f aca="false">20*LOG(COMPLEXE.MODULE(U86))</f>
        <v>#NAME?</v>
      </c>
      <c r="W86" s="179" t="e">
        <f aca="false">IF(DEGREES(COMPLEXE.ARGUMENT(U86))&gt;0,DEGREES(COMPLEXE.ARGUMENT(U86))-360,DEGREES(COMPLEXE.ARGUMENT(U86)))</f>
        <v>#NAME?</v>
      </c>
      <c r="X86" s="179" t="e">
        <f aca="false">COMPLEXE.SOMME(COMPLEXE(1,L86/(wn*q0)),COMPLEXE.PUISSANCE(COMPLEXE(0,L86/wn),2))</f>
        <v>#NAME?</v>
      </c>
      <c r="Y86" s="179" t="e">
        <f aca="false">COMPLEXE.PRODUIT(COMPLEXE(2*Ioutss*M^2,0),COMPLEXE.DIV(COMPLEXE.SOMME(COMPLEXE(1,0),COMPLEXE.DIV(COMPLEXE(Ross,0),COMPLEXE.PRODUIT(COMPLEXE(2,0),S86))),COMPLEXE.SOMME(COMPLEXE(1,0),COMPLEXE.DIV(COMPLEXE.PRODUIT(R86,COMPLEXE(M^2,0)),T86))))</f>
        <v>#NAME?</v>
      </c>
      <c r="Z86" s="179" t="e">
        <f aca="false">COMPLEXE.PRODUIT(COMPLEXE(Fm*40/3*Risense,0),Y86,X86)</f>
        <v>#NAME?</v>
      </c>
      <c r="AA86" s="179" t="e">
        <f aca="false">COMPLEXE.DIV(COMPLEXE.PRODUIT(COMPLEXE(Fm,0),U86),COMPLEXE.SOMME(COMPLEXE(1,0),Z86))</f>
        <v>#NAME?</v>
      </c>
      <c r="AB86" s="179" t="e">
        <f aca="false">20*LOG(COMPLEXE.MODULE(AA86))</f>
        <v>#NAME?</v>
      </c>
      <c r="AC86" s="179" t="e">
        <f aca="false">IF(DEGREES(COMPLEXE.ARGUMENT(AA86))&gt;0,DEGREES(COMPLEXE.ARGUMENT(AA86))-360,DEGREES(COMPLEXE.ARGUMENT(AA86)))</f>
        <v>#NAME?</v>
      </c>
      <c r="AD86" s="185" t="e">
        <f aca="false">20*LOG(COMPLEXE.MODULE(AH86))</f>
        <v>#NAME?</v>
      </c>
      <c r="AE86" s="185" t="e">
        <f aca="false">180+DEGREES(COMPLEXE.ARGUMENT(AH86))</f>
        <v>#NAME?</v>
      </c>
      <c r="AF86" s="179" t="e">
        <f aca="false">AD86+AB86</f>
        <v>#NAME?</v>
      </c>
      <c r="AG86" s="179" t="e">
        <f aca="false">AE86+AC86</f>
        <v>#NAME?</v>
      </c>
      <c r="AH86" s="186" t="e">
        <f aca="false">COMPLEXE.DIV(COMPLEXE.PRODUIT(COMPLEXE(gea*Rea*Rslss/(Rslss+Rshss),0),COMPLEXE(1,L86*Ccompss*Rcompss),COMPLEXE(1,k_3*L86*Cffss*Rshss)),COMPLEXE.PRODUIT(COMPLEXE(1,L86*Rea*Ccompss),COMPLEXE(1,L86*Rcompss*Chfss),COMPLEXE(1,k_3*L86*Rffss*Cffss)))</f>
        <v>#NAME?</v>
      </c>
    </row>
    <row r="87" customFormat="false" ht="12.5" hidden="false" customHeight="false" outlineLevel="0" collapsed="false">
      <c r="I87" s="179" t="n">
        <v>83</v>
      </c>
      <c r="J87" s="179" t="n">
        <f aca="false">1+I87*(LOG(fsw)-1)/500</f>
        <v>1.80926016972302</v>
      </c>
      <c r="K87" s="179" t="n">
        <f aca="false">10^(J87)</f>
        <v>64.4555279051794</v>
      </c>
      <c r="L87" s="179" t="n">
        <f aca="false">2*PI()*K87</f>
        <v>404.986025900327</v>
      </c>
      <c r="M87" s="179" t="n">
        <f aca="false">SQRT((Fco_target-K88)^2)</f>
        <v>19284.2261050607</v>
      </c>
      <c r="N87" s="179" t="e">
        <f aca="false">SQRT((ABS(AC87)-171.5+'Small Signal'!C$59)^2)</f>
        <v>#NAME?</v>
      </c>
      <c r="O87" s="179" t="e">
        <f aca="false">ABS(AG87)</f>
        <v>#NAME?</v>
      </c>
      <c r="P87" s="179" t="e">
        <f aca="false">ABS(AF87)</f>
        <v>#NAME?</v>
      </c>
      <c r="Q87" s="179" t="n">
        <f aca="false">K87</f>
        <v>64.4555279051794</v>
      </c>
      <c r="R87" s="179" t="e">
        <f aca="false">COMPLEXE.SOMME(COMPLEXE(DCRss,Lss*L87),COMPLEXE(Rdsonss,0),COMPLEXE(40/3*Risense,0))</f>
        <v>#NAME?</v>
      </c>
      <c r="S87" s="179" t="e">
        <f aca="false">COMPLEXE.SOMME(COMPLEXE(ESRss,0),COMPLEXE.DIV(COMPLEXE(1,0),COMPLEXE(0,L87*Cbulkss)))</f>
        <v>#NAME?</v>
      </c>
      <c r="T87" s="179" t="e">
        <f aca="false">COMPLEXE.DIV(COMPLEXE.PRODUIT(S87,COMPLEXE(Ross,0)),COMPLEXE.SOMME(S87,COMPLEXE(Ross,0)))</f>
        <v>#NAME?</v>
      </c>
      <c r="U87" s="179" t="e">
        <f aca="false">COMPLEXE.PRODUIT(COMPLEXE(Vinss,0),COMPLEXE(M^2,0),COMPLEXE.DIV(COMPLEXE.DIFFERENCE(COMPLEXE(1,0),COMPLEXE.DIV(COMPLEXE.PRODUIT(R87,COMPLEXE(M^2,0)),COMPLEXE(Ross,0))),COMPLEXE.SOMME(COMPLEXE(1,0),COMPLEXE.DIV(COMPLEXE.PRODUIT(R87,COMPLEXE(M^2,0)),T87))))</f>
        <v>#NAME?</v>
      </c>
      <c r="V87" s="179" t="e">
        <f aca="false">20*LOG(COMPLEXE.MODULE(U87))</f>
        <v>#NAME?</v>
      </c>
      <c r="W87" s="179" t="e">
        <f aca="false">IF(DEGREES(COMPLEXE.ARGUMENT(U87))&gt;0,DEGREES(COMPLEXE.ARGUMENT(U87))-360,DEGREES(COMPLEXE.ARGUMENT(U87)))</f>
        <v>#NAME?</v>
      </c>
      <c r="X87" s="179" t="e">
        <f aca="false">COMPLEXE.SOMME(COMPLEXE(1,L87/(wn*q0)),COMPLEXE.PUISSANCE(COMPLEXE(0,L87/wn),2))</f>
        <v>#NAME?</v>
      </c>
      <c r="Y87" s="179" t="e">
        <f aca="false">COMPLEXE.PRODUIT(COMPLEXE(2*Ioutss*M^2,0),COMPLEXE.DIV(COMPLEXE.SOMME(COMPLEXE(1,0),COMPLEXE.DIV(COMPLEXE(Ross,0),COMPLEXE.PRODUIT(COMPLEXE(2,0),S87))),COMPLEXE.SOMME(COMPLEXE(1,0),COMPLEXE.DIV(COMPLEXE.PRODUIT(R87,COMPLEXE(M^2,0)),T87))))</f>
        <v>#NAME?</v>
      </c>
      <c r="Z87" s="179" t="e">
        <f aca="false">COMPLEXE.PRODUIT(COMPLEXE(Fm*40/3*Risense,0),Y87,X87)</f>
        <v>#NAME?</v>
      </c>
      <c r="AA87" s="179" t="e">
        <f aca="false">COMPLEXE.DIV(COMPLEXE.PRODUIT(COMPLEXE(Fm,0),U87),COMPLEXE.SOMME(COMPLEXE(1,0),Z87))</f>
        <v>#NAME?</v>
      </c>
      <c r="AB87" s="179" t="e">
        <f aca="false">20*LOG(COMPLEXE.MODULE(AA87))</f>
        <v>#NAME?</v>
      </c>
      <c r="AC87" s="179" t="e">
        <f aca="false">IF(DEGREES(COMPLEXE.ARGUMENT(AA87))&gt;0,DEGREES(COMPLEXE.ARGUMENT(AA87))-360,DEGREES(COMPLEXE.ARGUMENT(AA87)))</f>
        <v>#NAME?</v>
      </c>
      <c r="AD87" s="185" t="e">
        <f aca="false">20*LOG(COMPLEXE.MODULE(AH87))</f>
        <v>#NAME?</v>
      </c>
      <c r="AE87" s="185" t="e">
        <f aca="false">180+DEGREES(COMPLEXE.ARGUMENT(AH87))</f>
        <v>#NAME?</v>
      </c>
      <c r="AF87" s="179" t="e">
        <f aca="false">AD87+AB87</f>
        <v>#NAME?</v>
      </c>
      <c r="AG87" s="179" t="e">
        <f aca="false">AE87+AC87</f>
        <v>#NAME?</v>
      </c>
      <c r="AH87" s="186" t="e">
        <f aca="false">COMPLEXE.DIV(COMPLEXE.PRODUIT(COMPLEXE(gea*Rea*Rslss/(Rslss+Rshss),0),COMPLEXE(1,L87*Ccompss*Rcompss),COMPLEXE(1,k_3*L87*Cffss*Rshss)),COMPLEXE.PRODUIT(COMPLEXE(1,L87*Rea*Ccompss),COMPLEXE(1,L87*Rcompss*Chfss),COMPLEXE(1,k_3*L87*Rffss*Cffss)))</f>
        <v>#NAME?</v>
      </c>
    </row>
    <row r="88" customFormat="false" ht="12.5" hidden="false" customHeight="false" outlineLevel="0" collapsed="false">
      <c r="I88" s="179" t="n">
        <v>84</v>
      </c>
      <c r="J88" s="179" t="n">
        <f aca="false">1+I88*(LOG(fsw)-1)/500</f>
        <v>1.81901029224981</v>
      </c>
      <c r="K88" s="179" t="n">
        <f aca="false">10^(J88)</f>
        <v>65.9189517047198</v>
      </c>
      <c r="L88" s="179" t="n">
        <f aca="false">2*PI()*K88</f>
        <v>414.180988815776</v>
      </c>
      <c r="M88" s="179" t="n">
        <f aca="false">SQRT((Fco_target-K89)^2)</f>
        <v>19282.7294551084</v>
      </c>
      <c r="N88" s="179" t="e">
        <f aca="false">SQRT((ABS(AC88)-171.5+'Small Signal'!C$59)^2)</f>
        <v>#NAME?</v>
      </c>
      <c r="O88" s="179" t="e">
        <f aca="false">ABS(AG88)</f>
        <v>#NAME?</v>
      </c>
      <c r="P88" s="179" t="e">
        <f aca="false">ABS(AF88)</f>
        <v>#NAME?</v>
      </c>
      <c r="Q88" s="179" t="n">
        <f aca="false">K88</f>
        <v>65.9189517047198</v>
      </c>
      <c r="R88" s="179" t="e">
        <f aca="false">COMPLEXE.SOMME(COMPLEXE(DCRss,Lss*L88),COMPLEXE(Rdsonss,0),COMPLEXE(40/3*Risense,0))</f>
        <v>#NAME?</v>
      </c>
      <c r="S88" s="179" t="e">
        <f aca="false">COMPLEXE.SOMME(COMPLEXE(ESRss,0),COMPLEXE.DIV(COMPLEXE(1,0),COMPLEXE(0,L88*Cbulkss)))</f>
        <v>#NAME?</v>
      </c>
      <c r="T88" s="179" t="e">
        <f aca="false">COMPLEXE.DIV(COMPLEXE.PRODUIT(S88,COMPLEXE(Ross,0)),COMPLEXE.SOMME(S88,COMPLEXE(Ross,0)))</f>
        <v>#NAME?</v>
      </c>
      <c r="U88" s="179" t="e">
        <f aca="false">COMPLEXE.PRODUIT(COMPLEXE(Vinss,0),COMPLEXE(M^2,0),COMPLEXE.DIV(COMPLEXE.DIFFERENCE(COMPLEXE(1,0),COMPLEXE.DIV(COMPLEXE.PRODUIT(R88,COMPLEXE(M^2,0)),COMPLEXE(Ross,0))),COMPLEXE.SOMME(COMPLEXE(1,0),COMPLEXE.DIV(COMPLEXE.PRODUIT(R88,COMPLEXE(M^2,0)),T88))))</f>
        <v>#NAME?</v>
      </c>
      <c r="V88" s="179" t="e">
        <f aca="false">20*LOG(COMPLEXE.MODULE(U88))</f>
        <v>#NAME?</v>
      </c>
      <c r="W88" s="179" t="e">
        <f aca="false">IF(DEGREES(COMPLEXE.ARGUMENT(U88))&gt;0,DEGREES(COMPLEXE.ARGUMENT(U88))-360,DEGREES(COMPLEXE.ARGUMENT(U88)))</f>
        <v>#NAME?</v>
      </c>
      <c r="X88" s="179" t="e">
        <f aca="false">COMPLEXE.SOMME(COMPLEXE(1,L88/(wn*q0)),COMPLEXE.PUISSANCE(COMPLEXE(0,L88/wn),2))</f>
        <v>#NAME?</v>
      </c>
      <c r="Y88" s="179" t="e">
        <f aca="false">COMPLEXE.PRODUIT(COMPLEXE(2*Ioutss*M^2,0),COMPLEXE.DIV(COMPLEXE.SOMME(COMPLEXE(1,0),COMPLEXE.DIV(COMPLEXE(Ross,0),COMPLEXE.PRODUIT(COMPLEXE(2,0),S88))),COMPLEXE.SOMME(COMPLEXE(1,0),COMPLEXE.DIV(COMPLEXE.PRODUIT(R88,COMPLEXE(M^2,0)),T88))))</f>
        <v>#NAME?</v>
      </c>
      <c r="Z88" s="179" t="e">
        <f aca="false">COMPLEXE.PRODUIT(COMPLEXE(Fm*40/3*Risense,0),Y88,X88)</f>
        <v>#NAME?</v>
      </c>
      <c r="AA88" s="179" t="e">
        <f aca="false">COMPLEXE.DIV(COMPLEXE.PRODUIT(COMPLEXE(Fm,0),U88),COMPLEXE.SOMME(COMPLEXE(1,0),Z88))</f>
        <v>#NAME?</v>
      </c>
      <c r="AB88" s="179" t="e">
        <f aca="false">20*LOG(COMPLEXE.MODULE(AA88))</f>
        <v>#NAME?</v>
      </c>
      <c r="AC88" s="179" t="e">
        <f aca="false">IF(DEGREES(COMPLEXE.ARGUMENT(AA88))&gt;0,DEGREES(COMPLEXE.ARGUMENT(AA88))-360,DEGREES(COMPLEXE.ARGUMENT(AA88)))</f>
        <v>#NAME?</v>
      </c>
      <c r="AD88" s="185" t="e">
        <f aca="false">20*LOG(COMPLEXE.MODULE(AH88))</f>
        <v>#NAME?</v>
      </c>
      <c r="AE88" s="185" t="e">
        <f aca="false">180+DEGREES(COMPLEXE.ARGUMENT(AH88))</f>
        <v>#NAME?</v>
      </c>
      <c r="AF88" s="179" t="e">
        <f aca="false">AD88+AB88</f>
        <v>#NAME?</v>
      </c>
      <c r="AG88" s="179" t="e">
        <f aca="false">AE88+AC88</f>
        <v>#NAME?</v>
      </c>
      <c r="AH88" s="186" t="e">
        <f aca="false">COMPLEXE.DIV(COMPLEXE.PRODUIT(COMPLEXE(gea*Rea*Rslss/(Rslss+Rshss),0),COMPLEXE(1,L88*Ccompss*Rcompss),COMPLEXE(1,k_3*L88*Cffss*Rshss)),COMPLEXE.PRODUIT(COMPLEXE(1,L88*Rea*Ccompss),COMPLEXE(1,L88*Rcompss*Chfss),COMPLEXE(1,k_3*L88*Rffss*Cffss)))</f>
        <v>#NAME?</v>
      </c>
    </row>
    <row r="89" customFormat="false" ht="12.5" hidden="false" customHeight="false" outlineLevel="0" collapsed="false">
      <c r="I89" s="179" t="n">
        <v>85</v>
      </c>
      <c r="J89" s="179" t="n">
        <f aca="false">1+I89*(LOG(fsw)-1)/500</f>
        <v>1.82876041477659</v>
      </c>
      <c r="K89" s="179" t="n">
        <f aca="false">10^(J89)</f>
        <v>67.4156016570304</v>
      </c>
      <c r="L89" s="179" t="n">
        <f aca="false">2*PI()*K89</f>
        <v>423.584717806125</v>
      </c>
      <c r="M89" s="179" t="n">
        <f aca="false">SQRT((Fco_target-K90)^2)</f>
        <v>19281.1988246236</v>
      </c>
      <c r="N89" s="179" t="e">
        <f aca="false">SQRT((ABS(AC89)-171.5+'Small Signal'!C$59)^2)</f>
        <v>#NAME?</v>
      </c>
      <c r="O89" s="179" t="e">
        <f aca="false">ABS(AG89)</f>
        <v>#NAME?</v>
      </c>
      <c r="P89" s="179" t="e">
        <f aca="false">ABS(AF89)</f>
        <v>#NAME?</v>
      </c>
      <c r="Q89" s="179" t="n">
        <f aca="false">K89</f>
        <v>67.4156016570304</v>
      </c>
      <c r="R89" s="179" t="e">
        <f aca="false">COMPLEXE.SOMME(COMPLEXE(DCRss,Lss*L89),COMPLEXE(Rdsonss,0),COMPLEXE(40/3*Risense,0))</f>
        <v>#NAME?</v>
      </c>
      <c r="S89" s="179" t="e">
        <f aca="false">COMPLEXE.SOMME(COMPLEXE(ESRss,0),COMPLEXE.DIV(COMPLEXE(1,0),COMPLEXE(0,L89*Cbulkss)))</f>
        <v>#NAME?</v>
      </c>
      <c r="T89" s="179" t="e">
        <f aca="false">COMPLEXE.DIV(COMPLEXE.PRODUIT(S89,COMPLEXE(Ross,0)),COMPLEXE.SOMME(S89,COMPLEXE(Ross,0)))</f>
        <v>#NAME?</v>
      </c>
      <c r="U89" s="179" t="e">
        <f aca="false">COMPLEXE.PRODUIT(COMPLEXE(Vinss,0),COMPLEXE(M^2,0),COMPLEXE.DIV(COMPLEXE.DIFFERENCE(COMPLEXE(1,0),COMPLEXE.DIV(COMPLEXE.PRODUIT(R89,COMPLEXE(M^2,0)),COMPLEXE(Ross,0))),COMPLEXE.SOMME(COMPLEXE(1,0),COMPLEXE.DIV(COMPLEXE.PRODUIT(R89,COMPLEXE(M^2,0)),T89))))</f>
        <v>#NAME?</v>
      </c>
      <c r="V89" s="179" t="e">
        <f aca="false">20*LOG(COMPLEXE.MODULE(U89))</f>
        <v>#NAME?</v>
      </c>
      <c r="W89" s="179" t="e">
        <f aca="false">IF(DEGREES(COMPLEXE.ARGUMENT(U89))&gt;0,DEGREES(COMPLEXE.ARGUMENT(U89))-360,DEGREES(COMPLEXE.ARGUMENT(U89)))</f>
        <v>#NAME?</v>
      </c>
      <c r="X89" s="179" t="e">
        <f aca="false">COMPLEXE.SOMME(COMPLEXE(1,L89/(wn*q0)),COMPLEXE.PUISSANCE(COMPLEXE(0,L89/wn),2))</f>
        <v>#NAME?</v>
      </c>
      <c r="Y89" s="179" t="e">
        <f aca="false">COMPLEXE.PRODUIT(COMPLEXE(2*Ioutss*M^2,0),COMPLEXE.DIV(COMPLEXE.SOMME(COMPLEXE(1,0),COMPLEXE.DIV(COMPLEXE(Ross,0),COMPLEXE.PRODUIT(COMPLEXE(2,0),S89))),COMPLEXE.SOMME(COMPLEXE(1,0),COMPLEXE.DIV(COMPLEXE.PRODUIT(R89,COMPLEXE(M^2,0)),T89))))</f>
        <v>#NAME?</v>
      </c>
      <c r="Z89" s="179" t="e">
        <f aca="false">COMPLEXE.PRODUIT(COMPLEXE(Fm*40/3*Risense,0),Y89,X89)</f>
        <v>#NAME?</v>
      </c>
      <c r="AA89" s="179" t="e">
        <f aca="false">COMPLEXE.DIV(COMPLEXE.PRODUIT(COMPLEXE(Fm,0),U89),COMPLEXE.SOMME(COMPLEXE(1,0),Z89))</f>
        <v>#NAME?</v>
      </c>
      <c r="AB89" s="179" t="e">
        <f aca="false">20*LOG(COMPLEXE.MODULE(AA89))</f>
        <v>#NAME?</v>
      </c>
      <c r="AC89" s="179" t="e">
        <f aca="false">IF(DEGREES(COMPLEXE.ARGUMENT(AA89))&gt;0,DEGREES(COMPLEXE.ARGUMENT(AA89))-360,DEGREES(COMPLEXE.ARGUMENT(AA89)))</f>
        <v>#NAME?</v>
      </c>
      <c r="AD89" s="185" t="e">
        <f aca="false">20*LOG(COMPLEXE.MODULE(AH89))</f>
        <v>#NAME?</v>
      </c>
      <c r="AE89" s="185" t="e">
        <f aca="false">180+DEGREES(COMPLEXE.ARGUMENT(AH89))</f>
        <v>#NAME?</v>
      </c>
      <c r="AF89" s="179" t="e">
        <f aca="false">AD89+AB89</f>
        <v>#NAME?</v>
      </c>
      <c r="AG89" s="179" t="e">
        <f aca="false">AE89+AC89</f>
        <v>#NAME?</v>
      </c>
      <c r="AH89" s="186" t="e">
        <f aca="false">COMPLEXE.DIV(COMPLEXE.PRODUIT(COMPLEXE(gea*Rea*Rslss/(Rslss+Rshss),0),COMPLEXE(1,L89*Ccompss*Rcompss),COMPLEXE(1,k_3*L89*Cffss*Rshss)),COMPLEXE.PRODUIT(COMPLEXE(1,L89*Rea*Ccompss),COMPLEXE(1,L89*Rcompss*Chfss),COMPLEXE(1,k_3*L89*Rffss*Cffss)))</f>
        <v>#NAME?</v>
      </c>
    </row>
    <row r="90" customFormat="false" ht="12.5" hidden="false" customHeight="false" outlineLevel="0" collapsed="false">
      <c r="I90" s="179" t="n">
        <v>86</v>
      </c>
      <c r="J90" s="179" t="n">
        <f aca="false">1+I90*(LOG(fsw)-1)/500</f>
        <v>1.83851053730337</v>
      </c>
      <c r="K90" s="179" t="n">
        <f aca="false">10^(J90)</f>
        <v>68.9462321418256</v>
      </c>
      <c r="L90" s="179" t="n">
        <f aca="false">2*PI()*K90</f>
        <v>433.201952778912</v>
      </c>
      <c r="M90" s="179" t="n">
        <f aca="false">SQRT((Fco_target-K91)^2)</f>
        <v>19279.6334420988</v>
      </c>
      <c r="N90" s="179" t="e">
        <f aca="false">SQRT((ABS(AC90)-171.5+'Small Signal'!C$59)^2)</f>
        <v>#NAME?</v>
      </c>
      <c r="O90" s="179" t="e">
        <f aca="false">ABS(AG90)</f>
        <v>#NAME?</v>
      </c>
      <c r="P90" s="179" t="e">
        <f aca="false">ABS(AF90)</f>
        <v>#NAME?</v>
      </c>
      <c r="Q90" s="179" t="n">
        <f aca="false">K90</f>
        <v>68.9462321418256</v>
      </c>
      <c r="R90" s="179" t="e">
        <f aca="false">COMPLEXE.SOMME(COMPLEXE(DCRss,Lss*L90),COMPLEXE(Rdsonss,0),COMPLEXE(40/3*Risense,0))</f>
        <v>#NAME?</v>
      </c>
      <c r="S90" s="179" t="e">
        <f aca="false">COMPLEXE.SOMME(COMPLEXE(ESRss,0),COMPLEXE.DIV(COMPLEXE(1,0),COMPLEXE(0,L90*Cbulkss)))</f>
        <v>#NAME?</v>
      </c>
      <c r="T90" s="179" t="e">
        <f aca="false">COMPLEXE.DIV(COMPLEXE.PRODUIT(S90,COMPLEXE(Ross,0)),COMPLEXE.SOMME(S90,COMPLEXE(Ross,0)))</f>
        <v>#NAME?</v>
      </c>
      <c r="U90" s="179" t="e">
        <f aca="false">COMPLEXE.PRODUIT(COMPLEXE(Vinss,0),COMPLEXE(M^2,0),COMPLEXE.DIV(COMPLEXE.DIFFERENCE(COMPLEXE(1,0),COMPLEXE.DIV(COMPLEXE.PRODUIT(R90,COMPLEXE(M^2,0)),COMPLEXE(Ross,0))),COMPLEXE.SOMME(COMPLEXE(1,0),COMPLEXE.DIV(COMPLEXE.PRODUIT(R90,COMPLEXE(M^2,0)),T90))))</f>
        <v>#NAME?</v>
      </c>
      <c r="V90" s="179" t="e">
        <f aca="false">20*LOG(COMPLEXE.MODULE(U90))</f>
        <v>#NAME?</v>
      </c>
      <c r="W90" s="179" t="e">
        <f aca="false">IF(DEGREES(COMPLEXE.ARGUMENT(U90))&gt;0,DEGREES(COMPLEXE.ARGUMENT(U90))-360,DEGREES(COMPLEXE.ARGUMENT(U90)))</f>
        <v>#NAME?</v>
      </c>
      <c r="X90" s="179" t="e">
        <f aca="false">COMPLEXE.SOMME(COMPLEXE(1,L90/(wn*q0)),COMPLEXE.PUISSANCE(COMPLEXE(0,L90/wn),2))</f>
        <v>#NAME?</v>
      </c>
      <c r="Y90" s="179" t="e">
        <f aca="false">COMPLEXE.PRODUIT(COMPLEXE(2*Ioutss*M^2,0),COMPLEXE.DIV(COMPLEXE.SOMME(COMPLEXE(1,0),COMPLEXE.DIV(COMPLEXE(Ross,0),COMPLEXE.PRODUIT(COMPLEXE(2,0),S90))),COMPLEXE.SOMME(COMPLEXE(1,0),COMPLEXE.DIV(COMPLEXE.PRODUIT(R90,COMPLEXE(M^2,0)),T90))))</f>
        <v>#NAME?</v>
      </c>
      <c r="Z90" s="179" t="e">
        <f aca="false">COMPLEXE.PRODUIT(COMPLEXE(Fm*40/3*Risense,0),Y90,X90)</f>
        <v>#NAME?</v>
      </c>
      <c r="AA90" s="179" t="e">
        <f aca="false">COMPLEXE.DIV(COMPLEXE.PRODUIT(COMPLEXE(Fm,0),U90),COMPLEXE.SOMME(COMPLEXE(1,0),Z90))</f>
        <v>#NAME?</v>
      </c>
      <c r="AB90" s="179" t="e">
        <f aca="false">20*LOG(COMPLEXE.MODULE(AA90))</f>
        <v>#NAME?</v>
      </c>
      <c r="AC90" s="179" t="e">
        <f aca="false">IF(DEGREES(COMPLEXE.ARGUMENT(AA90))&gt;0,DEGREES(COMPLEXE.ARGUMENT(AA90))-360,DEGREES(COMPLEXE.ARGUMENT(AA90)))</f>
        <v>#NAME?</v>
      </c>
      <c r="AD90" s="185" t="e">
        <f aca="false">20*LOG(COMPLEXE.MODULE(AH90))</f>
        <v>#NAME?</v>
      </c>
      <c r="AE90" s="185" t="e">
        <f aca="false">180+DEGREES(COMPLEXE.ARGUMENT(AH90))</f>
        <v>#NAME?</v>
      </c>
      <c r="AF90" s="179" t="e">
        <f aca="false">AD90+AB90</f>
        <v>#NAME?</v>
      </c>
      <c r="AG90" s="179" t="e">
        <f aca="false">AE90+AC90</f>
        <v>#NAME?</v>
      </c>
      <c r="AH90" s="186" t="e">
        <f aca="false">COMPLEXE.DIV(COMPLEXE.PRODUIT(COMPLEXE(gea*Rea*Rslss/(Rslss+Rshss),0),COMPLEXE(1,L90*Ccompss*Rcompss),COMPLEXE(1,k_3*L90*Cffss*Rshss)),COMPLEXE.PRODUIT(COMPLEXE(1,L90*Rea*Ccompss),COMPLEXE(1,L90*Rcompss*Chfss),COMPLEXE(1,k_3*L90*Rffss*Cffss)))</f>
        <v>#NAME?</v>
      </c>
    </row>
    <row r="91" customFormat="false" ht="12.5" hidden="false" customHeight="false" outlineLevel="0" collapsed="false">
      <c r="I91" s="179" t="n">
        <v>87</v>
      </c>
      <c r="J91" s="179" t="n">
        <f aca="false">1+I91*(LOG(fsw)-1)/500</f>
        <v>1.84826065983016</v>
      </c>
      <c r="K91" s="179" t="n">
        <f aca="false">10^(J91)</f>
        <v>70.5116146665552</v>
      </c>
      <c r="L91" s="179" t="n">
        <f aca="false">2*PI()*K91</f>
        <v>443.037541258408</v>
      </c>
      <c r="M91" s="179" t="n">
        <f aca="false">SQRT((Fco_target-K92)^2)</f>
        <v>19278.0325185101</v>
      </c>
      <c r="N91" s="179" t="e">
        <f aca="false">SQRT((ABS(AC91)-171.5+'Small Signal'!C$59)^2)</f>
        <v>#NAME?</v>
      </c>
      <c r="O91" s="179" t="e">
        <f aca="false">ABS(AG91)</f>
        <v>#NAME?</v>
      </c>
      <c r="P91" s="179" t="e">
        <f aca="false">ABS(AF91)</f>
        <v>#NAME?</v>
      </c>
      <c r="Q91" s="179" t="n">
        <f aca="false">K91</f>
        <v>70.5116146665552</v>
      </c>
      <c r="R91" s="179" t="e">
        <f aca="false">COMPLEXE.SOMME(COMPLEXE(DCRss,Lss*L91),COMPLEXE(Rdsonss,0),COMPLEXE(40/3*Risense,0))</f>
        <v>#NAME?</v>
      </c>
      <c r="S91" s="179" t="e">
        <f aca="false">COMPLEXE.SOMME(COMPLEXE(ESRss,0),COMPLEXE.DIV(COMPLEXE(1,0),COMPLEXE(0,L91*Cbulkss)))</f>
        <v>#NAME?</v>
      </c>
      <c r="T91" s="179" t="e">
        <f aca="false">COMPLEXE.DIV(COMPLEXE.PRODUIT(S91,COMPLEXE(Ross,0)),COMPLEXE.SOMME(S91,COMPLEXE(Ross,0)))</f>
        <v>#NAME?</v>
      </c>
      <c r="U91" s="179" t="e">
        <f aca="false">COMPLEXE.PRODUIT(COMPLEXE(Vinss,0),COMPLEXE(M^2,0),COMPLEXE.DIV(COMPLEXE.DIFFERENCE(COMPLEXE(1,0),COMPLEXE.DIV(COMPLEXE.PRODUIT(R91,COMPLEXE(M^2,0)),COMPLEXE(Ross,0))),COMPLEXE.SOMME(COMPLEXE(1,0),COMPLEXE.DIV(COMPLEXE.PRODUIT(R91,COMPLEXE(M^2,0)),T91))))</f>
        <v>#NAME?</v>
      </c>
      <c r="V91" s="179" t="e">
        <f aca="false">20*LOG(COMPLEXE.MODULE(U91))</f>
        <v>#NAME?</v>
      </c>
      <c r="W91" s="179" t="e">
        <f aca="false">IF(DEGREES(COMPLEXE.ARGUMENT(U91))&gt;0,DEGREES(COMPLEXE.ARGUMENT(U91))-360,DEGREES(COMPLEXE.ARGUMENT(U91)))</f>
        <v>#NAME?</v>
      </c>
      <c r="X91" s="179" t="e">
        <f aca="false">COMPLEXE.SOMME(COMPLEXE(1,L91/(wn*q0)),COMPLEXE.PUISSANCE(COMPLEXE(0,L91/wn),2))</f>
        <v>#NAME?</v>
      </c>
      <c r="Y91" s="179" t="e">
        <f aca="false">COMPLEXE.PRODUIT(COMPLEXE(2*Ioutss*M^2,0),COMPLEXE.DIV(COMPLEXE.SOMME(COMPLEXE(1,0),COMPLEXE.DIV(COMPLEXE(Ross,0),COMPLEXE.PRODUIT(COMPLEXE(2,0),S91))),COMPLEXE.SOMME(COMPLEXE(1,0),COMPLEXE.DIV(COMPLEXE.PRODUIT(R91,COMPLEXE(M^2,0)),T91))))</f>
        <v>#NAME?</v>
      </c>
      <c r="Z91" s="179" t="e">
        <f aca="false">COMPLEXE.PRODUIT(COMPLEXE(Fm*40/3*Risense,0),Y91,X91)</f>
        <v>#NAME?</v>
      </c>
      <c r="AA91" s="179" t="e">
        <f aca="false">COMPLEXE.DIV(COMPLEXE.PRODUIT(COMPLEXE(Fm,0),U91),COMPLEXE.SOMME(COMPLEXE(1,0),Z91))</f>
        <v>#NAME?</v>
      </c>
      <c r="AB91" s="179" t="e">
        <f aca="false">20*LOG(COMPLEXE.MODULE(AA91))</f>
        <v>#NAME?</v>
      </c>
      <c r="AC91" s="179" t="e">
        <f aca="false">IF(DEGREES(COMPLEXE.ARGUMENT(AA91))&gt;0,DEGREES(COMPLEXE.ARGUMENT(AA91))-360,DEGREES(COMPLEXE.ARGUMENT(AA91)))</f>
        <v>#NAME?</v>
      </c>
      <c r="AD91" s="185" t="e">
        <f aca="false">20*LOG(COMPLEXE.MODULE(AH91))</f>
        <v>#NAME?</v>
      </c>
      <c r="AE91" s="185" t="e">
        <f aca="false">180+DEGREES(COMPLEXE.ARGUMENT(AH91))</f>
        <v>#NAME?</v>
      </c>
      <c r="AF91" s="179" t="e">
        <f aca="false">AD91+AB91</f>
        <v>#NAME?</v>
      </c>
      <c r="AG91" s="179" t="e">
        <f aca="false">AE91+AC91</f>
        <v>#NAME?</v>
      </c>
      <c r="AH91" s="186" t="e">
        <f aca="false">COMPLEXE.DIV(COMPLEXE.PRODUIT(COMPLEXE(gea*Rea*Rslss/(Rslss+Rshss),0),COMPLEXE(1,L91*Ccompss*Rcompss),COMPLEXE(1,k_3*L91*Cffss*Rshss)),COMPLEXE.PRODUIT(COMPLEXE(1,L91*Rea*Ccompss),COMPLEXE(1,L91*Rcompss*Chfss),COMPLEXE(1,k_3*L91*Rffss*Cffss)))</f>
        <v>#NAME?</v>
      </c>
    </row>
    <row r="92" customFormat="false" ht="12.5" hidden="false" customHeight="false" outlineLevel="0" collapsed="false">
      <c r="I92" s="179" t="n">
        <v>88</v>
      </c>
      <c r="J92" s="179" t="n">
        <f aca="false">1+I92*(LOG(fsw)-1)/500</f>
        <v>1.85801078235694</v>
      </c>
      <c r="K92" s="179" t="n">
        <f aca="false">10^(J92)</f>
        <v>72.1125382552793</v>
      </c>
      <c r="L92" s="179" t="n">
        <f aca="false">2*PI()*K92</f>
        <v>453.096440828996</v>
      </c>
      <c r="M92" s="179" t="n">
        <f aca="false">SQRT((Fco_target-K93)^2)</f>
        <v>19276.395246919</v>
      </c>
      <c r="N92" s="179" t="e">
        <f aca="false">SQRT((ABS(AC92)-171.5+'Small Signal'!C$59)^2)</f>
        <v>#NAME?</v>
      </c>
      <c r="O92" s="179" t="e">
        <f aca="false">ABS(AG92)</f>
        <v>#NAME?</v>
      </c>
      <c r="P92" s="179" t="e">
        <f aca="false">ABS(AF92)</f>
        <v>#NAME?</v>
      </c>
      <c r="Q92" s="179" t="n">
        <f aca="false">K92</f>
        <v>72.1125382552793</v>
      </c>
      <c r="R92" s="179" t="e">
        <f aca="false">COMPLEXE.SOMME(COMPLEXE(DCRss,Lss*L92),COMPLEXE(Rdsonss,0),COMPLEXE(40/3*Risense,0))</f>
        <v>#NAME?</v>
      </c>
      <c r="S92" s="179" t="e">
        <f aca="false">COMPLEXE.SOMME(COMPLEXE(ESRss,0),COMPLEXE.DIV(COMPLEXE(1,0),COMPLEXE(0,L92*Cbulkss)))</f>
        <v>#NAME?</v>
      </c>
      <c r="T92" s="179" t="e">
        <f aca="false">COMPLEXE.DIV(COMPLEXE.PRODUIT(S92,COMPLEXE(Ross,0)),COMPLEXE.SOMME(S92,COMPLEXE(Ross,0)))</f>
        <v>#NAME?</v>
      </c>
      <c r="U92" s="179" t="e">
        <f aca="false">COMPLEXE.PRODUIT(COMPLEXE(Vinss,0),COMPLEXE(M^2,0),COMPLEXE.DIV(COMPLEXE.DIFFERENCE(COMPLEXE(1,0),COMPLEXE.DIV(COMPLEXE.PRODUIT(R92,COMPLEXE(M^2,0)),COMPLEXE(Ross,0))),COMPLEXE.SOMME(COMPLEXE(1,0),COMPLEXE.DIV(COMPLEXE.PRODUIT(R92,COMPLEXE(M^2,0)),T92))))</f>
        <v>#NAME?</v>
      </c>
      <c r="V92" s="179" t="e">
        <f aca="false">20*LOG(COMPLEXE.MODULE(U92))</f>
        <v>#NAME?</v>
      </c>
      <c r="W92" s="179" t="e">
        <f aca="false">IF(DEGREES(COMPLEXE.ARGUMENT(U92))&gt;0,DEGREES(COMPLEXE.ARGUMENT(U92))-360,DEGREES(COMPLEXE.ARGUMENT(U92)))</f>
        <v>#NAME?</v>
      </c>
      <c r="X92" s="179" t="e">
        <f aca="false">COMPLEXE.SOMME(COMPLEXE(1,L92/(wn*q0)),COMPLEXE.PUISSANCE(COMPLEXE(0,L92/wn),2))</f>
        <v>#NAME?</v>
      </c>
      <c r="Y92" s="179" t="e">
        <f aca="false">COMPLEXE.PRODUIT(COMPLEXE(2*Ioutss*M^2,0),COMPLEXE.DIV(COMPLEXE.SOMME(COMPLEXE(1,0),COMPLEXE.DIV(COMPLEXE(Ross,0),COMPLEXE.PRODUIT(COMPLEXE(2,0),S92))),COMPLEXE.SOMME(COMPLEXE(1,0),COMPLEXE.DIV(COMPLEXE.PRODUIT(R92,COMPLEXE(M^2,0)),T92))))</f>
        <v>#NAME?</v>
      </c>
      <c r="Z92" s="179" t="e">
        <f aca="false">COMPLEXE.PRODUIT(COMPLEXE(Fm*40/3*Risense,0),Y92,X92)</f>
        <v>#NAME?</v>
      </c>
      <c r="AA92" s="179" t="e">
        <f aca="false">COMPLEXE.DIV(COMPLEXE.PRODUIT(COMPLEXE(Fm,0),U92),COMPLEXE.SOMME(COMPLEXE(1,0),Z92))</f>
        <v>#NAME?</v>
      </c>
      <c r="AB92" s="179" t="e">
        <f aca="false">20*LOG(COMPLEXE.MODULE(AA92))</f>
        <v>#NAME?</v>
      </c>
      <c r="AC92" s="179" t="e">
        <f aca="false">IF(DEGREES(COMPLEXE.ARGUMENT(AA92))&gt;0,DEGREES(COMPLEXE.ARGUMENT(AA92))-360,DEGREES(COMPLEXE.ARGUMENT(AA92)))</f>
        <v>#NAME?</v>
      </c>
      <c r="AD92" s="185" t="e">
        <f aca="false">20*LOG(COMPLEXE.MODULE(AH92))</f>
        <v>#NAME?</v>
      </c>
      <c r="AE92" s="185" t="e">
        <f aca="false">180+DEGREES(COMPLEXE.ARGUMENT(AH92))</f>
        <v>#NAME?</v>
      </c>
      <c r="AF92" s="179" t="e">
        <f aca="false">AD92+AB92</f>
        <v>#NAME?</v>
      </c>
      <c r="AG92" s="179" t="e">
        <f aca="false">AE92+AC92</f>
        <v>#NAME?</v>
      </c>
      <c r="AH92" s="186" t="e">
        <f aca="false">COMPLEXE.DIV(COMPLEXE.PRODUIT(COMPLEXE(gea*Rea*Rslss/(Rslss+Rshss),0),COMPLEXE(1,L92*Ccompss*Rcompss),COMPLEXE(1,k_3*L92*Cffss*Rshss)),COMPLEXE.PRODUIT(COMPLEXE(1,L92*Rea*Ccompss),COMPLEXE(1,L92*Rcompss*Chfss),COMPLEXE(1,k_3*L92*Rffss*Cffss)))</f>
        <v>#NAME?</v>
      </c>
    </row>
    <row r="93" customFormat="false" ht="12.5" hidden="false" customHeight="false" outlineLevel="0" collapsed="false">
      <c r="I93" s="179" t="n">
        <v>89</v>
      </c>
      <c r="J93" s="179" t="n">
        <f aca="false">1+I93*(LOG(fsw)-1)/500</f>
        <v>1.86776090488372</v>
      </c>
      <c r="K93" s="179" t="n">
        <f aca="false">10^(J93)</f>
        <v>73.7498098463722</v>
      </c>
      <c r="L93" s="179" t="n">
        <f aca="false">2*PI()*K93</f>
        <v>463.383721634014</v>
      </c>
      <c r="M93" s="179" t="n">
        <f aca="false">SQRT((Fco_target-K94)^2)</f>
        <v>19274.7208020661</v>
      </c>
      <c r="N93" s="179" t="e">
        <f aca="false">SQRT((ABS(AC93)-171.5+'Small Signal'!C$59)^2)</f>
        <v>#NAME?</v>
      </c>
      <c r="O93" s="179" t="e">
        <f aca="false">ABS(AG93)</f>
        <v>#NAME?</v>
      </c>
      <c r="P93" s="179" t="e">
        <f aca="false">ABS(AF93)</f>
        <v>#NAME?</v>
      </c>
      <c r="Q93" s="179" t="n">
        <f aca="false">K93</f>
        <v>73.7498098463722</v>
      </c>
      <c r="R93" s="179" t="e">
        <f aca="false">COMPLEXE.SOMME(COMPLEXE(DCRss,Lss*L93),COMPLEXE(Rdsonss,0),COMPLEXE(40/3*Risense,0))</f>
        <v>#NAME?</v>
      </c>
      <c r="S93" s="179" t="e">
        <f aca="false">COMPLEXE.SOMME(COMPLEXE(ESRss,0),COMPLEXE.DIV(COMPLEXE(1,0),COMPLEXE(0,L93*Cbulkss)))</f>
        <v>#NAME?</v>
      </c>
      <c r="T93" s="179" t="e">
        <f aca="false">COMPLEXE.DIV(COMPLEXE.PRODUIT(S93,COMPLEXE(Ross,0)),COMPLEXE.SOMME(S93,COMPLEXE(Ross,0)))</f>
        <v>#NAME?</v>
      </c>
      <c r="U93" s="179" t="e">
        <f aca="false">COMPLEXE.PRODUIT(COMPLEXE(Vinss,0),COMPLEXE(M^2,0),COMPLEXE.DIV(COMPLEXE.DIFFERENCE(COMPLEXE(1,0),COMPLEXE.DIV(COMPLEXE.PRODUIT(R93,COMPLEXE(M^2,0)),COMPLEXE(Ross,0))),COMPLEXE.SOMME(COMPLEXE(1,0),COMPLEXE.DIV(COMPLEXE.PRODUIT(R93,COMPLEXE(M^2,0)),T93))))</f>
        <v>#NAME?</v>
      </c>
      <c r="V93" s="179" t="e">
        <f aca="false">20*LOG(COMPLEXE.MODULE(U93))</f>
        <v>#NAME?</v>
      </c>
      <c r="W93" s="179" t="e">
        <f aca="false">IF(DEGREES(COMPLEXE.ARGUMENT(U93))&gt;0,DEGREES(COMPLEXE.ARGUMENT(U93))-360,DEGREES(COMPLEXE.ARGUMENT(U93)))</f>
        <v>#NAME?</v>
      </c>
      <c r="X93" s="179" t="e">
        <f aca="false">COMPLEXE.SOMME(COMPLEXE(1,L93/(wn*q0)),COMPLEXE.PUISSANCE(COMPLEXE(0,L93/wn),2))</f>
        <v>#NAME?</v>
      </c>
      <c r="Y93" s="179" t="e">
        <f aca="false">COMPLEXE.PRODUIT(COMPLEXE(2*Ioutss*M^2,0),COMPLEXE.DIV(COMPLEXE.SOMME(COMPLEXE(1,0),COMPLEXE.DIV(COMPLEXE(Ross,0),COMPLEXE.PRODUIT(COMPLEXE(2,0),S93))),COMPLEXE.SOMME(COMPLEXE(1,0),COMPLEXE.DIV(COMPLEXE.PRODUIT(R93,COMPLEXE(M^2,0)),T93))))</f>
        <v>#NAME?</v>
      </c>
      <c r="Z93" s="179" t="e">
        <f aca="false">COMPLEXE.PRODUIT(COMPLEXE(Fm*40/3*Risense,0),Y93,X93)</f>
        <v>#NAME?</v>
      </c>
      <c r="AA93" s="179" t="e">
        <f aca="false">COMPLEXE.DIV(COMPLEXE.PRODUIT(COMPLEXE(Fm,0),U93),COMPLEXE.SOMME(COMPLEXE(1,0),Z93))</f>
        <v>#NAME?</v>
      </c>
      <c r="AB93" s="179" t="e">
        <f aca="false">20*LOG(COMPLEXE.MODULE(AA93))</f>
        <v>#NAME?</v>
      </c>
      <c r="AC93" s="179" t="e">
        <f aca="false">IF(DEGREES(COMPLEXE.ARGUMENT(AA93))&gt;0,DEGREES(COMPLEXE.ARGUMENT(AA93))-360,DEGREES(COMPLEXE.ARGUMENT(AA93)))</f>
        <v>#NAME?</v>
      </c>
      <c r="AD93" s="185" t="e">
        <f aca="false">20*LOG(COMPLEXE.MODULE(AH93))</f>
        <v>#NAME?</v>
      </c>
      <c r="AE93" s="185" t="e">
        <f aca="false">180+DEGREES(COMPLEXE.ARGUMENT(AH93))</f>
        <v>#NAME?</v>
      </c>
      <c r="AF93" s="179" t="e">
        <f aca="false">AD93+AB93</f>
        <v>#NAME?</v>
      </c>
      <c r="AG93" s="179" t="e">
        <f aca="false">AE93+AC93</f>
        <v>#NAME?</v>
      </c>
      <c r="AH93" s="186" t="e">
        <f aca="false">COMPLEXE.DIV(COMPLEXE.PRODUIT(COMPLEXE(gea*Rea*Rslss/(Rslss+Rshss),0),COMPLEXE(1,L93*Ccompss*Rcompss),COMPLEXE(1,k_3*L93*Cffss*Rshss)),COMPLEXE.PRODUIT(COMPLEXE(1,L93*Rea*Ccompss),COMPLEXE(1,L93*Rcompss*Chfss),COMPLEXE(1,k_3*L93*Rffss*Cffss)))</f>
        <v>#NAME?</v>
      </c>
    </row>
    <row r="94" customFormat="false" ht="12.5" hidden="false" customHeight="false" outlineLevel="0" collapsed="false">
      <c r="I94" s="179" t="n">
        <v>90</v>
      </c>
      <c r="J94" s="179" t="n">
        <f aca="false">1+I94*(LOG(fsw)-1)/500</f>
        <v>1.87751102741051</v>
      </c>
      <c r="K94" s="179" t="n">
        <f aca="false">10^(J94)</f>
        <v>75.4242546992564</v>
      </c>
      <c r="L94" s="179" t="n">
        <f aca="false">2*PI()*K94</f>
        <v>473.904568931339</v>
      </c>
      <c r="M94" s="179" t="n">
        <f aca="false">SQRT((Fco_target-K95)^2)</f>
        <v>19273.008339955</v>
      </c>
      <c r="N94" s="179" t="e">
        <f aca="false">SQRT((ABS(AC94)-171.5+'Small Signal'!C$59)^2)</f>
        <v>#NAME?</v>
      </c>
      <c r="O94" s="179" t="e">
        <f aca="false">ABS(AG94)</f>
        <v>#NAME?</v>
      </c>
      <c r="P94" s="179" t="e">
        <f aca="false">ABS(AF94)</f>
        <v>#NAME?</v>
      </c>
      <c r="Q94" s="179" t="n">
        <f aca="false">K94</f>
        <v>75.4242546992564</v>
      </c>
      <c r="R94" s="179" t="e">
        <f aca="false">COMPLEXE.SOMME(COMPLEXE(DCRss,Lss*L94),COMPLEXE(Rdsonss,0),COMPLEXE(40/3*Risense,0))</f>
        <v>#NAME?</v>
      </c>
      <c r="S94" s="179" t="e">
        <f aca="false">COMPLEXE.SOMME(COMPLEXE(ESRss,0),COMPLEXE.DIV(COMPLEXE(1,0),COMPLEXE(0,L94*Cbulkss)))</f>
        <v>#NAME?</v>
      </c>
      <c r="T94" s="179" t="e">
        <f aca="false">COMPLEXE.DIV(COMPLEXE.PRODUIT(S94,COMPLEXE(Ross,0)),COMPLEXE.SOMME(S94,COMPLEXE(Ross,0)))</f>
        <v>#NAME?</v>
      </c>
      <c r="U94" s="179" t="e">
        <f aca="false">COMPLEXE.PRODUIT(COMPLEXE(Vinss,0),COMPLEXE(M^2,0),COMPLEXE.DIV(COMPLEXE.DIFFERENCE(COMPLEXE(1,0),COMPLEXE.DIV(COMPLEXE.PRODUIT(R94,COMPLEXE(M^2,0)),COMPLEXE(Ross,0))),COMPLEXE.SOMME(COMPLEXE(1,0),COMPLEXE.DIV(COMPLEXE.PRODUIT(R94,COMPLEXE(M^2,0)),T94))))</f>
        <v>#NAME?</v>
      </c>
      <c r="V94" s="179" t="e">
        <f aca="false">20*LOG(COMPLEXE.MODULE(U94))</f>
        <v>#NAME?</v>
      </c>
      <c r="W94" s="179" t="e">
        <f aca="false">IF(DEGREES(COMPLEXE.ARGUMENT(U94))&gt;0,DEGREES(COMPLEXE.ARGUMENT(U94))-360,DEGREES(COMPLEXE.ARGUMENT(U94)))</f>
        <v>#NAME?</v>
      </c>
      <c r="X94" s="179" t="e">
        <f aca="false">COMPLEXE.SOMME(COMPLEXE(1,L94/(wn*q0)),COMPLEXE.PUISSANCE(COMPLEXE(0,L94/wn),2))</f>
        <v>#NAME?</v>
      </c>
      <c r="Y94" s="179" t="e">
        <f aca="false">COMPLEXE.PRODUIT(COMPLEXE(2*Ioutss*M^2,0),COMPLEXE.DIV(COMPLEXE.SOMME(COMPLEXE(1,0),COMPLEXE.DIV(COMPLEXE(Ross,0),COMPLEXE.PRODUIT(COMPLEXE(2,0),S94))),COMPLEXE.SOMME(COMPLEXE(1,0),COMPLEXE.DIV(COMPLEXE.PRODUIT(R94,COMPLEXE(M^2,0)),T94))))</f>
        <v>#NAME?</v>
      </c>
      <c r="Z94" s="179" t="e">
        <f aca="false">COMPLEXE.PRODUIT(COMPLEXE(Fm*40/3*Risense,0),Y94,X94)</f>
        <v>#NAME?</v>
      </c>
      <c r="AA94" s="179" t="e">
        <f aca="false">COMPLEXE.DIV(COMPLEXE.PRODUIT(COMPLEXE(Fm,0),U94),COMPLEXE.SOMME(COMPLEXE(1,0),Z94))</f>
        <v>#NAME?</v>
      </c>
      <c r="AB94" s="179" t="e">
        <f aca="false">20*LOG(COMPLEXE.MODULE(AA94))</f>
        <v>#NAME?</v>
      </c>
      <c r="AC94" s="179" t="e">
        <f aca="false">IF(DEGREES(COMPLEXE.ARGUMENT(AA94))&gt;0,DEGREES(COMPLEXE.ARGUMENT(AA94))-360,DEGREES(COMPLEXE.ARGUMENT(AA94)))</f>
        <v>#NAME?</v>
      </c>
      <c r="AD94" s="185" t="e">
        <f aca="false">20*LOG(COMPLEXE.MODULE(AH94))</f>
        <v>#NAME?</v>
      </c>
      <c r="AE94" s="185" t="e">
        <f aca="false">180+DEGREES(COMPLEXE.ARGUMENT(AH94))</f>
        <v>#NAME?</v>
      </c>
      <c r="AF94" s="179" t="e">
        <f aca="false">AD94+AB94</f>
        <v>#NAME?</v>
      </c>
      <c r="AG94" s="179" t="e">
        <f aca="false">AE94+AC94</f>
        <v>#NAME?</v>
      </c>
      <c r="AH94" s="186" t="e">
        <f aca="false">COMPLEXE.DIV(COMPLEXE.PRODUIT(COMPLEXE(gea*Rea*Rslss/(Rslss+Rshss),0),COMPLEXE(1,L94*Ccompss*Rcompss),COMPLEXE(1,k_3*L94*Cffss*Rshss)),COMPLEXE.PRODUIT(COMPLEXE(1,L94*Rea*Ccompss),COMPLEXE(1,L94*Rcompss*Chfss),COMPLEXE(1,k_3*L94*Rffss*Cffss)))</f>
        <v>#NAME?</v>
      </c>
    </row>
    <row r="95" customFormat="false" ht="12.5" hidden="false" customHeight="false" outlineLevel="0" collapsed="false">
      <c r="I95" s="179" t="n">
        <v>91</v>
      </c>
      <c r="J95" s="179" t="n">
        <f aca="false">1+I95*(LOG(fsw)-1)/500</f>
        <v>1.88726114993729</v>
      </c>
      <c r="K95" s="179" t="n">
        <f aca="false">10^(J95)</f>
        <v>77.1367168103707</v>
      </c>
      <c r="L95" s="179" t="n">
        <f aca="false">2*PI()*K95</f>
        <v>484.664285706994</v>
      </c>
      <c r="M95" s="179" t="n">
        <f aca="false">SQRT((Fco_target-K96)^2)</f>
        <v>19271.2569974268</v>
      </c>
      <c r="N95" s="179" t="e">
        <f aca="false">SQRT((ABS(AC95)-171.5+'Small Signal'!C$59)^2)</f>
        <v>#NAME?</v>
      </c>
      <c r="O95" s="179" t="e">
        <f aca="false">ABS(AG95)</f>
        <v>#NAME?</v>
      </c>
      <c r="P95" s="179" t="e">
        <f aca="false">ABS(AF95)</f>
        <v>#NAME?</v>
      </c>
      <c r="Q95" s="179" t="n">
        <f aca="false">K95</f>
        <v>77.1367168103707</v>
      </c>
      <c r="R95" s="179" t="e">
        <f aca="false">COMPLEXE.SOMME(COMPLEXE(DCRss,Lss*L95),COMPLEXE(Rdsonss,0),COMPLEXE(40/3*Risense,0))</f>
        <v>#NAME?</v>
      </c>
      <c r="S95" s="179" t="e">
        <f aca="false">COMPLEXE.SOMME(COMPLEXE(ESRss,0),COMPLEXE.DIV(COMPLEXE(1,0),COMPLEXE(0,L95*Cbulkss)))</f>
        <v>#NAME?</v>
      </c>
      <c r="T95" s="179" t="e">
        <f aca="false">COMPLEXE.DIV(COMPLEXE.PRODUIT(S95,COMPLEXE(Ross,0)),COMPLEXE.SOMME(S95,COMPLEXE(Ross,0)))</f>
        <v>#NAME?</v>
      </c>
      <c r="U95" s="179" t="e">
        <f aca="false">COMPLEXE.PRODUIT(COMPLEXE(Vinss,0),COMPLEXE(M^2,0),COMPLEXE.DIV(COMPLEXE.DIFFERENCE(COMPLEXE(1,0),COMPLEXE.DIV(COMPLEXE.PRODUIT(R95,COMPLEXE(M^2,0)),COMPLEXE(Ross,0))),COMPLEXE.SOMME(COMPLEXE(1,0),COMPLEXE.DIV(COMPLEXE.PRODUIT(R95,COMPLEXE(M^2,0)),T95))))</f>
        <v>#NAME?</v>
      </c>
      <c r="V95" s="179" t="e">
        <f aca="false">20*LOG(COMPLEXE.MODULE(U95))</f>
        <v>#NAME?</v>
      </c>
      <c r="W95" s="179" t="e">
        <f aca="false">IF(DEGREES(COMPLEXE.ARGUMENT(U95))&gt;0,DEGREES(COMPLEXE.ARGUMENT(U95))-360,DEGREES(COMPLEXE.ARGUMENT(U95)))</f>
        <v>#NAME?</v>
      </c>
      <c r="X95" s="179" t="e">
        <f aca="false">COMPLEXE.SOMME(COMPLEXE(1,L95/(wn*q0)),COMPLEXE.PUISSANCE(COMPLEXE(0,L95/wn),2))</f>
        <v>#NAME?</v>
      </c>
      <c r="Y95" s="179" t="e">
        <f aca="false">COMPLEXE.PRODUIT(COMPLEXE(2*Ioutss*M^2,0),COMPLEXE.DIV(COMPLEXE.SOMME(COMPLEXE(1,0),COMPLEXE.DIV(COMPLEXE(Ross,0),COMPLEXE.PRODUIT(COMPLEXE(2,0),S95))),COMPLEXE.SOMME(COMPLEXE(1,0),COMPLEXE.DIV(COMPLEXE.PRODUIT(R95,COMPLEXE(M^2,0)),T95))))</f>
        <v>#NAME?</v>
      </c>
      <c r="Z95" s="179" t="e">
        <f aca="false">COMPLEXE.PRODUIT(COMPLEXE(Fm*40/3*Risense,0),Y95,X95)</f>
        <v>#NAME?</v>
      </c>
      <c r="AA95" s="179" t="e">
        <f aca="false">COMPLEXE.DIV(COMPLEXE.PRODUIT(COMPLEXE(Fm,0),U95),COMPLEXE.SOMME(COMPLEXE(1,0),Z95))</f>
        <v>#NAME?</v>
      </c>
      <c r="AB95" s="179" t="e">
        <f aca="false">20*LOG(COMPLEXE.MODULE(AA95))</f>
        <v>#NAME?</v>
      </c>
      <c r="AC95" s="179" t="e">
        <f aca="false">IF(DEGREES(COMPLEXE.ARGUMENT(AA95))&gt;0,DEGREES(COMPLEXE.ARGUMENT(AA95))-360,DEGREES(COMPLEXE.ARGUMENT(AA95)))</f>
        <v>#NAME?</v>
      </c>
      <c r="AD95" s="185" t="e">
        <f aca="false">20*LOG(COMPLEXE.MODULE(AH95))</f>
        <v>#NAME?</v>
      </c>
      <c r="AE95" s="185" t="e">
        <f aca="false">180+DEGREES(COMPLEXE.ARGUMENT(AH95))</f>
        <v>#NAME?</v>
      </c>
      <c r="AF95" s="179" t="e">
        <f aca="false">AD95+AB95</f>
        <v>#NAME?</v>
      </c>
      <c r="AG95" s="179" t="e">
        <f aca="false">AE95+AC95</f>
        <v>#NAME?</v>
      </c>
      <c r="AH95" s="186" t="e">
        <f aca="false">COMPLEXE.DIV(COMPLEXE.PRODUIT(COMPLEXE(gea*Rea*Rslss/(Rslss+Rshss),0),COMPLEXE(1,L95*Ccompss*Rcompss),COMPLEXE(1,k_3*L95*Cffss*Rshss)),COMPLEXE.PRODUIT(COMPLEXE(1,L95*Rea*Ccompss),COMPLEXE(1,L95*Rcompss*Chfss),COMPLEXE(1,k_3*L95*Rffss*Cffss)))</f>
        <v>#NAME?</v>
      </c>
    </row>
    <row r="96" customFormat="false" ht="12.5" hidden="false" customHeight="false" outlineLevel="0" collapsed="false">
      <c r="I96" s="179" t="n">
        <v>92</v>
      </c>
      <c r="J96" s="179" t="n">
        <f aca="false">1+I96*(LOG(fsw)-1)/500</f>
        <v>1.89701127246407</v>
      </c>
      <c r="K96" s="179" t="n">
        <f aca="false">10^(J96)</f>
        <v>78.8880593385829</v>
      </c>
      <c r="L96" s="179" t="n">
        <f aca="false">2*PI()*K96</f>
        <v>495.668295348095</v>
      </c>
      <c r="M96" s="179" t="n">
        <f aca="false">SQRT((Fco_target-K97)^2)</f>
        <v>19269.4658917251</v>
      </c>
      <c r="N96" s="179" t="e">
        <f aca="false">SQRT((ABS(AC96)-171.5+'Small Signal'!C$59)^2)</f>
        <v>#NAME?</v>
      </c>
      <c r="O96" s="179" t="e">
        <f aca="false">ABS(AG96)</f>
        <v>#NAME?</v>
      </c>
      <c r="P96" s="179" t="e">
        <f aca="false">ABS(AF96)</f>
        <v>#NAME?</v>
      </c>
      <c r="Q96" s="179" t="n">
        <f aca="false">K96</f>
        <v>78.8880593385829</v>
      </c>
      <c r="R96" s="179" t="e">
        <f aca="false">COMPLEXE.SOMME(COMPLEXE(DCRss,Lss*L96),COMPLEXE(Rdsonss,0),COMPLEXE(40/3*Risense,0))</f>
        <v>#NAME?</v>
      </c>
      <c r="S96" s="179" t="e">
        <f aca="false">COMPLEXE.SOMME(COMPLEXE(ESRss,0),COMPLEXE.DIV(COMPLEXE(1,0),COMPLEXE(0,L96*Cbulkss)))</f>
        <v>#NAME?</v>
      </c>
      <c r="T96" s="179" t="e">
        <f aca="false">COMPLEXE.DIV(COMPLEXE.PRODUIT(S96,COMPLEXE(Ross,0)),COMPLEXE.SOMME(S96,COMPLEXE(Ross,0)))</f>
        <v>#NAME?</v>
      </c>
      <c r="U96" s="179" t="e">
        <f aca="false">COMPLEXE.PRODUIT(COMPLEXE(Vinss,0),COMPLEXE(M^2,0),COMPLEXE.DIV(COMPLEXE.DIFFERENCE(COMPLEXE(1,0),COMPLEXE.DIV(COMPLEXE.PRODUIT(R96,COMPLEXE(M^2,0)),COMPLEXE(Ross,0))),COMPLEXE.SOMME(COMPLEXE(1,0),COMPLEXE.DIV(COMPLEXE.PRODUIT(R96,COMPLEXE(M^2,0)),T96))))</f>
        <v>#NAME?</v>
      </c>
      <c r="V96" s="179" t="e">
        <f aca="false">20*LOG(COMPLEXE.MODULE(U96))</f>
        <v>#NAME?</v>
      </c>
      <c r="W96" s="179" t="e">
        <f aca="false">IF(DEGREES(COMPLEXE.ARGUMENT(U96))&gt;0,DEGREES(COMPLEXE.ARGUMENT(U96))-360,DEGREES(COMPLEXE.ARGUMENT(U96)))</f>
        <v>#NAME?</v>
      </c>
      <c r="X96" s="179" t="e">
        <f aca="false">COMPLEXE.SOMME(COMPLEXE(1,L96/(wn*q0)),COMPLEXE.PUISSANCE(COMPLEXE(0,L96/wn),2))</f>
        <v>#NAME?</v>
      </c>
      <c r="Y96" s="179" t="e">
        <f aca="false">COMPLEXE.PRODUIT(COMPLEXE(2*Ioutss*M^2,0),COMPLEXE.DIV(COMPLEXE.SOMME(COMPLEXE(1,0),COMPLEXE.DIV(COMPLEXE(Ross,0),COMPLEXE.PRODUIT(COMPLEXE(2,0),S96))),COMPLEXE.SOMME(COMPLEXE(1,0),COMPLEXE.DIV(COMPLEXE.PRODUIT(R96,COMPLEXE(M^2,0)),T96))))</f>
        <v>#NAME?</v>
      </c>
      <c r="Z96" s="179" t="e">
        <f aca="false">COMPLEXE.PRODUIT(COMPLEXE(Fm*40/3*Risense,0),Y96,X96)</f>
        <v>#NAME?</v>
      </c>
      <c r="AA96" s="179" t="e">
        <f aca="false">COMPLEXE.DIV(COMPLEXE.PRODUIT(COMPLEXE(Fm,0),U96),COMPLEXE.SOMME(COMPLEXE(1,0),Z96))</f>
        <v>#NAME?</v>
      </c>
      <c r="AB96" s="179" t="e">
        <f aca="false">20*LOG(COMPLEXE.MODULE(AA96))</f>
        <v>#NAME?</v>
      </c>
      <c r="AC96" s="179" t="e">
        <f aca="false">IF(DEGREES(COMPLEXE.ARGUMENT(AA96))&gt;0,DEGREES(COMPLEXE.ARGUMENT(AA96))-360,DEGREES(COMPLEXE.ARGUMENT(AA96)))</f>
        <v>#NAME?</v>
      </c>
      <c r="AD96" s="185" t="e">
        <f aca="false">20*LOG(COMPLEXE.MODULE(AH96))</f>
        <v>#NAME?</v>
      </c>
      <c r="AE96" s="185" t="e">
        <f aca="false">180+DEGREES(COMPLEXE.ARGUMENT(AH96))</f>
        <v>#NAME?</v>
      </c>
      <c r="AF96" s="179" t="e">
        <f aca="false">AD96+AB96</f>
        <v>#NAME?</v>
      </c>
      <c r="AG96" s="179" t="e">
        <f aca="false">AE96+AC96</f>
        <v>#NAME?</v>
      </c>
      <c r="AH96" s="186" t="e">
        <f aca="false">COMPLEXE.DIV(COMPLEXE.PRODUIT(COMPLEXE(gea*Rea*Rslss/(Rslss+Rshss),0),COMPLEXE(1,L96*Ccompss*Rcompss),COMPLEXE(1,k_3*L96*Cffss*Rshss)),COMPLEXE.PRODUIT(COMPLEXE(1,L96*Rea*Ccompss),COMPLEXE(1,L96*Rcompss*Chfss),COMPLEXE(1,k_3*L96*Rffss*Cffss)))</f>
        <v>#NAME?</v>
      </c>
    </row>
    <row r="97" customFormat="false" ht="12.5" hidden="false" customHeight="false" outlineLevel="0" collapsed="false">
      <c r="I97" s="179" t="n">
        <v>93</v>
      </c>
      <c r="J97" s="179" t="n">
        <f aca="false">1+I97*(LOG(fsw)-1)/500</f>
        <v>1.90676139499086</v>
      </c>
      <c r="K97" s="179" t="n">
        <f aca="false">10^(J97)</f>
        <v>80.679165040261</v>
      </c>
      <c r="L97" s="179" t="n">
        <f aca="false">2*PI()*K97</f>
        <v>506.922144376485</v>
      </c>
      <c r="M97" s="179" t="n">
        <f aca="false">SQRT((Fco_target-K98)^2)</f>
        <v>19267.6341200512</v>
      </c>
      <c r="N97" s="179" t="e">
        <f aca="false">SQRT((ABS(AC97)-171.5+'Small Signal'!C$59)^2)</f>
        <v>#NAME?</v>
      </c>
      <c r="O97" s="179" t="e">
        <f aca="false">ABS(AG97)</f>
        <v>#NAME?</v>
      </c>
      <c r="P97" s="179" t="e">
        <f aca="false">ABS(AF97)</f>
        <v>#NAME?</v>
      </c>
      <c r="Q97" s="179" t="n">
        <f aca="false">K97</f>
        <v>80.679165040261</v>
      </c>
      <c r="R97" s="179" t="e">
        <f aca="false">COMPLEXE.SOMME(COMPLEXE(DCRss,Lss*L97),COMPLEXE(Rdsonss,0),COMPLEXE(40/3*Risense,0))</f>
        <v>#NAME?</v>
      </c>
      <c r="S97" s="179" t="e">
        <f aca="false">COMPLEXE.SOMME(COMPLEXE(ESRss,0),COMPLEXE.DIV(COMPLEXE(1,0),COMPLEXE(0,L97*Cbulkss)))</f>
        <v>#NAME?</v>
      </c>
      <c r="T97" s="179" t="e">
        <f aca="false">COMPLEXE.DIV(COMPLEXE.PRODUIT(S97,COMPLEXE(Ross,0)),COMPLEXE.SOMME(S97,COMPLEXE(Ross,0)))</f>
        <v>#NAME?</v>
      </c>
      <c r="U97" s="179" t="e">
        <f aca="false">COMPLEXE.PRODUIT(COMPLEXE(Vinss,0),COMPLEXE(M^2,0),COMPLEXE.DIV(COMPLEXE.DIFFERENCE(COMPLEXE(1,0),COMPLEXE.DIV(COMPLEXE.PRODUIT(R97,COMPLEXE(M^2,0)),COMPLEXE(Ross,0))),COMPLEXE.SOMME(COMPLEXE(1,0),COMPLEXE.DIV(COMPLEXE.PRODUIT(R97,COMPLEXE(M^2,0)),T97))))</f>
        <v>#NAME?</v>
      </c>
      <c r="V97" s="179" t="e">
        <f aca="false">20*LOG(COMPLEXE.MODULE(U97))</f>
        <v>#NAME?</v>
      </c>
      <c r="W97" s="179" t="e">
        <f aca="false">IF(DEGREES(COMPLEXE.ARGUMENT(U97))&gt;0,DEGREES(COMPLEXE.ARGUMENT(U97))-360,DEGREES(COMPLEXE.ARGUMENT(U97)))</f>
        <v>#NAME?</v>
      </c>
      <c r="X97" s="179" t="e">
        <f aca="false">COMPLEXE.SOMME(COMPLEXE(1,L97/(wn*q0)),COMPLEXE.PUISSANCE(COMPLEXE(0,L97/wn),2))</f>
        <v>#NAME?</v>
      </c>
      <c r="Y97" s="179" t="e">
        <f aca="false">COMPLEXE.PRODUIT(COMPLEXE(2*Ioutss*M^2,0),COMPLEXE.DIV(COMPLEXE.SOMME(COMPLEXE(1,0),COMPLEXE.DIV(COMPLEXE(Ross,0),COMPLEXE.PRODUIT(COMPLEXE(2,0),S97))),COMPLEXE.SOMME(COMPLEXE(1,0),COMPLEXE.DIV(COMPLEXE.PRODUIT(R97,COMPLEXE(M^2,0)),T97))))</f>
        <v>#NAME?</v>
      </c>
      <c r="Z97" s="179" t="e">
        <f aca="false">COMPLEXE.PRODUIT(COMPLEXE(Fm*40/3*Risense,0),Y97,X97)</f>
        <v>#NAME?</v>
      </c>
      <c r="AA97" s="179" t="e">
        <f aca="false">COMPLEXE.DIV(COMPLEXE.PRODUIT(COMPLEXE(Fm,0),U97),COMPLEXE.SOMME(COMPLEXE(1,0),Z97))</f>
        <v>#NAME?</v>
      </c>
      <c r="AB97" s="179" t="e">
        <f aca="false">20*LOG(COMPLEXE.MODULE(AA97))</f>
        <v>#NAME?</v>
      </c>
      <c r="AC97" s="179" t="e">
        <f aca="false">IF(DEGREES(COMPLEXE.ARGUMENT(AA97))&gt;0,DEGREES(COMPLEXE.ARGUMENT(AA97))-360,DEGREES(COMPLEXE.ARGUMENT(AA97)))</f>
        <v>#NAME?</v>
      </c>
      <c r="AD97" s="185" t="e">
        <f aca="false">20*LOG(COMPLEXE.MODULE(AH97))</f>
        <v>#NAME?</v>
      </c>
      <c r="AE97" s="185" t="e">
        <f aca="false">180+DEGREES(COMPLEXE.ARGUMENT(AH97))</f>
        <v>#NAME?</v>
      </c>
      <c r="AF97" s="179" t="e">
        <f aca="false">AD97+AB97</f>
        <v>#NAME?</v>
      </c>
      <c r="AG97" s="179" t="e">
        <f aca="false">AE97+AC97</f>
        <v>#NAME?</v>
      </c>
      <c r="AH97" s="186" t="e">
        <f aca="false">COMPLEXE.DIV(COMPLEXE.PRODUIT(COMPLEXE(gea*Rea*Rslss/(Rslss+Rshss),0),COMPLEXE(1,L97*Ccompss*Rcompss),COMPLEXE(1,k_3*L97*Cffss*Rshss)),COMPLEXE.PRODUIT(COMPLEXE(1,L97*Rea*Ccompss),COMPLEXE(1,L97*Rcompss*Chfss),COMPLEXE(1,k_3*L97*Rffss*Cffss)))</f>
        <v>#NAME?</v>
      </c>
    </row>
    <row r="98" customFormat="false" ht="12.5" hidden="false" customHeight="false" outlineLevel="0" collapsed="false">
      <c r="I98" s="179" t="n">
        <v>94</v>
      </c>
      <c r="J98" s="179" t="n">
        <f aca="false">1+I98*(LOG(fsw)-1)/500</f>
        <v>1.91651151751764</v>
      </c>
      <c r="K98" s="179" t="n">
        <f aca="false">10^(J98)</f>
        <v>82.5109367142229</v>
      </c>
      <c r="L98" s="179" t="n">
        <f aca="false">2*PI()*K98</f>
        <v>518.43150524443</v>
      </c>
      <c r="M98" s="179" t="n">
        <f aca="false">SQRT((Fco_target-K99)^2)</f>
        <v>19265.7607591086</v>
      </c>
      <c r="N98" s="179" t="e">
        <f aca="false">SQRT((ABS(AC98)-171.5+'Small Signal'!C$59)^2)</f>
        <v>#NAME?</v>
      </c>
      <c r="O98" s="179" t="e">
        <f aca="false">ABS(AG98)</f>
        <v>#NAME?</v>
      </c>
      <c r="P98" s="179" t="e">
        <f aca="false">ABS(AF98)</f>
        <v>#NAME?</v>
      </c>
      <c r="Q98" s="179" t="n">
        <f aca="false">K98</f>
        <v>82.5109367142229</v>
      </c>
      <c r="R98" s="179" t="e">
        <f aca="false">COMPLEXE.SOMME(COMPLEXE(DCRss,Lss*L98),COMPLEXE(Rdsonss,0),COMPLEXE(40/3*Risense,0))</f>
        <v>#NAME?</v>
      </c>
      <c r="S98" s="179" t="e">
        <f aca="false">COMPLEXE.SOMME(COMPLEXE(ESRss,0),COMPLEXE.DIV(COMPLEXE(1,0),COMPLEXE(0,L98*Cbulkss)))</f>
        <v>#NAME?</v>
      </c>
      <c r="T98" s="179" t="e">
        <f aca="false">COMPLEXE.DIV(COMPLEXE.PRODUIT(S98,COMPLEXE(Ross,0)),COMPLEXE.SOMME(S98,COMPLEXE(Ross,0)))</f>
        <v>#NAME?</v>
      </c>
      <c r="U98" s="179" t="e">
        <f aca="false">COMPLEXE.PRODUIT(COMPLEXE(Vinss,0),COMPLEXE(M^2,0),COMPLEXE.DIV(COMPLEXE.DIFFERENCE(COMPLEXE(1,0),COMPLEXE.DIV(COMPLEXE.PRODUIT(R98,COMPLEXE(M^2,0)),COMPLEXE(Ross,0))),COMPLEXE.SOMME(COMPLEXE(1,0),COMPLEXE.DIV(COMPLEXE.PRODUIT(R98,COMPLEXE(M^2,0)),T98))))</f>
        <v>#NAME?</v>
      </c>
      <c r="V98" s="179" t="e">
        <f aca="false">20*LOG(COMPLEXE.MODULE(U98))</f>
        <v>#NAME?</v>
      </c>
      <c r="W98" s="179" t="e">
        <f aca="false">IF(DEGREES(COMPLEXE.ARGUMENT(U98))&gt;0,DEGREES(COMPLEXE.ARGUMENT(U98))-360,DEGREES(COMPLEXE.ARGUMENT(U98)))</f>
        <v>#NAME?</v>
      </c>
      <c r="X98" s="179" t="e">
        <f aca="false">COMPLEXE.SOMME(COMPLEXE(1,L98/(wn*q0)),COMPLEXE.PUISSANCE(COMPLEXE(0,L98/wn),2))</f>
        <v>#NAME?</v>
      </c>
      <c r="Y98" s="179" t="e">
        <f aca="false">COMPLEXE.PRODUIT(COMPLEXE(2*Ioutss*M^2,0),COMPLEXE.DIV(COMPLEXE.SOMME(COMPLEXE(1,0),COMPLEXE.DIV(COMPLEXE(Ross,0),COMPLEXE.PRODUIT(COMPLEXE(2,0),S98))),COMPLEXE.SOMME(COMPLEXE(1,0),COMPLEXE.DIV(COMPLEXE.PRODUIT(R98,COMPLEXE(M^2,0)),T98))))</f>
        <v>#NAME?</v>
      </c>
      <c r="Z98" s="179" t="e">
        <f aca="false">COMPLEXE.PRODUIT(COMPLEXE(Fm*40/3*Risense,0),Y98,X98)</f>
        <v>#NAME?</v>
      </c>
      <c r="AA98" s="179" t="e">
        <f aca="false">COMPLEXE.DIV(COMPLEXE.PRODUIT(COMPLEXE(Fm,0),U98),COMPLEXE.SOMME(COMPLEXE(1,0),Z98))</f>
        <v>#NAME?</v>
      </c>
      <c r="AB98" s="179" t="e">
        <f aca="false">20*LOG(COMPLEXE.MODULE(AA98))</f>
        <v>#NAME?</v>
      </c>
      <c r="AC98" s="179" t="e">
        <f aca="false">IF(DEGREES(COMPLEXE.ARGUMENT(AA98))&gt;0,DEGREES(COMPLEXE.ARGUMENT(AA98))-360,DEGREES(COMPLEXE.ARGUMENT(AA98)))</f>
        <v>#NAME?</v>
      </c>
      <c r="AD98" s="185" t="e">
        <f aca="false">20*LOG(COMPLEXE.MODULE(AH98))</f>
        <v>#NAME?</v>
      </c>
      <c r="AE98" s="185" t="e">
        <f aca="false">180+DEGREES(COMPLEXE.ARGUMENT(AH98))</f>
        <v>#NAME?</v>
      </c>
      <c r="AF98" s="179" t="e">
        <f aca="false">AD98+AB98</f>
        <v>#NAME?</v>
      </c>
      <c r="AG98" s="179" t="e">
        <f aca="false">AE98+AC98</f>
        <v>#NAME?</v>
      </c>
      <c r="AH98" s="186" t="e">
        <f aca="false">COMPLEXE.DIV(COMPLEXE.PRODUIT(COMPLEXE(gea*Rea*Rslss/(Rslss+Rshss),0),COMPLEXE(1,L98*Ccompss*Rcompss),COMPLEXE(1,k_3*L98*Cffss*Rshss)),COMPLEXE.PRODUIT(COMPLEXE(1,L98*Rea*Ccompss),COMPLEXE(1,L98*Rcompss*Chfss),COMPLEXE(1,k_3*L98*Rffss*Cffss)))</f>
        <v>#NAME?</v>
      </c>
    </row>
    <row r="99" customFormat="false" ht="12.5" hidden="false" customHeight="false" outlineLevel="0" collapsed="false">
      <c r="I99" s="179" t="n">
        <v>95</v>
      </c>
      <c r="J99" s="179" t="n">
        <f aca="false">1+I99*(LOG(fsw)-1)/500</f>
        <v>1.92626164004442</v>
      </c>
      <c r="K99" s="179" t="n">
        <f aca="false">10^(J99)</f>
        <v>84.3842976567879</v>
      </c>
      <c r="L99" s="179" t="n">
        <f aca="false">2*PI()*K99</f>
        <v>530.202179193798</v>
      </c>
      <c r="M99" s="179" t="n">
        <f aca="false">SQRT((Fco_target-K100)^2)</f>
        <v>19263.8448646382</v>
      </c>
      <c r="N99" s="179" t="e">
        <f aca="false">SQRT((ABS(AC99)-171.5+'Small Signal'!C$59)^2)</f>
        <v>#NAME?</v>
      </c>
      <c r="O99" s="179" t="e">
        <f aca="false">ABS(AG99)</f>
        <v>#NAME?</v>
      </c>
      <c r="P99" s="179" t="e">
        <f aca="false">ABS(AF99)</f>
        <v>#NAME?</v>
      </c>
      <c r="Q99" s="179" t="n">
        <f aca="false">K99</f>
        <v>84.3842976567879</v>
      </c>
      <c r="R99" s="179" t="e">
        <f aca="false">COMPLEXE.SOMME(COMPLEXE(DCRss,Lss*L99),COMPLEXE(Rdsonss,0),COMPLEXE(40/3*Risense,0))</f>
        <v>#NAME?</v>
      </c>
      <c r="S99" s="179" t="e">
        <f aca="false">COMPLEXE.SOMME(COMPLEXE(ESRss,0),COMPLEXE.DIV(COMPLEXE(1,0),COMPLEXE(0,L99*Cbulkss)))</f>
        <v>#NAME?</v>
      </c>
      <c r="T99" s="179" t="e">
        <f aca="false">COMPLEXE.DIV(COMPLEXE.PRODUIT(S99,COMPLEXE(Ross,0)),COMPLEXE.SOMME(S99,COMPLEXE(Ross,0)))</f>
        <v>#NAME?</v>
      </c>
      <c r="U99" s="179" t="e">
        <f aca="false">COMPLEXE.PRODUIT(COMPLEXE(Vinss,0),COMPLEXE(M^2,0),COMPLEXE.DIV(COMPLEXE.DIFFERENCE(COMPLEXE(1,0),COMPLEXE.DIV(COMPLEXE.PRODUIT(R99,COMPLEXE(M^2,0)),COMPLEXE(Ross,0))),COMPLEXE.SOMME(COMPLEXE(1,0),COMPLEXE.DIV(COMPLEXE.PRODUIT(R99,COMPLEXE(M^2,0)),T99))))</f>
        <v>#NAME?</v>
      </c>
      <c r="V99" s="179" t="e">
        <f aca="false">20*LOG(COMPLEXE.MODULE(U99))</f>
        <v>#NAME?</v>
      </c>
      <c r="W99" s="179" t="e">
        <f aca="false">IF(DEGREES(COMPLEXE.ARGUMENT(U99))&gt;0,DEGREES(COMPLEXE.ARGUMENT(U99))-360,DEGREES(COMPLEXE.ARGUMENT(U99)))</f>
        <v>#NAME?</v>
      </c>
      <c r="X99" s="179" t="e">
        <f aca="false">COMPLEXE.SOMME(COMPLEXE(1,L99/(wn*q0)),COMPLEXE.PUISSANCE(COMPLEXE(0,L99/wn),2))</f>
        <v>#NAME?</v>
      </c>
      <c r="Y99" s="179" t="e">
        <f aca="false">COMPLEXE.PRODUIT(COMPLEXE(2*Ioutss*M^2,0),COMPLEXE.DIV(COMPLEXE.SOMME(COMPLEXE(1,0),COMPLEXE.DIV(COMPLEXE(Ross,0),COMPLEXE.PRODUIT(COMPLEXE(2,0),S99))),COMPLEXE.SOMME(COMPLEXE(1,0),COMPLEXE.DIV(COMPLEXE.PRODUIT(R99,COMPLEXE(M^2,0)),T99))))</f>
        <v>#NAME?</v>
      </c>
      <c r="Z99" s="179" t="e">
        <f aca="false">COMPLEXE.PRODUIT(COMPLEXE(Fm*40/3*Risense,0),Y99,X99)</f>
        <v>#NAME?</v>
      </c>
      <c r="AA99" s="179" t="e">
        <f aca="false">COMPLEXE.DIV(COMPLEXE.PRODUIT(COMPLEXE(Fm,0),U99),COMPLEXE.SOMME(COMPLEXE(1,0),Z99))</f>
        <v>#NAME?</v>
      </c>
      <c r="AB99" s="179" t="e">
        <f aca="false">20*LOG(COMPLEXE.MODULE(AA99))</f>
        <v>#NAME?</v>
      </c>
      <c r="AC99" s="179" t="e">
        <f aca="false">IF(DEGREES(COMPLEXE.ARGUMENT(AA99))&gt;0,DEGREES(COMPLEXE.ARGUMENT(AA99))-360,DEGREES(COMPLEXE.ARGUMENT(AA99)))</f>
        <v>#NAME?</v>
      </c>
      <c r="AD99" s="185" t="e">
        <f aca="false">20*LOG(COMPLEXE.MODULE(AH99))</f>
        <v>#NAME?</v>
      </c>
      <c r="AE99" s="185" t="e">
        <f aca="false">180+DEGREES(COMPLEXE.ARGUMENT(AH99))</f>
        <v>#NAME?</v>
      </c>
      <c r="AF99" s="179" t="e">
        <f aca="false">AD99+AB99</f>
        <v>#NAME?</v>
      </c>
      <c r="AG99" s="179" t="e">
        <f aca="false">AE99+AC99</f>
        <v>#NAME?</v>
      </c>
      <c r="AH99" s="186" t="e">
        <f aca="false">COMPLEXE.DIV(COMPLEXE.PRODUIT(COMPLEXE(gea*Rea*Rslss/(Rslss+Rshss),0),COMPLEXE(1,L99*Ccompss*Rcompss),COMPLEXE(1,k_3*L99*Cffss*Rshss)),COMPLEXE.PRODUIT(COMPLEXE(1,L99*Rea*Ccompss),COMPLEXE(1,L99*Rcompss*Chfss),COMPLEXE(1,k_3*L99*Rffss*Cffss)))</f>
        <v>#NAME?</v>
      </c>
    </row>
    <row r="100" customFormat="false" ht="12.5" hidden="false" customHeight="false" outlineLevel="0" collapsed="false">
      <c r="I100" s="179" t="n">
        <v>96</v>
      </c>
      <c r="J100" s="179" t="n">
        <f aca="false">1+I100*(LOG(fsw)-1)/500</f>
        <v>1.93601176257121</v>
      </c>
      <c r="K100" s="179" t="n">
        <f aca="false">10^(J100)</f>
        <v>86.30019212716</v>
      </c>
      <c r="L100" s="179" t="n">
        <f aca="false">2*PI()*K100</f>
        <v>542.240099180147</v>
      </c>
      <c r="M100" s="179" t="n">
        <f aca="false">SQRT((Fco_target-K101)^2)</f>
        <v>19261.885470942</v>
      </c>
      <c r="N100" s="179" t="e">
        <f aca="false">SQRT((ABS(AC100)-171.5+'Small Signal'!C$59)^2)</f>
        <v>#NAME?</v>
      </c>
      <c r="O100" s="179" t="e">
        <f aca="false">ABS(AG100)</f>
        <v>#NAME?</v>
      </c>
      <c r="P100" s="179" t="e">
        <f aca="false">ABS(AF100)</f>
        <v>#NAME?</v>
      </c>
      <c r="Q100" s="179" t="n">
        <f aca="false">K100</f>
        <v>86.30019212716</v>
      </c>
      <c r="R100" s="179" t="e">
        <f aca="false">COMPLEXE.SOMME(COMPLEXE(DCRss,Lss*L100),COMPLEXE(Rdsonss,0),COMPLEXE(40/3*Risense,0))</f>
        <v>#NAME?</v>
      </c>
      <c r="S100" s="179" t="e">
        <f aca="false">COMPLEXE.SOMME(COMPLEXE(ESRss,0),COMPLEXE.DIV(COMPLEXE(1,0),COMPLEXE(0,L100*Cbulkss)))</f>
        <v>#NAME?</v>
      </c>
      <c r="T100" s="179" t="e">
        <f aca="false">COMPLEXE.DIV(COMPLEXE.PRODUIT(S100,COMPLEXE(Ross,0)),COMPLEXE.SOMME(S100,COMPLEXE(Ross,0)))</f>
        <v>#NAME?</v>
      </c>
      <c r="U100" s="179" t="e">
        <f aca="false">COMPLEXE.PRODUIT(COMPLEXE(Vinss,0),COMPLEXE(M^2,0),COMPLEXE.DIV(COMPLEXE.DIFFERENCE(COMPLEXE(1,0),COMPLEXE.DIV(COMPLEXE.PRODUIT(R100,COMPLEXE(M^2,0)),COMPLEXE(Ross,0))),COMPLEXE.SOMME(COMPLEXE(1,0),COMPLEXE.DIV(COMPLEXE.PRODUIT(R100,COMPLEXE(M^2,0)),T100))))</f>
        <v>#NAME?</v>
      </c>
      <c r="V100" s="179" t="e">
        <f aca="false">20*LOG(COMPLEXE.MODULE(U100))</f>
        <v>#NAME?</v>
      </c>
      <c r="W100" s="179" t="e">
        <f aca="false">IF(DEGREES(COMPLEXE.ARGUMENT(U100))&gt;0,DEGREES(COMPLEXE.ARGUMENT(U100))-360,DEGREES(COMPLEXE.ARGUMENT(U100)))</f>
        <v>#NAME?</v>
      </c>
      <c r="X100" s="179" t="e">
        <f aca="false">COMPLEXE.SOMME(COMPLEXE(1,L100/(wn*q0)),COMPLEXE.PUISSANCE(COMPLEXE(0,L100/wn),2))</f>
        <v>#NAME?</v>
      </c>
      <c r="Y100" s="179" t="e">
        <f aca="false">COMPLEXE.PRODUIT(COMPLEXE(2*Ioutss*M^2,0),COMPLEXE.DIV(COMPLEXE.SOMME(COMPLEXE(1,0),COMPLEXE.DIV(COMPLEXE(Ross,0),COMPLEXE.PRODUIT(COMPLEXE(2,0),S100))),COMPLEXE.SOMME(COMPLEXE(1,0),COMPLEXE.DIV(COMPLEXE.PRODUIT(R100,COMPLEXE(M^2,0)),T100))))</f>
        <v>#NAME?</v>
      </c>
      <c r="Z100" s="179" t="e">
        <f aca="false">COMPLEXE.PRODUIT(COMPLEXE(Fm*40/3*Risense,0),Y100,X100)</f>
        <v>#NAME?</v>
      </c>
      <c r="AA100" s="179" t="e">
        <f aca="false">COMPLEXE.DIV(COMPLEXE.PRODUIT(COMPLEXE(Fm,0),U100),COMPLEXE.SOMME(COMPLEXE(1,0),Z100))</f>
        <v>#NAME?</v>
      </c>
      <c r="AB100" s="179" t="e">
        <f aca="false">20*LOG(COMPLEXE.MODULE(AA100))</f>
        <v>#NAME?</v>
      </c>
      <c r="AC100" s="179" t="e">
        <f aca="false">IF(DEGREES(COMPLEXE.ARGUMENT(AA100))&gt;0,DEGREES(COMPLEXE.ARGUMENT(AA100))-360,DEGREES(COMPLEXE.ARGUMENT(AA100)))</f>
        <v>#NAME?</v>
      </c>
      <c r="AD100" s="185" t="e">
        <f aca="false">20*LOG(COMPLEXE.MODULE(AH100))</f>
        <v>#NAME?</v>
      </c>
      <c r="AE100" s="185" t="e">
        <f aca="false">180+DEGREES(COMPLEXE.ARGUMENT(AH100))</f>
        <v>#NAME?</v>
      </c>
      <c r="AF100" s="179" t="e">
        <f aca="false">AD100+AB100</f>
        <v>#NAME?</v>
      </c>
      <c r="AG100" s="179" t="e">
        <f aca="false">AE100+AC100</f>
        <v>#NAME?</v>
      </c>
      <c r="AH100" s="186" t="e">
        <f aca="false">COMPLEXE.DIV(COMPLEXE.PRODUIT(COMPLEXE(gea*Rea*Rslss/(Rslss+Rshss),0),COMPLEXE(1,L100*Ccompss*Rcompss),COMPLEXE(1,k_3*L100*Cffss*Rshss)),COMPLEXE.PRODUIT(COMPLEXE(1,L100*Rea*Ccompss),COMPLEXE(1,L100*Rcompss*Chfss),COMPLEXE(1,k_3*L100*Rffss*Cffss)))</f>
        <v>#NAME?</v>
      </c>
    </row>
    <row r="101" customFormat="false" ht="12.5" hidden="false" customHeight="false" outlineLevel="0" collapsed="false">
      <c r="I101" s="179" t="n">
        <v>97</v>
      </c>
      <c r="J101" s="179" t="n">
        <f aca="false">1+I101*(LOG(fsw)-1)/500</f>
        <v>1.94576188509799</v>
      </c>
      <c r="K101" s="179" t="n">
        <f aca="false">10^(J101)</f>
        <v>88.2595858233778</v>
      </c>
      <c r="L101" s="179" t="n">
        <f aca="false">2*PI()*K101</f>
        <v>554.551332863203</v>
      </c>
      <c r="M101" s="179" t="n">
        <f aca="false">SQRT((Fco_target-K102)^2)</f>
        <v>19259.8815903963</v>
      </c>
      <c r="N101" s="179" t="e">
        <f aca="false">SQRT((ABS(AC101)-171.5+'Small Signal'!C$59)^2)</f>
        <v>#NAME?</v>
      </c>
      <c r="O101" s="179" t="e">
        <f aca="false">ABS(AG101)</f>
        <v>#NAME?</v>
      </c>
      <c r="P101" s="179" t="e">
        <f aca="false">ABS(AF101)</f>
        <v>#NAME?</v>
      </c>
      <c r="Q101" s="179" t="n">
        <f aca="false">K101</f>
        <v>88.2595858233778</v>
      </c>
      <c r="R101" s="179" t="e">
        <f aca="false">COMPLEXE.SOMME(COMPLEXE(DCRss,Lss*L101),COMPLEXE(Rdsonss,0),COMPLEXE(40/3*Risense,0))</f>
        <v>#NAME?</v>
      </c>
      <c r="S101" s="179" t="e">
        <f aca="false">COMPLEXE.SOMME(COMPLEXE(ESRss,0),COMPLEXE.DIV(COMPLEXE(1,0),COMPLEXE(0,L101*Cbulkss)))</f>
        <v>#NAME?</v>
      </c>
      <c r="T101" s="179" t="e">
        <f aca="false">COMPLEXE.DIV(COMPLEXE.PRODUIT(S101,COMPLEXE(Ross,0)),COMPLEXE.SOMME(S101,COMPLEXE(Ross,0)))</f>
        <v>#NAME?</v>
      </c>
      <c r="U101" s="179" t="e">
        <f aca="false">COMPLEXE.PRODUIT(COMPLEXE(Vinss,0),COMPLEXE(M^2,0),COMPLEXE.DIV(COMPLEXE.DIFFERENCE(COMPLEXE(1,0),COMPLEXE.DIV(COMPLEXE.PRODUIT(R101,COMPLEXE(M^2,0)),COMPLEXE(Ross,0))),COMPLEXE.SOMME(COMPLEXE(1,0),COMPLEXE.DIV(COMPLEXE.PRODUIT(R101,COMPLEXE(M^2,0)),T101))))</f>
        <v>#NAME?</v>
      </c>
      <c r="V101" s="179" t="e">
        <f aca="false">20*LOG(COMPLEXE.MODULE(U101))</f>
        <v>#NAME?</v>
      </c>
      <c r="W101" s="179" t="e">
        <f aca="false">IF(DEGREES(COMPLEXE.ARGUMENT(U101))&gt;0,DEGREES(COMPLEXE.ARGUMENT(U101))-360,DEGREES(COMPLEXE.ARGUMENT(U101)))</f>
        <v>#NAME?</v>
      </c>
      <c r="X101" s="179" t="e">
        <f aca="false">COMPLEXE.SOMME(COMPLEXE(1,L101/(wn*q0)),COMPLEXE.PUISSANCE(COMPLEXE(0,L101/wn),2))</f>
        <v>#NAME?</v>
      </c>
      <c r="Y101" s="179" t="e">
        <f aca="false">COMPLEXE.PRODUIT(COMPLEXE(2*Ioutss*M^2,0),COMPLEXE.DIV(COMPLEXE.SOMME(COMPLEXE(1,0),COMPLEXE.DIV(COMPLEXE(Ross,0),COMPLEXE.PRODUIT(COMPLEXE(2,0),S101))),COMPLEXE.SOMME(COMPLEXE(1,0),COMPLEXE.DIV(COMPLEXE.PRODUIT(R101,COMPLEXE(M^2,0)),T101))))</f>
        <v>#NAME?</v>
      </c>
      <c r="Z101" s="179" t="e">
        <f aca="false">COMPLEXE.PRODUIT(COMPLEXE(Fm*40/3*Risense,0),Y101,X101)</f>
        <v>#NAME?</v>
      </c>
      <c r="AA101" s="179" t="e">
        <f aca="false">COMPLEXE.DIV(COMPLEXE.PRODUIT(COMPLEXE(Fm,0),U101),COMPLEXE.SOMME(COMPLEXE(1,0),Z101))</f>
        <v>#NAME?</v>
      </c>
      <c r="AB101" s="179" t="e">
        <f aca="false">20*LOG(COMPLEXE.MODULE(AA101))</f>
        <v>#NAME?</v>
      </c>
      <c r="AC101" s="179" t="e">
        <f aca="false">IF(DEGREES(COMPLEXE.ARGUMENT(AA101))&gt;0,DEGREES(COMPLEXE.ARGUMENT(AA101))-360,DEGREES(COMPLEXE.ARGUMENT(AA101)))</f>
        <v>#NAME?</v>
      </c>
      <c r="AD101" s="185" t="e">
        <f aca="false">20*LOG(COMPLEXE.MODULE(AH101))</f>
        <v>#NAME?</v>
      </c>
      <c r="AE101" s="185" t="e">
        <f aca="false">180+DEGREES(COMPLEXE.ARGUMENT(AH101))</f>
        <v>#NAME?</v>
      </c>
      <c r="AF101" s="179" t="e">
        <f aca="false">AD101+AB101</f>
        <v>#NAME?</v>
      </c>
      <c r="AG101" s="179" t="e">
        <f aca="false">AE101+AC101</f>
        <v>#NAME?</v>
      </c>
      <c r="AH101" s="186" t="e">
        <f aca="false">COMPLEXE.DIV(COMPLEXE.PRODUIT(COMPLEXE(gea*Rea*Rslss/(Rslss+Rshss),0),COMPLEXE(1,L101*Ccompss*Rcompss),COMPLEXE(1,k_3*L101*Cffss*Rshss)),COMPLEXE.PRODUIT(COMPLEXE(1,L101*Rea*Ccompss),COMPLEXE(1,L101*Rcompss*Chfss),COMPLEXE(1,k_3*L101*Rffss*Cffss)))</f>
        <v>#NAME?</v>
      </c>
    </row>
    <row r="102" customFormat="false" ht="12.5" hidden="false" customHeight="false" outlineLevel="0" collapsed="false">
      <c r="I102" s="179" t="n">
        <v>98</v>
      </c>
      <c r="J102" s="179" t="n">
        <f aca="false">1+I102*(LOG(fsw)-1)/500</f>
        <v>1.95551200762477</v>
      </c>
      <c r="K102" s="179" t="n">
        <f aca="false">10^(J102)</f>
        <v>90.26346636907</v>
      </c>
      <c r="L102" s="179" t="n">
        <f aca="false">2*PI()*K102</f>
        <v>567.142085665239</v>
      </c>
      <c r="M102" s="179" t="n">
        <f aca="false">SQRT((Fco_target-K103)^2)</f>
        <v>19257.8322129541</v>
      </c>
      <c r="N102" s="179" t="e">
        <f aca="false">SQRT((ABS(AC102)-171.5+'Small Signal'!C$59)^2)</f>
        <v>#NAME?</v>
      </c>
      <c r="O102" s="179" t="e">
        <f aca="false">ABS(AG102)</f>
        <v>#NAME?</v>
      </c>
      <c r="P102" s="179" t="e">
        <f aca="false">ABS(AF102)</f>
        <v>#NAME?</v>
      </c>
      <c r="Q102" s="179" t="n">
        <f aca="false">K102</f>
        <v>90.26346636907</v>
      </c>
      <c r="R102" s="179" t="e">
        <f aca="false">COMPLEXE.SOMME(COMPLEXE(DCRss,Lss*L102),COMPLEXE(Rdsonss,0),COMPLEXE(40/3*Risense,0))</f>
        <v>#NAME?</v>
      </c>
      <c r="S102" s="179" t="e">
        <f aca="false">COMPLEXE.SOMME(COMPLEXE(ESRss,0),COMPLEXE.DIV(COMPLEXE(1,0),COMPLEXE(0,L102*Cbulkss)))</f>
        <v>#NAME?</v>
      </c>
      <c r="T102" s="179" t="e">
        <f aca="false">COMPLEXE.DIV(COMPLEXE.PRODUIT(S102,COMPLEXE(Ross,0)),COMPLEXE.SOMME(S102,COMPLEXE(Ross,0)))</f>
        <v>#NAME?</v>
      </c>
      <c r="U102" s="179" t="e">
        <f aca="false">COMPLEXE.PRODUIT(COMPLEXE(Vinss,0),COMPLEXE(M^2,0),COMPLEXE.DIV(COMPLEXE.DIFFERENCE(COMPLEXE(1,0),COMPLEXE.DIV(COMPLEXE.PRODUIT(R102,COMPLEXE(M^2,0)),COMPLEXE(Ross,0))),COMPLEXE.SOMME(COMPLEXE(1,0),COMPLEXE.DIV(COMPLEXE.PRODUIT(R102,COMPLEXE(M^2,0)),T102))))</f>
        <v>#NAME?</v>
      </c>
      <c r="V102" s="179" t="e">
        <f aca="false">20*LOG(COMPLEXE.MODULE(U102))</f>
        <v>#NAME?</v>
      </c>
      <c r="W102" s="179" t="e">
        <f aca="false">IF(DEGREES(COMPLEXE.ARGUMENT(U102))&gt;0,DEGREES(COMPLEXE.ARGUMENT(U102))-360,DEGREES(COMPLEXE.ARGUMENT(U102)))</f>
        <v>#NAME?</v>
      </c>
      <c r="X102" s="179" t="e">
        <f aca="false">COMPLEXE.SOMME(COMPLEXE(1,L102/(wn*q0)),COMPLEXE.PUISSANCE(COMPLEXE(0,L102/wn),2))</f>
        <v>#NAME?</v>
      </c>
      <c r="Y102" s="179" t="e">
        <f aca="false">COMPLEXE.PRODUIT(COMPLEXE(2*Ioutss*M^2,0),COMPLEXE.DIV(COMPLEXE.SOMME(COMPLEXE(1,0),COMPLEXE.DIV(COMPLEXE(Ross,0),COMPLEXE.PRODUIT(COMPLEXE(2,0),S102))),COMPLEXE.SOMME(COMPLEXE(1,0),COMPLEXE.DIV(COMPLEXE.PRODUIT(R102,COMPLEXE(M^2,0)),T102))))</f>
        <v>#NAME?</v>
      </c>
      <c r="Z102" s="179" t="e">
        <f aca="false">COMPLEXE.PRODUIT(COMPLEXE(Fm*40/3*Risense,0),Y102,X102)</f>
        <v>#NAME?</v>
      </c>
      <c r="AA102" s="179" t="e">
        <f aca="false">COMPLEXE.DIV(COMPLEXE.PRODUIT(COMPLEXE(Fm,0),U102),COMPLEXE.SOMME(COMPLEXE(1,0),Z102))</f>
        <v>#NAME?</v>
      </c>
      <c r="AB102" s="179" t="e">
        <f aca="false">20*LOG(COMPLEXE.MODULE(AA102))</f>
        <v>#NAME?</v>
      </c>
      <c r="AC102" s="179" t="e">
        <f aca="false">IF(DEGREES(COMPLEXE.ARGUMENT(AA102))&gt;0,DEGREES(COMPLEXE.ARGUMENT(AA102))-360,DEGREES(COMPLEXE.ARGUMENT(AA102)))</f>
        <v>#NAME?</v>
      </c>
      <c r="AD102" s="185" t="e">
        <f aca="false">20*LOG(COMPLEXE.MODULE(AH102))</f>
        <v>#NAME?</v>
      </c>
      <c r="AE102" s="185" t="e">
        <f aca="false">180+DEGREES(COMPLEXE.ARGUMENT(AH102))</f>
        <v>#NAME?</v>
      </c>
      <c r="AF102" s="179" t="e">
        <f aca="false">AD102+AB102</f>
        <v>#NAME?</v>
      </c>
      <c r="AG102" s="179" t="e">
        <f aca="false">AE102+AC102</f>
        <v>#NAME?</v>
      </c>
      <c r="AH102" s="186" t="e">
        <f aca="false">COMPLEXE.DIV(COMPLEXE.PRODUIT(COMPLEXE(gea*Rea*Rslss/(Rslss+Rshss),0),COMPLEXE(1,L102*Ccompss*Rcompss),COMPLEXE(1,k_3*L102*Cffss*Rshss)),COMPLEXE.PRODUIT(COMPLEXE(1,L102*Rea*Ccompss),COMPLEXE(1,L102*Rcompss*Chfss),COMPLEXE(1,k_3*L102*Rffss*Cffss)))</f>
        <v>#NAME?</v>
      </c>
    </row>
    <row r="103" customFormat="false" ht="12.5" hidden="false" customHeight="false" outlineLevel="0" collapsed="false">
      <c r="I103" s="179" t="n">
        <v>99</v>
      </c>
      <c r="J103" s="179" t="n">
        <f aca="false">1+I103*(LOG(fsw)-1)/500</f>
        <v>1.96526213015156</v>
      </c>
      <c r="K103" s="179" t="n">
        <f aca="false">10^(J103)</f>
        <v>92.312843811263</v>
      </c>
      <c r="L103" s="179" t="n">
        <f aca="false">2*PI()*K103</f>
        <v>580.018703898892</v>
      </c>
      <c r="M103" s="179" t="n">
        <f aca="false">SQRT((Fco_target-K104)^2)</f>
        <v>19255.7363056359</v>
      </c>
      <c r="N103" s="179" t="e">
        <f aca="false">SQRT((ABS(AC103)-171.5+'Small Signal'!C$59)^2)</f>
        <v>#NAME?</v>
      </c>
      <c r="O103" s="179" t="e">
        <f aca="false">ABS(AG103)</f>
        <v>#NAME?</v>
      </c>
      <c r="P103" s="179" t="e">
        <f aca="false">ABS(AF103)</f>
        <v>#NAME?</v>
      </c>
      <c r="Q103" s="179" t="n">
        <f aca="false">K103</f>
        <v>92.312843811263</v>
      </c>
      <c r="R103" s="179" t="e">
        <f aca="false">COMPLEXE.SOMME(COMPLEXE(DCRss,Lss*L103),COMPLEXE(Rdsonss,0),COMPLEXE(40/3*Risense,0))</f>
        <v>#NAME?</v>
      </c>
      <c r="S103" s="179" t="e">
        <f aca="false">COMPLEXE.SOMME(COMPLEXE(ESRss,0),COMPLEXE.DIV(COMPLEXE(1,0),COMPLEXE(0,L103*Cbulkss)))</f>
        <v>#NAME?</v>
      </c>
      <c r="T103" s="179" t="e">
        <f aca="false">COMPLEXE.DIV(COMPLEXE.PRODUIT(S103,COMPLEXE(Ross,0)),COMPLEXE.SOMME(S103,COMPLEXE(Ross,0)))</f>
        <v>#NAME?</v>
      </c>
      <c r="U103" s="179" t="e">
        <f aca="false">COMPLEXE.PRODUIT(COMPLEXE(Vinss,0),COMPLEXE(M^2,0),COMPLEXE.DIV(COMPLEXE.DIFFERENCE(COMPLEXE(1,0),COMPLEXE.DIV(COMPLEXE.PRODUIT(R103,COMPLEXE(M^2,0)),COMPLEXE(Ross,0))),COMPLEXE.SOMME(COMPLEXE(1,0),COMPLEXE.DIV(COMPLEXE.PRODUIT(R103,COMPLEXE(M^2,0)),T103))))</f>
        <v>#NAME?</v>
      </c>
      <c r="V103" s="179" t="e">
        <f aca="false">20*LOG(COMPLEXE.MODULE(U103))</f>
        <v>#NAME?</v>
      </c>
      <c r="W103" s="179" t="e">
        <f aca="false">IF(DEGREES(COMPLEXE.ARGUMENT(U103))&gt;0,DEGREES(COMPLEXE.ARGUMENT(U103))-360,DEGREES(COMPLEXE.ARGUMENT(U103)))</f>
        <v>#NAME?</v>
      </c>
      <c r="X103" s="179" t="e">
        <f aca="false">COMPLEXE.SOMME(COMPLEXE(1,L103/(wn*q0)),COMPLEXE.PUISSANCE(COMPLEXE(0,L103/wn),2))</f>
        <v>#NAME?</v>
      </c>
      <c r="Y103" s="179" t="e">
        <f aca="false">COMPLEXE.PRODUIT(COMPLEXE(2*Ioutss*M^2,0),COMPLEXE.DIV(COMPLEXE.SOMME(COMPLEXE(1,0),COMPLEXE.DIV(COMPLEXE(Ross,0),COMPLEXE.PRODUIT(COMPLEXE(2,0),S103))),COMPLEXE.SOMME(COMPLEXE(1,0),COMPLEXE.DIV(COMPLEXE.PRODUIT(R103,COMPLEXE(M^2,0)),T103))))</f>
        <v>#NAME?</v>
      </c>
      <c r="Z103" s="179" t="e">
        <f aca="false">COMPLEXE.PRODUIT(COMPLEXE(Fm*40/3*Risense,0),Y103,X103)</f>
        <v>#NAME?</v>
      </c>
      <c r="AA103" s="179" t="e">
        <f aca="false">COMPLEXE.DIV(COMPLEXE.PRODUIT(COMPLEXE(Fm,0),U103),COMPLEXE.SOMME(COMPLEXE(1,0),Z103))</f>
        <v>#NAME?</v>
      </c>
      <c r="AB103" s="179" t="e">
        <f aca="false">20*LOG(COMPLEXE.MODULE(AA103))</f>
        <v>#NAME?</v>
      </c>
      <c r="AC103" s="179" t="e">
        <f aca="false">IF(DEGREES(COMPLEXE.ARGUMENT(AA103))&gt;0,DEGREES(COMPLEXE.ARGUMENT(AA103))-360,DEGREES(COMPLEXE.ARGUMENT(AA103)))</f>
        <v>#NAME?</v>
      </c>
      <c r="AD103" s="185" t="e">
        <f aca="false">20*LOG(COMPLEXE.MODULE(AH103))</f>
        <v>#NAME?</v>
      </c>
      <c r="AE103" s="185" t="e">
        <f aca="false">180+DEGREES(COMPLEXE.ARGUMENT(AH103))</f>
        <v>#NAME?</v>
      </c>
      <c r="AF103" s="179" t="e">
        <f aca="false">AD103+AB103</f>
        <v>#NAME?</v>
      </c>
      <c r="AG103" s="179" t="e">
        <f aca="false">AE103+AC103</f>
        <v>#NAME?</v>
      </c>
      <c r="AH103" s="186" t="e">
        <f aca="false">COMPLEXE.DIV(COMPLEXE.PRODUIT(COMPLEXE(gea*Rea*Rslss/(Rslss+Rshss),0),COMPLEXE(1,L103*Ccompss*Rcompss),COMPLEXE(1,k_3*L103*Cffss*Rshss)),COMPLEXE.PRODUIT(COMPLEXE(1,L103*Rea*Ccompss),COMPLEXE(1,L103*Rcompss*Chfss),COMPLEXE(1,k_3*L103*Rffss*Cffss)))</f>
        <v>#NAME?</v>
      </c>
    </row>
    <row r="104" customFormat="false" ht="12.5" hidden="false" customHeight="false" outlineLevel="0" collapsed="false">
      <c r="I104" s="179" t="n">
        <v>100</v>
      </c>
      <c r="J104" s="179" t="n">
        <f aca="false">1+I104*(LOG(fsw)-1)/500</f>
        <v>1.97501225267834</v>
      </c>
      <c r="K104" s="179" t="n">
        <f aca="false">10^(J104)</f>
        <v>94.4087511294902</v>
      </c>
      <c r="L104" s="179" t="n">
        <f aca="false">2*PI()*K104</f>
        <v>593.187677965987</v>
      </c>
      <c r="M104" s="179" t="n">
        <f aca="false">SQRT((Fco_target-K105)^2)</f>
        <v>19253.5928120089</v>
      </c>
      <c r="N104" s="179" t="e">
        <f aca="false">SQRT((ABS(AC104)-171.5+'Small Signal'!C$59)^2)</f>
        <v>#NAME?</v>
      </c>
      <c r="O104" s="179" t="e">
        <f aca="false">ABS(AG104)</f>
        <v>#NAME?</v>
      </c>
      <c r="P104" s="179" t="e">
        <f aca="false">ABS(AF104)</f>
        <v>#NAME?</v>
      </c>
      <c r="Q104" s="179" t="n">
        <f aca="false">K104</f>
        <v>94.4087511294902</v>
      </c>
      <c r="R104" s="179" t="e">
        <f aca="false">COMPLEXE.SOMME(COMPLEXE(DCRss,Lss*L104),COMPLEXE(Rdsonss,0),COMPLEXE(40/3*Risense,0))</f>
        <v>#NAME?</v>
      </c>
      <c r="S104" s="179" t="e">
        <f aca="false">COMPLEXE.SOMME(COMPLEXE(ESRss,0),COMPLEXE.DIV(COMPLEXE(1,0),COMPLEXE(0,L104*Cbulkss)))</f>
        <v>#NAME?</v>
      </c>
      <c r="T104" s="179" t="e">
        <f aca="false">COMPLEXE.DIV(COMPLEXE.PRODUIT(S104,COMPLEXE(Ross,0)),COMPLEXE.SOMME(S104,COMPLEXE(Ross,0)))</f>
        <v>#NAME?</v>
      </c>
      <c r="U104" s="179" t="e">
        <f aca="false">COMPLEXE.PRODUIT(COMPLEXE(Vinss,0),COMPLEXE(M^2,0),COMPLEXE.DIV(COMPLEXE.DIFFERENCE(COMPLEXE(1,0),COMPLEXE.DIV(COMPLEXE.PRODUIT(R104,COMPLEXE(M^2,0)),COMPLEXE(Ross,0))),COMPLEXE.SOMME(COMPLEXE(1,0),COMPLEXE.DIV(COMPLEXE.PRODUIT(R104,COMPLEXE(M^2,0)),T104))))</f>
        <v>#NAME?</v>
      </c>
      <c r="V104" s="179" t="e">
        <f aca="false">20*LOG(COMPLEXE.MODULE(U104))</f>
        <v>#NAME?</v>
      </c>
      <c r="W104" s="179" t="e">
        <f aca="false">IF(DEGREES(COMPLEXE.ARGUMENT(U104))&gt;0,DEGREES(COMPLEXE.ARGUMENT(U104))-360,DEGREES(COMPLEXE.ARGUMENT(U104)))</f>
        <v>#NAME?</v>
      </c>
      <c r="X104" s="179" t="e">
        <f aca="false">COMPLEXE.SOMME(COMPLEXE(1,L104/(wn*q0)),COMPLEXE.PUISSANCE(COMPLEXE(0,L104/wn),2))</f>
        <v>#NAME?</v>
      </c>
      <c r="Y104" s="179" t="e">
        <f aca="false">COMPLEXE.PRODUIT(COMPLEXE(2*Ioutss*M^2,0),COMPLEXE.DIV(COMPLEXE.SOMME(COMPLEXE(1,0),COMPLEXE.DIV(COMPLEXE(Ross,0),COMPLEXE.PRODUIT(COMPLEXE(2,0),S104))),COMPLEXE.SOMME(COMPLEXE(1,0),COMPLEXE.DIV(COMPLEXE.PRODUIT(R104,COMPLEXE(M^2,0)),T104))))</f>
        <v>#NAME?</v>
      </c>
      <c r="Z104" s="179" t="e">
        <f aca="false">COMPLEXE.PRODUIT(COMPLEXE(Fm*40/3*Risense,0),Y104,X104)</f>
        <v>#NAME?</v>
      </c>
      <c r="AA104" s="179" t="e">
        <f aca="false">COMPLEXE.DIV(COMPLEXE.PRODUIT(COMPLEXE(Fm,0),U104),COMPLEXE.SOMME(COMPLEXE(1,0),Z104))</f>
        <v>#NAME?</v>
      </c>
      <c r="AB104" s="179" t="e">
        <f aca="false">20*LOG(COMPLEXE.MODULE(AA104))</f>
        <v>#NAME?</v>
      </c>
      <c r="AC104" s="179" t="e">
        <f aca="false">IF(DEGREES(COMPLEXE.ARGUMENT(AA104))&gt;0,DEGREES(COMPLEXE.ARGUMENT(AA104))-360,DEGREES(COMPLEXE.ARGUMENT(AA104)))</f>
        <v>#NAME?</v>
      </c>
      <c r="AD104" s="185" t="e">
        <f aca="false">20*LOG(COMPLEXE.MODULE(AH104))</f>
        <v>#NAME?</v>
      </c>
      <c r="AE104" s="185" t="e">
        <f aca="false">180+DEGREES(COMPLEXE.ARGUMENT(AH104))</f>
        <v>#NAME?</v>
      </c>
      <c r="AF104" s="179" t="e">
        <f aca="false">AD104+AB104</f>
        <v>#NAME?</v>
      </c>
      <c r="AG104" s="179" t="e">
        <f aca="false">AE104+AC104</f>
        <v>#NAME?</v>
      </c>
      <c r="AH104" s="186" t="e">
        <f aca="false">COMPLEXE.DIV(COMPLEXE.PRODUIT(COMPLEXE(gea*Rea*Rslss/(Rslss+Rshss),0),COMPLEXE(1,L104*Ccompss*Rcompss),COMPLEXE(1,k_3*L104*Cffss*Rshss)),COMPLEXE.PRODUIT(COMPLEXE(1,L104*Rea*Ccompss),COMPLEXE(1,L104*Rcompss*Chfss),COMPLEXE(1,k_3*L104*Rffss*Cffss)))</f>
        <v>#NAME?</v>
      </c>
    </row>
    <row r="105" customFormat="false" ht="12.5" hidden="false" customHeight="false" outlineLevel="0" collapsed="false">
      <c r="I105" s="179" t="n">
        <v>101</v>
      </c>
      <c r="J105" s="179" t="n">
        <f aca="false">1+I105*(LOG(fsw)-1)/500</f>
        <v>1.98476237520512</v>
      </c>
      <c r="K105" s="179" t="n">
        <f aca="false">10^(J105)</f>
        <v>96.5522447564609</v>
      </c>
      <c r="L105" s="179" t="n">
        <f aca="false">2*PI()*K105</f>
        <v>606.655645629003</v>
      </c>
      <c r="M105" s="179" t="n">
        <f aca="false">SQRT((Fco_target-K106)^2)</f>
        <v>19251.4006516548</v>
      </c>
      <c r="N105" s="179" t="e">
        <f aca="false">SQRT((ABS(AC105)-171.5+'Small Signal'!C$59)^2)</f>
        <v>#NAME?</v>
      </c>
      <c r="O105" s="179" t="e">
        <f aca="false">ABS(AG105)</f>
        <v>#NAME?</v>
      </c>
      <c r="P105" s="179" t="e">
        <f aca="false">ABS(AF105)</f>
        <v>#NAME?</v>
      </c>
      <c r="Q105" s="179" t="n">
        <f aca="false">K105</f>
        <v>96.5522447564609</v>
      </c>
      <c r="R105" s="179" t="e">
        <f aca="false">COMPLEXE.SOMME(COMPLEXE(DCRss,Lss*L105),COMPLEXE(Rdsonss,0),COMPLEXE(40/3*Risense,0))</f>
        <v>#NAME?</v>
      </c>
      <c r="S105" s="179" t="e">
        <f aca="false">COMPLEXE.SOMME(COMPLEXE(ESRss,0),COMPLEXE.DIV(COMPLEXE(1,0),COMPLEXE(0,L105*Cbulkss)))</f>
        <v>#NAME?</v>
      </c>
      <c r="T105" s="179" t="e">
        <f aca="false">COMPLEXE.DIV(COMPLEXE.PRODUIT(S105,COMPLEXE(Ross,0)),COMPLEXE.SOMME(S105,COMPLEXE(Ross,0)))</f>
        <v>#NAME?</v>
      </c>
      <c r="U105" s="179" t="e">
        <f aca="false">COMPLEXE.PRODUIT(COMPLEXE(Vinss,0),COMPLEXE(M^2,0),COMPLEXE.DIV(COMPLEXE.DIFFERENCE(COMPLEXE(1,0),COMPLEXE.DIV(COMPLEXE.PRODUIT(R105,COMPLEXE(M^2,0)),COMPLEXE(Ross,0))),COMPLEXE.SOMME(COMPLEXE(1,0),COMPLEXE.DIV(COMPLEXE.PRODUIT(R105,COMPLEXE(M^2,0)),T105))))</f>
        <v>#NAME?</v>
      </c>
      <c r="V105" s="179" t="e">
        <f aca="false">20*LOG(COMPLEXE.MODULE(U105))</f>
        <v>#NAME?</v>
      </c>
      <c r="W105" s="179" t="e">
        <f aca="false">IF(DEGREES(COMPLEXE.ARGUMENT(U105))&gt;0,DEGREES(COMPLEXE.ARGUMENT(U105))-360,DEGREES(COMPLEXE.ARGUMENT(U105)))</f>
        <v>#NAME?</v>
      </c>
      <c r="X105" s="179" t="e">
        <f aca="false">COMPLEXE.SOMME(COMPLEXE(1,L105/(wn*q0)),COMPLEXE.PUISSANCE(COMPLEXE(0,L105/wn),2))</f>
        <v>#NAME?</v>
      </c>
      <c r="Y105" s="179" t="e">
        <f aca="false">COMPLEXE.PRODUIT(COMPLEXE(2*Ioutss*M^2,0),COMPLEXE.DIV(COMPLEXE.SOMME(COMPLEXE(1,0),COMPLEXE.DIV(COMPLEXE(Ross,0),COMPLEXE.PRODUIT(COMPLEXE(2,0),S105))),COMPLEXE.SOMME(COMPLEXE(1,0),COMPLEXE.DIV(COMPLEXE.PRODUIT(R105,COMPLEXE(M^2,0)),T105))))</f>
        <v>#NAME?</v>
      </c>
      <c r="Z105" s="179" t="e">
        <f aca="false">COMPLEXE.PRODUIT(COMPLEXE(Fm*40/3*Risense,0),Y105,X105)</f>
        <v>#NAME?</v>
      </c>
      <c r="AA105" s="179" t="e">
        <f aca="false">COMPLEXE.DIV(COMPLEXE.PRODUIT(COMPLEXE(Fm,0),U105),COMPLEXE.SOMME(COMPLEXE(1,0),Z105))</f>
        <v>#NAME?</v>
      </c>
      <c r="AB105" s="179" t="e">
        <f aca="false">20*LOG(COMPLEXE.MODULE(AA105))</f>
        <v>#NAME?</v>
      </c>
      <c r="AC105" s="179" t="e">
        <f aca="false">IF(DEGREES(COMPLEXE.ARGUMENT(AA105))&gt;0,DEGREES(COMPLEXE.ARGUMENT(AA105))-360,DEGREES(COMPLEXE.ARGUMENT(AA105)))</f>
        <v>#NAME?</v>
      </c>
      <c r="AD105" s="185" t="e">
        <f aca="false">20*LOG(COMPLEXE.MODULE(AH105))</f>
        <v>#NAME?</v>
      </c>
      <c r="AE105" s="185" t="e">
        <f aca="false">180+DEGREES(COMPLEXE.ARGUMENT(AH105))</f>
        <v>#NAME?</v>
      </c>
      <c r="AF105" s="179" t="e">
        <f aca="false">AD105+AB105</f>
        <v>#NAME?</v>
      </c>
      <c r="AG105" s="179" t="e">
        <f aca="false">AE105+AC105</f>
        <v>#NAME?</v>
      </c>
      <c r="AH105" s="186" t="e">
        <f aca="false">COMPLEXE.DIV(COMPLEXE.PRODUIT(COMPLEXE(gea*Rea*Rslss/(Rslss+Rshss),0),COMPLEXE(1,L105*Ccompss*Rcompss),COMPLEXE(1,k_3*L105*Cffss*Rshss)),COMPLEXE.PRODUIT(COMPLEXE(1,L105*Rea*Ccompss),COMPLEXE(1,L105*Rcompss*Chfss),COMPLEXE(1,k_3*L105*Rffss*Cffss)))</f>
        <v>#NAME?</v>
      </c>
    </row>
    <row r="106" customFormat="false" ht="12.5" hidden="false" customHeight="false" outlineLevel="0" collapsed="false">
      <c r="I106" s="179" t="n">
        <v>102</v>
      </c>
      <c r="J106" s="179" t="n">
        <f aca="false">1+I106*(LOG(fsw)-1)/500</f>
        <v>1.99451249773191</v>
      </c>
      <c r="K106" s="179" t="n">
        <f aca="false">10^(J106)</f>
        <v>98.7444051105507</v>
      </c>
      <c r="L106" s="179" t="n">
        <f aca="false">2*PI()*K106</f>
        <v>620.429395356801</v>
      </c>
      <c r="M106" s="179" t="n">
        <f aca="false">SQRT((Fco_target-K107)^2)</f>
        <v>19249.158719625</v>
      </c>
      <c r="N106" s="179" t="e">
        <f aca="false">SQRT((ABS(AC106)-171.5+'Small Signal'!C$59)^2)</f>
        <v>#NAME?</v>
      </c>
      <c r="O106" s="179" t="e">
        <f aca="false">ABS(AG106)</f>
        <v>#NAME?</v>
      </c>
      <c r="P106" s="179" t="e">
        <f aca="false">ABS(AF106)</f>
        <v>#NAME?</v>
      </c>
      <c r="Q106" s="179" t="n">
        <f aca="false">K106</f>
        <v>98.7444051105507</v>
      </c>
      <c r="R106" s="179" t="e">
        <f aca="false">COMPLEXE.SOMME(COMPLEXE(DCRss,Lss*L106),COMPLEXE(Rdsonss,0),COMPLEXE(40/3*Risense,0))</f>
        <v>#NAME?</v>
      </c>
      <c r="S106" s="179" t="e">
        <f aca="false">COMPLEXE.SOMME(COMPLEXE(ESRss,0),COMPLEXE.DIV(COMPLEXE(1,0),COMPLEXE(0,L106*Cbulkss)))</f>
        <v>#NAME?</v>
      </c>
      <c r="T106" s="179" t="e">
        <f aca="false">COMPLEXE.DIV(COMPLEXE.PRODUIT(S106,COMPLEXE(Ross,0)),COMPLEXE.SOMME(S106,COMPLEXE(Ross,0)))</f>
        <v>#NAME?</v>
      </c>
      <c r="U106" s="179" t="e">
        <f aca="false">COMPLEXE.PRODUIT(COMPLEXE(Vinss,0),COMPLEXE(M^2,0),COMPLEXE.DIV(COMPLEXE.DIFFERENCE(COMPLEXE(1,0),COMPLEXE.DIV(COMPLEXE.PRODUIT(R106,COMPLEXE(M^2,0)),COMPLEXE(Ross,0))),COMPLEXE.SOMME(COMPLEXE(1,0),COMPLEXE.DIV(COMPLEXE.PRODUIT(R106,COMPLEXE(M^2,0)),T106))))</f>
        <v>#NAME?</v>
      </c>
      <c r="V106" s="179" t="e">
        <f aca="false">20*LOG(COMPLEXE.MODULE(U106))</f>
        <v>#NAME?</v>
      </c>
      <c r="W106" s="179" t="e">
        <f aca="false">IF(DEGREES(COMPLEXE.ARGUMENT(U106))&gt;0,DEGREES(COMPLEXE.ARGUMENT(U106))-360,DEGREES(COMPLEXE.ARGUMENT(U106)))</f>
        <v>#NAME?</v>
      </c>
      <c r="X106" s="179" t="e">
        <f aca="false">COMPLEXE.SOMME(COMPLEXE(1,L106/(wn*q0)),COMPLEXE.PUISSANCE(COMPLEXE(0,L106/wn),2))</f>
        <v>#NAME?</v>
      </c>
      <c r="Y106" s="179" t="e">
        <f aca="false">COMPLEXE.PRODUIT(COMPLEXE(2*Ioutss*M^2,0),COMPLEXE.DIV(COMPLEXE.SOMME(COMPLEXE(1,0),COMPLEXE.DIV(COMPLEXE(Ross,0),COMPLEXE.PRODUIT(COMPLEXE(2,0),S106))),COMPLEXE.SOMME(COMPLEXE(1,0),COMPLEXE.DIV(COMPLEXE.PRODUIT(R106,COMPLEXE(M^2,0)),T106))))</f>
        <v>#NAME?</v>
      </c>
      <c r="Z106" s="179" t="e">
        <f aca="false">COMPLEXE.PRODUIT(COMPLEXE(Fm*40/3*Risense,0),Y106,X106)</f>
        <v>#NAME?</v>
      </c>
      <c r="AA106" s="179" t="e">
        <f aca="false">COMPLEXE.DIV(COMPLEXE.PRODUIT(COMPLEXE(Fm,0),U106),COMPLEXE.SOMME(COMPLEXE(1,0),Z106))</f>
        <v>#NAME?</v>
      </c>
      <c r="AB106" s="179" t="e">
        <f aca="false">20*LOG(COMPLEXE.MODULE(AA106))</f>
        <v>#NAME?</v>
      </c>
      <c r="AC106" s="179" t="e">
        <f aca="false">IF(DEGREES(COMPLEXE.ARGUMENT(AA106))&gt;0,DEGREES(COMPLEXE.ARGUMENT(AA106))-360,DEGREES(COMPLEXE.ARGUMENT(AA106)))</f>
        <v>#NAME?</v>
      </c>
      <c r="AD106" s="185" t="e">
        <f aca="false">20*LOG(COMPLEXE.MODULE(AH106))</f>
        <v>#NAME?</v>
      </c>
      <c r="AE106" s="185" t="e">
        <f aca="false">180+DEGREES(COMPLEXE.ARGUMENT(AH106))</f>
        <v>#NAME?</v>
      </c>
      <c r="AF106" s="179" t="e">
        <f aca="false">AD106+AB106</f>
        <v>#NAME?</v>
      </c>
      <c r="AG106" s="179" t="e">
        <f aca="false">AE106+AC106</f>
        <v>#NAME?</v>
      </c>
      <c r="AH106" s="186" t="e">
        <f aca="false">COMPLEXE.DIV(COMPLEXE.PRODUIT(COMPLEXE(gea*Rea*Rslss/(Rslss+Rshss),0),COMPLEXE(1,L106*Ccompss*Rcompss),COMPLEXE(1,k_3*L106*Cffss*Rshss)),COMPLEXE.PRODUIT(COMPLEXE(1,L106*Rea*Ccompss),COMPLEXE(1,L106*Rcompss*Chfss),COMPLEXE(1,k_3*L106*Rffss*Cffss)))</f>
        <v>#NAME?</v>
      </c>
    </row>
    <row r="107" customFormat="false" ht="12.5" hidden="false" customHeight="false" outlineLevel="0" collapsed="false">
      <c r="I107" s="179" t="n">
        <v>103</v>
      </c>
      <c r="J107" s="179" t="n">
        <f aca="false">1+I107*(LOG(fsw)-1)/500</f>
        <v>2.00426262025869</v>
      </c>
      <c r="K107" s="179" t="n">
        <f aca="false">10^(J107)</f>
        <v>100.986337140381</v>
      </c>
      <c r="L107" s="179" t="n">
        <f aca="false">2*PI()*K107</f>
        <v>634.515869746326</v>
      </c>
      <c r="M107" s="179" t="n">
        <f aca="false">SQRT((Fco_target-K108)^2)</f>
        <v>19246.8658858836</v>
      </c>
      <c r="N107" s="179" t="e">
        <f aca="false">SQRT((ABS(AC107)-171.5+'Small Signal'!C$59)^2)</f>
        <v>#NAME?</v>
      </c>
      <c r="O107" s="179" t="e">
        <f aca="false">ABS(AG107)</f>
        <v>#NAME?</v>
      </c>
      <c r="P107" s="179" t="e">
        <f aca="false">ABS(AF107)</f>
        <v>#NAME?</v>
      </c>
      <c r="Q107" s="179" t="n">
        <f aca="false">K107</f>
        <v>100.986337140381</v>
      </c>
      <c r="R107" s="179" t="e">
        <f aca="false">COMPLEXE.SOMME(COMPLEXE(DCRss,Lss*L107),COMPLEXE(Rdsonss,0),COMPLEXE(40/3*Risense,0))</f>
        <v>#NAME?</v>
      </c>
      <c r="S107" s="179" t="e">
        <f aca="false">COMPLEXE.SOMME(COMPLEXE(ESRss,0),COMPLEXE.DIV(COMPLEXE(1,0),COMPLEXE(0,L107*Cbulkss)))</f>
        <v>#NAME?</v>
      </c>
      <c r="T107" s="179" t="e">
        <f aca="false">COMPLEXE.DIV(COMPLEXE.PRODUIT(S107,COMPLEXE(Ross,0)),COMPLEXE.SOMME(S107,COMPLEXE(Ross,0)))</f>
        <v>#NAME?</v>
      </c>
      <c r="U107" s="179" t="e">
        <f aca="false">COMPLEXE.PRODUIT(COMPLEXE(Vinss,0),COMPLEXE(M^2,0),COMPLEXE.DIV(COMPLEXE.DIFFERENCE(COMPLEXE(1,0),COMPLEXE.DIV(COMPLEXE.PRODUIT(R107,COMPLEXE(M^2,0)),COMPLEXE(Ross,0))),COMPLEXE.SOMME(COMPLEXE(1,0),COMPLEXE.DIV(COMPLEXE.PRODUIT(R107,COMPLEXE(M^2,0)),T107))))</f>
        <v>#NAME?</v>
      </c>
      <c r="V107" s="179" t="e">
        <f aca="false">20*LOG(COMPLEXE.MODULE(U107))</f>
        <v>#NAME?</v>
      </c>
      <c r="W107" s="179" t="e">
        <f aca="false">IF(DEGREES(COMPLEXE.ARGUMENT(U107))&gt;0,DEGREES(COMPLEXE.ARGUMENT(U107))-360,DEGREES(COMPLEXE.ARGUMENT(U107)))</f>
        <v>#NAME?</v>
      </c>
      <c r="X107" s="179" t="e">
        <f aca="false">COMPLEXE.SOMME(COMPLEXE(1,L107/(wn*q0)),COMPLEXE.PUISSANCE(COMPLEXE(0,L107/wn),2))</f>
        <v>#NAME?</v>
      </c>
      <c r="Y107" s="179" t="e">
        <f aca="false">COMPLEXE.PRODUIT(COMPLEXE(2*Ioutss*M^2,0),COMPLEXE.DIV(COMPLEXE.SOMME(COMPLEXE(1,0),COMPLEXE.DIV(COMPLEXE(Ross,0),COMPLEXE.PRODUIT(COMPLEXE(2,0),S107))),COMPLEXE.SOMME(COMPLEXE(1,0),COMPLEXE.DIV(COMPLEXE.PRODUIT(R107,COMPLEXE(M^2,0)),T107))))</f>
        <v>#NAME?</v>
      </c>
      <c r="Z107" s="179" t="e">
        <f aca="false">COMPLEXE.PRODUIT(COMPLEXE(Fm*40/3*Risense,0),Y107,X107)</f>
        <v>#NAME?</v>
      </c>
      <c r="AA107" s="179" t="e">
        <f aca="false">COMPLEXE.DIV(COMPLEXE.PRODUIT(COMPLEXE(Fm,0),U107),COMPLEXE.SOMME(COMPLEXE(1,0),Z107))</f>
        <v>#NAME?</v>
      </c>
      <c r="AB107" s="179" t="e">
        <f aca="false">20*LOG(COMPLEXE.MODULE(AA107))</f>
        <v>#NAME?</v>
      </c>
      <c r="AC107" s="179" t="e">
        <f aca="false">IF(DEGREES(COMPLEXE.ARGUMENT(AA107))&gt;0,DEGREES(COMPLEXE.ARGUMENT(AA107))-360,DEGREES(COMPLEXE.ARGUMENT(AA107)))</f>
        <v>#NAME?</v>
      </c>
      <c r="AD107" s="185" t="e">
        <f aca="false">20*LOG(COMPLEXE.MODULE(AH107))</f>
        <v>#NAME?</v>
      </c>
      <c r="AE107" s="185" t="e">
        <f aca="false">180+DEGREES(COMPLEXE.ARGUMENT(AH107))</f>
        <v>#NAME?</v>
      </c>
      <c r="AF107" s="179" t="e">
        <f aca="false">AD107+AB107</f>
        <v>#NAME?</v>
      </c>
      <c r="AG107" s="179" t="e">
        <f aca="false">AE107+AC107</f>
        <v>#NAME?</v>
      </c>
      <c r="AH107" s="186" t="e">
        <f aca="false">COMPLEXE.DIV(COMPLEXE.PRODUIT(COMPLEXE(gea*Rea*Rslss/(Rslss+Rshss),0),COMPLEXE(1,L107*Ccompss*Rcompss),COMPLEXE(1,k_3*L107*Cffss*Rshss)),COMPLEXE.PRODUIT(COMPLEXE(1,L107*Rea*Ccompss),COMPLEXE(1,L107*Rcompss*Chfss),COMPLEXE(1,k_3*L107*Rffss*Cffss)))</f>
        <v>#NAME?</v>
      </c>
    </row>
    <row r="108" customFormat="false" ht="12.5" hidden="false" customHeight="false" outlineLevel="0" collapsed="false">
      <c r="I108" s="179" t="n">
        <v>104</v>
      </c>
      <c r="J108" s="179" t="n">
        <f aca="false">1+I108*(LOG(fsw)-1)/500</f>
        <v>2.01401274278547</v>
      </c>
      <c r="K108" s="179" t="n">
        <f aca="false">10^(J108)</f>
        <v>103.279170881764</v>
      </c>
      <c r="L108" s="179" t="n">
        <f aca="false">2*PI()*K108</f>
        <v>648.922169021989</v>
      </c>
      <c r="M108" s="179" t="n">
        <f aca="false">SQRT((Fco_target-K109)^2)</f>
        <v>19244.5209947381</v>
      </c>
      <c r="N108" s="179" t="e">
        <f aca="false">SQRT((ABS(AC108)-171.5+'Small Signal'!C$59)^2)</f>
        <v>#NAME?</v>
      </c>
      <c r="O108" s="179" t="e">
        <f aca="false">ABS(AG108)</f>
        <v>#NAME?</v>
      </c>
      <c r="P108" s="179" t="e">
        <f aca="false">ABS(AF108)</f>
        <v>#NAME?</v>
      </c>
      <c r="Q108" s="179" t="n">
        <f aca="false">K108</f>
        <v>103.279170881764</v>
      </c>
      <c r="R108" s="179" t="e">
        <f aca="false">COMPLEXE.SOMME(COMPLEXE(DCRss,Lss*L108),COMPLEXE(Rdsonss,0),COMPLEXE(40/3*Risense,0))</f>
        <v>#NAME?</v>
      </c>
      <c r="S108" s="179" t="e">
        <f aca="false">COMPLEXE.SOMME(COMPLEXE(ESRss,0),COMPLEXE.DIV(COMPLEXE(1,0),COMPLEXE(0,L108*Cbulkss)))</f>
        <v>#NAME?</v>
      </c>
      <c r="T108" s="179" t="e">
        <f aca="false">COMPLEXE.DIV(COMPLEXE.PRODUIT(S108,COMPLEXE(Ross,0)),COMPLEXE.SOMME(S108,COMPLEXE(Ross,0)))</f>
        <v>#NAME?</v>
      </c>
      <c r="U108" s="179" t="e">
        <f aca="false">COMPLEXE.PRODUIT(COMPLEXE(Vinss,0),COMPLEXE(M^2,0),COMPLEXE.DIV(COMPLEXE.DIFFERENCE(COMPLEXE(1,0),COMPLEXE.DIV(COMPLEXE.PRODUIT(R108,COMPLEXE(M^2,0)),COMPLEXE(Ross,0))),COMPLEXE.SOMME(COMPLEXE(1,0),COMPLEXE.DIV(COMPLEXE.PRODUIT(R108,COMPLEXE(M^2,0)),T108))))</f>
        <v>#NAME?</v>
      </c>
      <c r="V108" s="179" t="e">
        <f aca="false">20*LOG(COMPLEXE.MODULE(U108))</f>
        <v>#NAME?</v>
      </c>
      <c r="W108" s="179" t="e">
        <f aca="false">IF(DEGREES(COMPLEXE.ARGUMENT(U108))&gt;0,DEGREES(COMPLEXE.ARGUMENT(U108))-360,DEGREES(COMPLEXE.ARGUMENT(U108)))</f>
        <v>#NAME?</v>
      </c>
      <c r="X108" s="179" t="e">
        <f aca="false">COMPLEXE.SOMME(COMPLEXE(1,L108/(wn*q0)),COMPLEXE.PUISSANCE(COMPLEXE(0,L108/wn),2))</f>
        <v>#NAME?</v>
      </c>
      <c r="Y108" s="179" t="e">
        <f aca="false">COMPLEXE.PRODUIT(COMPLEXE(2*Ioutss*M^2,0),COMPLEXE.DIV(COMPLEXE.SOMME(COMPLEXE(1,0),COMPLEXE.DIV(COMPLEXE(Ross,0),COMPLEXE.PRODUIT(COMPLEXE(2,0),S108))),COMPLEXE.SOMME(COMPLEXE(1,0),COMPLEXE.DIV(COMPLEXE.PRODUIT(R108,COMPLEXE(M^2,0)),T108))))</f>
        <v>#NAME?</v>
      </c>
      <c r="Z108" s="179" t="e">
        <f aca="false">COMPLEXE.PRODUIT(COMPLEXE(Fm*40/3*Risense,0),Y108,X108)</f>
        <v>#NAME?</v>
      </c>
      <c r="AA108" s="179" t="e">
        <f aca="false">COMPLEXE.DIV(COMPLEXE.PRODUIT(COMPLEXE(Fm,0),U108),COMPLEXE.SOMME(COMPLEXE(1,0),Z108))</f>
        <v>#NAME?</v>
      </c>
      <c r="AB108" s="179" t="e">
        <f aca="false">20*LOG(COMPLEXE.MODULE(AA108))</f>
        <v>#NAME?</v>
      </c>
      <c r="AC108" s="179" t="e">
        <f aca="false">IF(DEGREES(COMPLEXE.ARGUMENT(AA108))&gt;0,DEGREES(COMPLEXE.ARGUMENT(AA108))-360,DEGREES(COMPLEXE.ARGUMENT(AA108)))</f>
        <v>#NAME?</v>
      </c>
      <c r="AD108" s="185" t="e">
        <f aca="false">20*LOG(COMPLEXE.MODULE(AH108))</f>
        <v>#NAME?</v>
      </c>
      <c r="AE108" s="185" t="e">
        <f aca="false">180+DEGREES(COMPLEXE.ARGUMENT(AH108))</f>
        <v>#NAME?</v>
      </c>
      <c r="AF108" s="179" t="e">
        <f aca="false">AD108+AB108</f>
        <v>#NAME?</v>
      </c>
      <c r="AG108" s="179" t="e">
        <f aca="false">AE108+AC108</f>
        <v>#NAME?</v>
      </c>
      <c r="AH108" s="186" t="e">
        <f aca="false">COMPLEXE.DIV(COMPLEXE.PRODUIT(COMPLEXE(gea*Rea*Rslss/(Rslss+Rshss),0),COMPLEXE(1,L108*Ccompss*Rcompss),COMPLEXE(1,k_3*L108*Cffss*Rshss)),COMPLEXE.PRODUIT(COMPLEXE(1,L108*Rea*Ccompss),COMPLEXE(1,L108*Rcompss*Chfss),COMPLEXE(1,k_3*L108*Rffss*Cffss)))</f>
        <v>#NAME?</v>
      </c>
    </row>
    <row r="109" customFormat="false" ht="12.5" hidden="false" customHeight="false" outlineLevel="0" collapsed="false">
      <c r="I109" s="179" t="n">
        <v>105</v>
      </c>
      <c r="J109" s="179" t="n">
        <f aca="false">1+I109*(LOG(fsw)-1)/500</f>
        <v>2.02376286531226</v>
      </c>
      <c r="K109" s="179" t="n">
        <f aca="false">10^(J109)</f>
        <v>105.624062027292</v>
      </c>
      <c r="L109" s="179" t="n">
        <f aca="false">2*PI()*K109</f>
        <v>663.655554614505</v>
      </c>
      <c r="M109" s="179" t="n">
        <f aca="false">SQRT((Fco_target-K110)^2)</f>
        <v>19242.1228642565</v>
      </c>
      <c r="N109" s="179" t="e">
        <f aca="false">SQRT((ABS(AC109)-171.5+'Small Signal'!C$59)^2)</f>
        <v>#NAME?</v>
      </c>
      <c r="O109" s="179" t="e">
        <f aca="false">ABS(AG109)</f>
        <v>#NAME?</v>
      </c>
      <c r="P109" s="179" t="e">
        <f aca="false">ABS(AF109)</f>
        <v>#NAME?</v>
      </c>
      <c r="Q109" s="179" t="n">
        <f aca="false">K109</f>
        <v>105.624062027292</v>
      </c>
      <c r="R109" s="179" t="e">
        <f aca="false">COMPLEXE.SOMME(COMPLEXE(DCRss,Lss*L109),COMPLEXE(Rdsonss,0),COMPLEXE(40/3*Risense,0))</f>
        <v>#NAME?</v>
      </c>
      <c r="S109" s="179" t="e">
        <f aca="false">COMPLEXE.SOMME(COMPLEXE(ESRss,0),COMPLEXE.DIV(COMPLEXE(1,0),COMPLEXE(0,L109*Cbulkss)))</f>
        <v>#NAME?</v>
      </c>
      <c r="T109" s="179" t="e">
        <f aca="false">COMPLEXE.DIV(COMPLEXE.PRODUIT(S109,COMPLEXE(Ross,0)),COMPLEXE.SOMME(S109,COMPLEXE(Ross,0)))</f>
        <v>#NAME?</v>
      </c>
      <c r="U109" s="179" t="e">
        <f aca="false">COMPLEXE.PRODUIT(COMPLEXE(Vinss,0),COMPLEXE(M^2,0),COMPLEXE.DIV(COMPLEXE.DIFFERENCE(COMPLEXE(1,0),COMPLEXE.DIV(COMPLEXE.PRODUIT(R109,COMPLEXE(M^2,0)),COMPLEXE(Ross,0))),COMPLEXE.SOMME(COMPLEXE(1,0),COMPLEXE.DIV(COMPLEXE.PRODUIT(R109,COMPLEXE(M^2,0)),T109))))</f>
        <v>#NAME?</v>
      </c>
      <c r="V109" s="179" t="e">
        <f aca="false">20*LOG(COMPLEXE.MODULE(U109))</f>
        <v>#NAME?</v>
      </c>
      <c r="W109" s="179" t="e">
        <f aca="false">IF(DEGREES(COMPLEXE.ARGUMENT(U109))&gt;0,DEGREES(COMPLEXE.ARGUMENT(U109))-360,DEGREES(COMPLEXE.ARGUMENT(U109)))</f>
        <v>#NAME?</v>
      </c>
      <c r="X109" s="179" t="e">
        <f aca="false">COMPLEXE.SOMME(COMPLEXE(1,L109/(wn*q0)),COMPLEXE.PUISSANCE(COMPLEXE(0,L109/wn),2))</f>
        <v>#NAME?</v>
      </c>
      <c r="Y109" s="179" t="e">
        <f aca="false">COMPLEXE.PRODUIT(COMPLEXE(2*Ioutss*M^2,0),COMPLEXE.DIV(COMPLEXE.SOMME(COMPLEXE(1,0),COMPLEXE.DIV(COMPLEXE(Ross,0),COMPLEXE.PRODUIT(COMPLEXE(2,0),S109))),COMPLEXE.SOMME(COMPLEXE(1,0),COMPLEXE.DIV(COMPLEXE.PRODUIT(R109,COMPLEXE(M^2,0)),T109))))</f>
        <v>#NAME?</v>
      </c>
      <c r="Z109" s="179" t="e">
        <f aca="false">COMPLEXE.PRODUIT(COMPLEXE(Fm*40/3*Risense,0),Y109,X109)</f>
        <v>#NAME?</v>
      </c>
      <c r="AA109" s="179" t="e">
        <f aca="false">COMPLEXE.DIV(COMPLEXE.PRODUIT(COMPLEXE(Fm,0),U109),COMPLEXE.SOMME(COMPLEXE(1,0),Z109))</f>
        <v>#NAME?</v>
      </c>
      <c r="AB109" s="179" t="e">
        <f aca="false">20*LOG(COMPLEXE.MODULE(AA109))</f>
        <v>#NAME?</v>
      </c>
      <c r="AC109" s="179" t="e">
        <f aca="false">IF(DEGREES(COMPLEXE.ARGUMENT(AA109))&gt;0,DEGREES(COMPLEXE.ARGUMENT(AA109))-360,DEGREES(COMPLEXE.ARGUMENT(AA109)))</f>
        <v>#NAME?</v>
      </c>
      <c r="AD109" s="185" t="e">
        <f aca="false">20*LOG(COMPLEXE.MODULE(AH109))</f>
        <v>#NAME?</v>
      </c>
      <c r="AE109" s="185" t="e">
        <f aca="false">180+DEGREES(COMPLEXE.ARGUMENT(AH109))</f>
        <v>#NAME?</v>
      </c>
      <c r="AF109" s="179" t="e">
        <f aca="false">AD109+AB109</f>
        <v>#NAME?</v>
      </c>
      <c r="AG109" s="179" t="e">
        <f aca="false">AE109+AC109</f>
        <v>#NAME?</v>
      </c>
      <c r="AH109" s="186" t="e">
        <f aca="false">COMPLEXE.DIV(COMPLEXE.PRODUIT(COMPLEXE(gea*Rea*Rslss/(Rslss+Rshss),0),COMPLEXE(1,L109*Ccompss*Rcompss),COMPLEXE(1,k_3*L109*Cffss*Rshss)),COMPLEXE.PRODUIT(COMPLEXE(1,L109*Rea*Ccompss),COMPLEXE(1,L109*Rcompss*Chfss),COMPLEXE(1,k_3*L109*Rffss*Cffss)))</f>
        <v>#NAME?</v>
      </c>
    </row>
    <row r="110" customFormat="false" ht="12.5" hidden="false" customHeight="false" outlineLevel="0" collapsed="false">
      <c r="I110" s="179" t="n">
        <v>106</v>
      </c>
      <c r="J110" s="179" t="n">
        <f aca="false">1+I110*(LOG(fsw)-1)/500</f>
        <v>2.03351298783904</v>
      </c>
      <c r="K110" s="179" t="n">
        <f aca="false">10^(J110)</f>
        <v>108.022192508858</v>
      </c>
      <c r="L110" s="179" t="n">
        <f aca="false">2*PI()*K110</f>
        <v>678.723452820983</v>
      </c>
      <c r="M110" s="179" t="n">
        <f aca="false">SQRT((Fco_target-K111)^2)</f>
        <v>19239.670285672</v>
      </c>
      <c r="N110" s="179" t="e">
        <f aca="false">SQRT((ABS(AC110)-171.5+'Small Signal'!C$59)^2)</f>
        <v>#NAME?</v>
      </c>
      <c r="O110" s="179" t="e">
        <f aca="false">ABS(AG110)</f>
        <v>#NAME?</v>
      </c>
      <c r="P110" s="179" t="e">
        <f aca="false">ABS(AF110)</f>
        <v>#NAME?</v>
      </c>
      <c r="Q110" s="179" t="n">
        <f aca="false">K110</f>
        <v>108.022192508858</v>
      </c>
      <c r="R110" s="179" t="e">
        <f aca="false">COMPLEXE.SOMME(COMPLEXE(DCRss,Lss*L110),COMPLEXE(Rdsonss,0),COMPLEXE(40/3*Risense,0))</f>
        <v>#NAME?</v>
      </c>
      <c r="S110" s="179" t="e">
        <f aca="false">COMPLEXE.SOMME(COMPLEXE(ESRss,0),COMPLEXE.DIV(COMPLEXE(1,0),COMPLEXE(0,L110*Cbulkss)))</f>
        <v>#NAME?</v>
      </c>
      <c r="T110" s="179" t="e">
        <f aca="false">COMPLEXE.DIV(COMPLEXE.PRODUIT(S110,COMPLEXE(Ross,0)),COMPLEXE.SOMME(S110,COMPLEXE(Ross,0)))</f>
        <v>#NAME?</v>
      </c>
      <c r="U110" s="179" t="e">
        <f aca="false">COMPLEXE.PRODUIT(COMPLEXE(Vinss,0),COMPLEXE(M^2,0),COMPLEXE.DIV(COMPLEXE.DIFFERENCE(COMPLEXE(1,0),COMPLEXE.DIV(COMPLEXE.PRODUIT(R110,COMPLEXE(M^2,0)),COMPLEXE(Ross,0))),COMPLEXE.SOMME(COMPLEXE(1,0),COMPLEXE.DIV(COMPLEXE.PRODUIT(R110,COMPLEXE(M^2,0)),T110))))</f>
        <v>#NAME?</v>
      </c>
      <c r="V110" s="179" t="e">
        <f aca="false">20*LOG(COMPLEXE.MODULE(U110))</f>
        <v>#NAME?</v>
      </c>
      <c r="W110" s="179" t="e">
        <f aca="false">IF(DEGREES(COMPLEXE.ARGUMENT(U110))&gt;0,DEGREES(COMPLEXE.ARGUMENT(U110))-360,DEGREES(COMPLEXE.ARGUMENT(U110)))</f>
        <v>#NAME?</v>
      </c>
      <c r="X110" s="179" t="e">
        <f aca="false">COMPLEXE.SOMME(COMPLEXE(1,L110/(wn*q0)),COMPLEXE.PUISSANCE(COMPLEXE(0,L110/wn),2))</f>
        <v>#NAME?</v>
      </c>
      <c r="Y110" s="179" t="e">
        <f aca="false">COMPLEXE.PRODUIT(COMPLEXE(2*Ioutss*M^2,0),COMPLEXE.DIV(COMPLEXE.SOMME(COMPLEXE(1,0),COMPLEXE.DIV(COMPLEXE(Ross,0),COMPLEXE.PRODUIT(COMPLEXE(2,0),S110))),COMPLEXE.SOMME(COMPLEXE(1,0),COMPLEXE.DIV(COMPLEXE.PRODUIT(R110,COMPLEXE(M^2,0)),T110))))</f>
        <v>#NAME?</v>
      </c>
      <c r="Z110" s="179" t="e">
        <f aca="false">COMPLEXE.PRODUIT(COMPLEXE(Fm*40/3*Risense,0),Y110,X110)</f>
        <v>#NAME?</v>
      </c>
      <c r="AA110" s="179" t="e">
        <f aca="false">COMPLEXE.DIV(COMPLEXE.PRODUIT(COMPLEXE(Fm,0),U110),COMPLEXE.SOMME(COMPLEXE(1,0),Z110))</f>
        <v>#NAME?</v>
      </c>
      <c r="AB110" s="179" t="e">
        <f aca="false">20*LOG(COMPLEXE.MODULE(AA110))</f>
        <v>#NAME?</v>
      </c>
      <c r="AC110" s="179" t="e">
        <f aca="false">IF(DEGREES(COMPLEXE.ARGUMENT(AA110))&gt;0,DEGREES(COMPLEXE.ARGUMENT(AA110))-360,DEGREES(COMPLEXE.ARGUMENT(AA110)))</f>
        <v>#NAME?</v>
      </c>
      <c r="AD110" s="185" t="e">
        <f aca="false">20*LOG(COMPLEXE.MODULE(AH110))</f>
        <v>#NAME?</v>
      </c>
      <c r="AE110" s="185" t="e">
        <f aca="false">180+DEGREES(COMPLEXE.ARGUMENT(AH110))</f>
        <v>#NAME?</v>
      </c>
      <c r="AF110" s="179" t="e">
        <f aca="false">AD110+AB110</f>
        <v>#NAME?</v>
      </c>
      <c r="AG110" s="179" t="e">
        <f aca="false">AE110+AC110</f>
        <v>#NAME?</v>
      </c>
      <c r="AH110" s="186" t="e">
        <f aca="false">COMPLEXE.DIV(COMPLEXE.PRODUIT(COMPLEXE(gea*Rea*Rslss/(Rslss+Rshss),0),COMPLEXE(1,L110*Ccompss*Rcompss),COMPLEXE(1,k_3*L110*Cffss*Rshss)),COMPLEXE.PRODUIT(COMPLEXE(1,L110*Rea*Ccompss),COMPLEXE(1,L110*Rcompss*Chfss),COMPLEXE(1,k_3*L110*Rffss*Cffss)))</f>
        <v>#NAME?</v>
      </c>
    </row>
    <row r="111" customFormat="false" ht="12.5" hidden="false" customHeight="false" outlineLevel="0" collapsed="false">
      <c r="I111" s="179" t="n">
        <v>107</v>
      </c>
      <c r="J111" s="179" t="n">
        <f aca="false">1+I111*(LOG(fsw)-1)/500</f>
        <v>2.04326311036582</v>
      </c>
      <c r="K111" s="179" t="n">
        <f aca="false">10^(J111)</f>
        <v>110.474771093407</v>
      </c>
      <c r="L111" s="179" t="n">
        <f aca="false">2*PI()*K111</f>
        <v>694.133458548121</v>
      </c>
      <c r="M111" s="179" t="n">
        <f aca="false">SQRT((Fco_target-K112)^2)</f>
        <v>19237.1620227732</v>
      </c>
      <c r="N111" s="179" t="e">
        <f aca="false">SQRT((ABS(AC111)-171.5+'Small Signal'!C$59)^2)</f>
        <v>#NAME?</v>
      </c>
      <c r="O111" s="179" t="e">
        <f aca="false">ABS(AG111)</f>
        <v>#NAME?</v>
      </c>
      <c r="P111" s="179" t="e">
        <f aca="false">ABS(AF111)</f>
        <v>#NAME?</v>
      </c>
      <c r="Q111" s="179" t="n">
        <f aca="false">K111</f>
        <v>110.474771093407</v>
      </c>
      <c r="R111" s="179" t="e">
        <f aca="false">COMPLEXE.SOMME(COMPLEXE(DCRss,Lss*L111),COMPLEXE(Rdsonss,0),COMPLEXE(40/3*Risense,0))</f>
        <v>#NAME?</v>
      </c>
      <c r="S111" s="179" t="e">
        <f aca="false">COMPLEXE.SOMME(COMPLEXE(ESRss,0),COMPLEXE.DIV(COMPLEXE(1,0),COMPLEXE(0,L111*Cbulkss)))</f>
        <v>#NAME?</v>
      </c>
      <c r="T111" s="179" t="e">
        <f aca="false">COMPLEXE.DIV(COMPLEXE.PRODUIT(S111,COMPLEXE(Ross,0)),COMPLEXE.SOMME(S111,COMPLEXE(Ross,0)))</f>
        <v>#NAME?</v>
      </c>
      <c r="U111" s="179" t="e">
        <f aca="false">COMPLEXE.PRODUIT(COMPLEXE(Vinss,0),COMPLEXE(M^2,0),COMPLEXE.DIV(COMPLEXE.DIFFERENCE(COMPLEXE(1,0),COMPLEXE.DIV(COMPLEXE.PRODUIT(R111,COMPLEXE(M^2,0)),COMPLEXE(Ross,0))),COMPLEXE.SOMME(COMPLEXE(1,0),COMPLEXE.DIV(COMPLEXE.PRODUIT(R111,COMPLEXE(M^2,0)),T111))))</f>
        <v>#NAME?</v>
      </c>
      <c r="V111" s="179" t="e">
        <f aca="false">20*LOG(COMPLEXE.MODULE(U111))</f>
        <v>#NAME?</v>
      </c>
      <c r="W111" s="179" t="e">
        <f aca="false">IF(DEGREES(COMPLEXE.ARGUMENT(U111))&gt;0,DEGREES(COMPLEXE.ARGUMENT(U111))-360,DEGREES(COMPLEXE.ARGUMENT(U111)))</f>
        <v>#NAME?</v>
      </c>
      <c r="X111" s="179" t="e">
        <f aca="false">COMPLEXE.SOMME(COMPLEXE(1,L111/(wn*q0)),COMPLEXE.PUISSANCE(COMPLEXE(0,L111/wn),2))</f>
        <v>#NAME?</v>
      </c>
      <c r="Y111" s="179" t="e">
        <f aca="false">COMPLEXE.PRODUIT(COMPLEXE(2*Ioutss*M^2,0),COMPLEXE.DIV(COMPLEXE.SOMME(COMPLEXE(1,0),COMPLEXE.DIV(COMPLEXE(Ross,0),COMPLEXE.PRODUIT(COMPLEXE(2,0),S111))),COMPLEXE.SOMME(COMPLEXE(1,0),COMPLEXE.DIV(COMPLEXE.PRODUIT(R111,COMPLEXE(M^2,0)),T111))))</f>
        <v>#NAME?</v>
      </c>
      <c r="Z111" s="179" t="e">
        <f aca="false">COMPLEXE.PRODUIT(COMPLEXE(Fm*40/3*Risense,0),Y111,X111)</f>
        <v>#NAME?</v>
      </c>
      <c r="AA111" s="179" t="e">
        <f aca="false">COMPLEXE.DIV(COMPLEXE.PRODUIT(COMPLEXE(Fm,0),U111),COMPLEXE.SOMME(COMPLEXE(1,0),Z111))</f>
        <v>#NAME?</v>
      </c>
      <c r="AB111" s="179" t="e">
        <f aca="false">20*LOG(COMPLEXE.MODULE(AA111))</f>
        <v>#NAME?</v>
      </c>
      <c r="AC111" s="179" t="e">
        <f aca="false">IF(DEGREES(COMPLEXE.ARGUMENT(AA111))&gt;0,DEGREES(COMPLEXE.ARGUMENT(AA111))-360,DEGREES(COMPLEXE.ARGUMENT(AA111)))</f>
        <v>#NAME?</v>
      </c>
      <c r="AD111" s="185" t="e">
        <f aca="false">20*LOG(COMPLEXE.MODULE(AH111))</f>
        <v>#NAME?</v>
      </c>
      <c r="AE111" s="185" t="e">
        <f aca="false">180+DEGREES(COMPLEXE.ARGUMENT(AH111))</f>
        <v>#NAME?</v>
      </c>
      <c r="AF111" s="179" t="e">
        <f aca="false">AD111+AB111</f>
        <v>#NAME?</v>
      </c>
      <c r="AG111" s="179" t="e">
        <f aca="false">AE111+AC111</f>
        <v>#NAME?</v>
      </c>
      <c r="AH111" s="186" t="e">
        <f aca="false">COMPLEXE.DIV(COMPLEXE.PRODUIT(COMPLEXE(gea*Rea*Rslss/(Rslss+Rshss),0),COMPLEXE(1,L111*Ccompss*Rcompss),COMPLEXE(1,k_3*L111*Cffss*Rshss)),COMPLEXE.PRODUIT(COMPLEXE(1,L111*Rea*Ccompss),COMPLEXE(1,L111*Rcompss*Chfss),COMPLEXE(1,k_3*L111*Rffss*Cffss)))</f>
        <v>#NAME?</v>
      </c>
    </row>
    <row r="112" customFormat="false" ht="12.5" hidden="false" customHeight="false" outlineLevel="0" collapsed="false">
      <c r="I112" s="179" t="n">
        <v>108</v>
      </c>
      <c r="J112" s="179" t="n">
        <f aca="false">1+I112*(LOG(fsw)-1)/500</f>
        <v>2.05301323289261</v>
      </c>
      <c r="K112" s="179" t="n">
        <f aca="false">10^(J112)</f>
        <v>112.983033992203</v>
      </c>
      <c r="L112" s="179" t="n">
        <f aca="false">2*PI()*K112</f>
        <v>709.89333914038</v>
      </c>
      <c r="M112" s="179" t="n">
        <f aca="false">SQRT((Fco_target-K113)^2)</f>
        <v>19234.5968112815</v>
      </c>
      <c r="N112" s="179" t="e">
        <f aca="false">SQRT((ABS(AC112)-171.5+'Small Signal'!C$59)^2)</f>
        <v>#NAME?</v>
      </c>
      <c r="O112" s="179" t="e">
        <f aca="false">ABS(AG112)</f>
        <v>#NAME?</v>
      </c>
      <c r="P112" s="179" t="e">
        <f aca="false">ABS(AF112)</f>
        <v>#NAME?</v>
      </c>
      <c r="Q112" s="179" t="n">
        <f aca="false">K112</f>
        <v>112.983033992203</v>
      </c>
      <c r="R112" s="179" t="e">
        <f aca="false">COMPLEXE.SOMME(COMPLEXE(DCRss,Lss*L112),COMPLEXE(Rdsonss,0),COMPLEXE(40/3*Risense,0))</f>
        <v>#NAME?</v>
      </c>
      <c r="S112" s="179" t="e">
        <f aca="false">COMPLEXE.SOMME(COMPLEXE(ESRss,0),COMPLEXE.DIV(COMPLEXE(1,0),COMPLEXE(0,L112*Cbulkss)))</f>
        <v>#NAME?</v>
      </c>
      <c r="T112" s="179" t="e">
        <f aca="false">COMPLEXE.DIV(COMPLEXE.PRODUIT(S112,COMPLEXE(Ross,0)),COMPLEXE.SOMME(S112,COMPLEXE(Ross,0)))</f>
        <v>#NAME?</v>
      </c>
      <c r="U112" s="179" t="e">
        <f aca="false">COMPLEXE.PRODUIT(COMPLEXE(Vinss,0),COMPLEXE(M^2,0),COMPLEXE.DIV(COMPLEXE.DIFFERENCE(COMPLEXE(1,0),COMPLEXE.DIV(COMPLEXE.PRODUIT(R112,COMPLEXE(M^2,0)),COMPLEXE(Ross,0))),COMPLEXE.SOMME(COMPLEXE(1,0),COMPLEXE.DIV(COMPLEXE.PRODUIT(R112,COMPLEXE(M^2,0)),T112))))</f>
        <v>#NAME?</v>
      </c>
      <c r="V112" s="179" t="e">
        <f aca="false">20*LOG(COMPLEXE.MODULE(U112))</f>
        <v>#NAME?</v>
      </c>
      <c r="W112" s="179" t="e">
        <f aca="false">IF(DEGREES(COMPLEXE.ARGUMENT(U112))&gt;0,DEGREES(COMPLEXE.ARGUMENT(U112))-360,DEGREES(COMPLEXE.ARGUMENT(U112)))</f>
        <v>#NAME?</v>
      </c>
      <c r="X112" s="179" t="e">
        <f aca="false">COMPLEXE.SOMME(COMPLEXE(1,L112/(wn*q0)),COMPLEXE.PUISSANCE(COMPLEXE(0,L112/wn),2))</f>
        <v>#NAME?</v>
      </c>
      <c r="Y112" s="179" t="e">
        <f aca="false">COMPLEXE.PRODUIT(COMPLEXE(2*Ioutss*M^2,0),COMPLEXE.DIV(COMPLEXE.SOMME(COMPLEXE(1,0),COMPLEXE.DIV(COMPLEXE(Ross,0),COMPLEXE.PRODUIT(COMPLEXE(2,0),S112))),COMPLEXE.SOMME(COMPLEXE(1,0),COMPLEXE.DIV(COMPLEXE.PRODUIT(R112,COMPLEXE(M^2,0)),T112))))</f>
        <v>#NAME?</v>
      </c>
      <c r="Z112" s="179" t="e">
        <f aca="false">COMPLEXE.PRODUIT(COMPLEXE(Fm*40/3*Risense,0),Y112,X112)</f>
        <v>#NAME?</v>
      </c>
      <c r="AA112" s="179" t="e">
        <f aca="false">COMPLEXE.DIV(COMPLEXE.PRODUIT(COMPLEXE(Fm,0),U112),COMPLEXE.SOMME(COMPLEXE(1,0),Z112))</f>
        <v>#NAME?</v>
      </c>
      <c r="AB112" s="179" t="e">
        <f aca="false">20*LOG(COMPLEXE.MODULE(AA112))</f>
        <v>#NAME?</v>
      </c>
      <c r="AC112" s="179" t="e">
        <f aca="false">IF(DEGREES(COMPLEXE.ARGUMENT(AA112))&gt;0,DEGREES(COMPLEXE.ARGUMENT(AA112))-360,DEGREES(COMPLEXE.ARGUMENT(AA112)))</f>
        <v>#NAME?</v>
      </c>
      <c r="AD112" s="185" t="e">
        <f aca="false">20*LOG(COMPLEXE.MODULE(AH112))</f>
        <v>#NAME?</v>
      </c>
      <c r="AE112" s="185" t="e">
        <f aca="false">180+DEGREES(COMPLEXE.ARGUMENT(AH112))</f>
        <v>#NAME?</v>
      </c>
      <c r="AF112" s="179" t="e">
        <f aca="false">AD112+AB112</f>
        <v>#NAME?</v>
      </c>
      <c r="AG112" s="179" t="e">
        <f aca="false">AE112+AC112</f>
        <v>#NAME?</v>
      </c>
      <c r="AH112" s="186" t="e">
        <f aca="false">COMPLEXE.DIV(COMPLEXE.PRODUIT(COMPLEXE(gea*Rea*Rslss/(Rslss+Rshss),0),COMPLEXE(1,L112*Ccompss*Rcompss),COMPLEXE(1,k_3*L112*Cffss*Rshss)),COMPLEXE.PRODUIT(COMPLEXE(1,L112*Rea*Ccompss),COMPLEXE(1,L112*Rcompss*Chfss),COMPLEXE(1,k_3*L112*Rffss*Cffss)))</f>
        <v>#NAME?</v>
      </c>
    </row>
    <row r="113" customFormat="false" ht="12.5" hidden="false" customHeight="false" outlineLevel="0" collapsed="false">
      <c r="I113" s="179" t="n">
        <v>109</v>
      </c>
      <c r="J113" s="179" t="n">
        <f aca="false">1+I113*(LOG(fsw)-1)/500</f>
        <v>2.06276335541939</v>
      </c>
      <c r="K113" s="179" t="n">
        <f aca="false">10^(J113)</f>
        <v>115.548245483942</v>
      </c>
      <c r="L113" s="179" t="n">
        <f aca="false">2*PI()*K113</f>
        <v>726.011038295083</v>
      </c>
      <c r="M113" s="179" t="n">
        <f aca="false">SQRT((Fco_target-K114)^2)</f>
        <v>19231.9733582134</v>
      </c>
      <c r="N113" s="179" t="e">
        <f aca="false">SQRT((ABS(AC113)-171.5+'Small Signal'!C$59)^2)</f>
        <v>#NAME?</v>
      </c>
      <c r="O113" s="179" t="e">
        <f aca="false">ABS(AG113)</f>
        <v>#NAME?</v>
      </c>
      <c r="P113" s="179" t="e">
        <f aca="false">ABS(AF113)</f>
        <v>#NAME?</v>
      </c>
      <c r="Q113" s="179" t="n">
        <f aca="false">K113</f>
        <v>115.548245483942</v>
      </c>
      <c r="R113" s="179" t="e">
        <f aca="false">COMPLEXE.SOMME(COMPLEXE(DCRss,Lss*L113),COMPLEXE(Rdsonss,0),COMPLEXE(40/3*Risense,0))</f>
        <v>#NAME?</v>
      </c>
      <c r="S113" s="179" t="e">
        <f aca="false">COMPLEXE.SOMME(COMPLEXE(ESRss,0),COMPLEXE.DIV(COMPLEXE(1,0),COMPLEXE(0,L113*Cbulkss)))</f>
        <v>#NAME?</v>
      </c>
      <c r="T113" s="179" t="e">
        <f aca="false">COMPLEXE.DIV(COMPLEXE.PRODUIT(S113,COMPLEXE(Ross,0)),COMPLEXE.SOMME(S113,COMPLEXE(Ross,0)))</f>
        <v>#NAME?</v>
      </c>
      <c r="U113" s="179" t="e">
        <f aca="false">COMPLEXE.PRODUIT(COMPLEXE(Vinss,0),COMPLEXE(M^2,0),COMPLEXE.DIV(COMPLEXE.DIFFERENCE(COMPLEXE(1,0),COMPLEXE.DIV(COMPLEXE.PRODUIT(R113,COMPLEXE(M^2,0)),COMPLEXE(Ross,0))),COMPLEXE.SOMME(COMPLEXE(1,0),COMPLEXE.DIV(COMPLEXE.PRODUIT(R113,COMPLEXE(M^2,0)),T113))))</f>
        <v>#NAME?</v>
      </c>
      <c r="V113" s="179" t="e">
        <f aca="false">20*LOG(COMPLEXE.MODULE(U113))</f>
        <v>#NAME?</v>
      </c>
      <c r="W113" s="179" t="e">
        <f aca="false">IF(DEGREES(COMPLEXE.ARGUMENT(U113))&gt;0,DEGREES(COMPLEXE.ARGUMENT(U113))-360,DEGREES(COMPLEXE.ARGUMENT(U113)))</f>
        <v>#NAME?</v>
      </c>
      <c r="X113" s="179" t="e">
        <f aca="false">COMPLEXE.SOMME(COMPLEXE(1,L113/(wn*q0)),COMPLEXE.PUISSANCE(COMPLEXE(0,L113/wn),2))</f>
        <v>#NAME?</v>
      </c>
      <c r="Y113" s="179" t="e">
        <f aca="false">COMPLEXE.PRODUIT(COMPLEXE(2*Ioutss*M^2,0),COMPLEXE.DIV(COMPLEXE.SOMME(COMPLEXE(1,0),COMPLEXE.DIV(COMPLEXE(Ross,0),COMPLEXE.PRODUIT(COMPLEXE(2,0),S113))),COMPLEXE.SOMME(COMPLEXE(1,0),COMPLEXE.DIV(COMPLEXE.PRODUIT(R113,COMPLEXE(M^2,0)),T113))))</f>
        <v>#NAME?</v>
      </c>
      <c r="Z113" s="179" t="e">
        <f aca="false">COMPLEXE.PRODUIT(COMPLEXE(Fm*40/3*Risense,0),Y113,X113)</f>
        <v>#NAME?</v>
      </c>
      <c r="AA113" s="179" t="e">
        <f aca="false">COMPLEXE.DIV(COMPLEXE.PRODUIT(COMPLEXE(Fm,0),U113),COMPLEXE.SOMME(COMPLEXE(1,0),Z113))</f>
        <v>#NAME?</v>
      </c>
      <c r="AB113" s="179" t="e">
        <f aca="false">20*LOG(COMPLEXE.MODULE(AA113))</f>
        <v>#NAME?</v>
      </c>
      <c r="AC113" s="179" t="e">
        <f aca="false">IF(DEGREES(COMPLEXE.ARGUMENT(AA113))&gt;0,DEGREES(COMPLEXE.ARGUMENT(AA113))-360,DEGREES(COMPLEXE.ARGUMENT(AA113)))</f>
        <v>#NAME?</v>
      </c>
      <c r="AD113" s="185" t="e">
        <f aca="false">20*LOG(COMPLEXE.MODULE(AH113))</f>
        <v>#NAME?</v>
      </c>
      <c r="AE113" s="185" t="e">
        <f aca="false">180+DEGREES(COMPLEXE.ARGUMENT(AH113))</f>
        <v>#NAME?</v>
      </c>
      <c r="AF113" s="179" t="e">
        <f aca="false">AD113+AB113</f>
        <v>#NAME?</v>
      </c>
      <c r="AG113" s="179" t="e">
        <f aca="false">AE113+AC113</f>
        <v>#NAME?</v>
      </c>
      <c r="AH113" s="186" t="e">
        <f aca="false">COMPLEXE.DIV(COMPLEXE.PRODUIT(COMPLEXE(gea*Rea*Rslss/(Rslss+Rshss),0),COMPLEXE(1,L113*Ccompss*Rcompss),COMPLEXE(1,k_3*L113*Cffss*Rshss)),COMPLEXE.PRODUIT(COMPLEXE(1,L113*Rea*Ccompss),COMPLEXE(1,L113*Rcompss*Chfss),COMPLEXE(1,k_3*L113*Rffss*Cffss)))</f>
        <v>#NAME?</v>
      </c>
    </row>
    <row r="114" customFormat="false" ht="12.5" hidden="false" customHeight="false" outlineLevel="0" collapsed="false">
      <c r="I114" s="179" t="n">
        <v>110</v>
      </c>
      <c r="J114" s="179" t="n">
        <f aca="false">1+I114*(LOG(fsw)-1)/500</f>
        <v>2.07251347794617</v>
      </c>
      <c r="K114" s="179" t="n">
        <f aca="false">10^(J114)</f>
        <v>118.171698552003</v>
      </c>
      <c r="L114" s="179" t="n">
        <f aca="false">2*PI()*K114</f>
        <v>742.4946800664</v>
      </c>
      <c r="M114" s="179" t="n">
        <f aca="false">SQRT((Fco_target-K115)^2)</f>
        <v>19229.2903412292</v>
      </c>
      <c r="N114" s="179" t="e">
        <f aca="false">SQRT((ABS(AC114)-171.5+'Small Signal'!C$59)^2)</f>
        <v>#NAME?</v>
      </c>
      <c r="O114" s="179" t="e">
        <f aca="false">ABS(AG114)</f>
        <v>#NAME?</v>
      </c>
      <c r="P114" s="179" t="e">
        <f aca="false">ABS(AF114)</f>
        <v>#NAME?</v>
      </c>
      <c r="Q114" s="179" t="n">
        <f aca="false">K114</f>
        <v>118.171698552003</v>
      </c>
      <c r="R114" s="179" t="e">
        <f aca="false">COMPLEXE.SOMME(COMPLEXE(DCRss,Lss*L114),COMPLEXE(Rdsonss,0),COMPLEXE(40/3*Risense,0))</f>
        <v>#NAME?</v>
      </c>
      <c r="S114" s="179" t="e">
        <f aca="false">COMPLEXE.SOMME(COMPLEXE(ESRss,0),COMPLEXE.DIV(COMPLEXE(1,0),COMPLEXE(0,L114*Cbulkss)))</f>
        <v>#NAME?</v>
      </c>
      <c r="T114" s="179" t="e">
        <f aca="false">COMPLEXE.DIV(COMPLEXE.PRODUIT(S114,COMPLEXE(Ross,0)),COMPLEXE.SOMME(S114,COMPLEXE(Ross,0)))</f>
        <v>#NAME?</v>
      </c>
      <c r="U114" s="179" t="e">
        <f aca="false">COMPLEXE.PRODUIT(COMPLEXE(Vinss,0),COMPLEXE(M^2,0),COMPLEXE.DIV(COMPLEXE.DIFFERENCE(COMPLEXE(1,0),COMPLEXE.DIV(COMPLEXE.PRODUIT(R114,COMPLEXE(M^2,0)),COMPLEXE(Ross,0))),COMPLEXE.SOMME(COMPLEXE(1,0),COMPLEXE.DIV(COMPLEXE.PRODUIT(R114,COMPLEXE(M^2,0)),T114))))</f>
        <v>#NAME?</v>
      </c>
      <c r="V114" s="179" t="e">
        <f aca="false">20*LOG(COMPLEXE.MODULE(U114))</f>
        <v>#NAME?</v>
      </c>
      <c r="W114" s="179" t="e">
        <f aca="false">IF(DEGREES(COMPLEXE.ARGUMENT(U114))&gt;0,DEGREES(COMPLEXE.ARGUMENT(U114))-360,DEGREES(COMPLEXE.ARGUMENT(U114)))</f>
        <v>#NAME?</v>
      </c>
      <c r="X114" s="179" t="e">
        <f aca="false">COMPLEXE.SOMME(COMPLEXE(1,L114/(wn*q0)),COMPLEXE.PUISSANCE(COMPLEXE(0,L114/wn),2))</f>
        <v>#NAME?</v>
      </c>
      <c r="Y114" s="179" t="e">
        <f aca="false">COMPLEXE.PRODUIT(COMPLEXE(2*Ioutss*M^2,0),COMPLEXE.DIV(COMPLEXE.SOMME(COMPLEXE(1,0),COMPLEXE.DIV(COMPLEXE(Ross,0),COMPLEXE.PRODUIT(COMPLEXE(2,0),S114))),COMPLEXE.SOMME(COMPLEXE(1,0),COMPLEXE.DIV(COMPLEXE.PRODUIT(R114,COMPLEXE(M^2,0)),T114))))</f>
        <v>#NAME?</v>
      </c>
      <c r="Z114" s="179" t="e">
        <f aca="false">COMPLEXE.PRODUIT(COMPLEXE(Fm*40/3*Risense,0),Y114,X114)</f>
        <v>#NAME?</v>
      </c>
      <c r="AA114" s="179" t="e">
        <f aca="false">COMPLEXE.DIV(COMPLEXE.PRODUIT(COMPLEXE(Fm,0),U114),COMPLEXE.SOMME(COMPLEXE(1,0),Z114))</f>
        <v>#NAME?</v>
      </c>
      <c r="AB114" s="179" t="e">
        <f aca="false">20*LOG(COMPLEXE.MODULE(AA114))</f>
        <v>#NAME?</v>
      </c>
      <c r="AC114" s="179" t="e">
        <f aca="false">IF(DEGREES(COMPLEXE.ARGUMENT(AA114))&gt;0,DEGREES(COMPLEXE.ARGUMENT(AA114))-360,DEGREES(COMPLEXE.ARGUMENT(AA114)))</f>
        <v>#NAME?</v>
      </c>
      <c r="AD114" s="185" t="e">
        <f aca="false">20*LOG(COMPLEXE.MODULE(AH114))</f>
        <v>#NAME?</v>
      </c>
      <c r="AE114" s="185" t="e">
        <f aca="false">180+DEGREES(COMPLEXE.ARGUMENT(AH114))</f>
        <v>#NAME?</v>
      </c>
      <c r="AF114" s="179" t="e">
        <f aca="false">AD114+AB114</f>
        <v>#NAME?</v>
      </c>
      <c r="AG114" s="179" t="e">
        <f aca="false">AE114+AC114</f>
        <v>#NAME?</v>
      </c>
      <c r="AH114" s="186" t="e">
        <f aca="false">COMPLEXE.DIV(COMPLEXE.PRODUIT(COMPLEXE(gea*Rea*Rslss/(Rslss+Rshss),0),COMPLEXE(1,L114*Ccompss*Rcompss),COMPLEXE(1,k_3*L114*Cffss*Rshss)),COMPLEXE.PRODUIT(COMPLEXE(1,L114*Rea*Ccompss),COMPLEXE(1,L114*Rcompss*Chfss),COMPLEXE(1,k_3*L114*Rffss*Cffss)))</f>
        <v>#NAME?</v>
      </c>
    </row>
    <row r="115" customFormat="false" ht="12.5" hidden="false" customHeight="false" outlineLevel="0" collapsed="false">
      <c r="I115" s="179" t="n">
        <v>111</v>
      </c>
      <c r="J115" s="179" t="n">
        <f aca="false">1+I115*(LOG(fsw)-1)/500</f>
        <v>2.08226360047296</v>
      </c>
      <c r="K115" s="179" t="n">
        <f aca="false">10^(J115)</f>
        <v>120.854715536171</v>
      </c>
      <c r="L115" s="179" t="n">
        <f aca="false">2*PI()*K115</f>
        <v>759.352572960239</v>
      </c>
      <c r="M115" s="179" t="n">
        <f aca="false">SQRT((Fco_target-K116)^2)</f>
        <v>19226.5464079662</v>
      </c>
      <c r="N115" s="179" t="e">
        <f aca="false">SQRT((ABS(AC115)-171.5+'Small Signal'!C$59)^2)</f>
        <v>#NAME?</v>
      </c>
      <c r="O115" s="179" t="e">
        <f aca="false">ABS(AG115)</f>
        <v>#NAME?</v>
      </c>
      <c r="P115" s="179" t="e">
        <f aca="false">ABS(AF115)</f>
        <v>#NAME?</v>
      </c>
      <c r="Q115" s="179" t="n">
        <f aca="false">K115</f>
        <v>120.854715536171</v>
      </c>
      <c r="R115" s="179" t="e">
        <f aca="false">COMPLEXE.SOMME(COMPLEXE(DCRss,Lss*L115),COMPLEXE(Rdsonss,0),COMPLEXE(40/3*Risense,0))</f>
        <v>#NAME?</v>
      </c>
      <c r="S115" s="179" t="e">
        <f aca="false">COMPLEXE.SOMME(COMPLEXE(ESRss,0),COMPLEXE.DIV(COMPLEXE(1,0),COMPLEXE(0,L115*Cbulkss)))</f>
        <v>#NAME?</v>
      </c>
      <c r="T115" s="179" t="e">
        <f aca="false">COMPLEXE.DIV(COMPLEXE.PRODUIT(S115,COMPLEXE(Ross,0)),COMPLEXE.SOMME(S115,COMPLEXE(Ross,0)))</f>
        <v>#NAME?</v>
      </c>
      <c r="U115" s="179" t="e">
        <f aca="false">COMPLEXE.PRODUIT(COMPLEXE(Vinss,0),COMPLEXE(M^2,0),COMPLEXE.DIV(COMPLEXE.DIFFERENCE(COMPLEXE(1,0),COMPLEXE.DIV(COMPLEXE.PRODUIT(R115,COMPLEXE(M^2,0)),COMPLEXE(Ross,0))),COMPLEXE.SOMME(COMPLEXE(1,0),COMPLEXE.DIV(COMPLEXE.PRODUIT(R115,COMPLEXE(M^2,0)),T115))))</f>
        <v>#NAME?</v>
      </c>
      <c r="V115" s="179" t="e">
        <f aca="false">20*LOG(COMPLEXE.MODULE(U115))</f>
        <v>#NAME?</v>
      </c>
      <c r="W115" s="179" t="e">
        <f aca="false">IF(DEGREES(COMPLEXE.ARGUMENT(U115))&gt;0,DEGREES(COMPLEXE.ARGUMENT(U115))-360,DEGREES(COMPLEXE.ARGUMENT(U115)))</f>
        <v>#NAME?</v>
      </c>
      <c r="X115" s="179" t="e">
        <f aca="false">COMPLEXE.SOMME(COMPLEXE(1,L115/(wn*q0)),COMPLEXE.PUISSANCE(COMPLEXE(0,L115/wn),2))</f>
        <v>#NAME?</v>
      </c>
      <c r="Y115" s="179" t="e">
        <f aca="false">COMPLEXE.PRODUIT(COMPLEXE(2*Ioutss*M^2,0),COMPLEXE.DIV(COMPLEXE.SOMME(COMPLEXE(1,0),COMPLEXE.DIV(COMPLEXE(Ross,0),COMPLEXE.PRODUIT(COMPLEXE(2,0),S115))),COMPLEXE.SOMME(COMPLEXE(1,0),COMPLEXE.DIV(COMPLEXE.PRODUIT(R115,COMPLEXE(M^2,0)),T115))))</f>
        <v>#NAME?</v>
      </c>
      <c r="Z115" s="179" t="e">
        <f aca="false">COMPLEXE.PRODUIT(COMPLEXE(Fm*40/3*Risense,0),Y115,X115)</f>
        <v>#NAME?</v>
      </c>
      <c r="AA115" s="179" t="e">
        <f aca="false">COMPLEXE.DIV(COMPLEXE.PRODUIT(COMPLEXE(Fm,0),U115),COMPLEXE.SOMME(COMPLEXE(1,0),Z115))</f>
        <v>#NAME?</v>
      </c>
      <c r="AB115" s="179" t="e">
        <f aca="false">20*LOG(COMPLEXE.MODULE(AA115))</f>
        <v>#NAME?</v>
      </c>
      <c r="AC115" s="179" t="e">
        <f aca="false">IF(DEGREES(COMPLEXE.ARGUMENT(AA115))&gt;0,DEGREES(COMPLEXE.ARGUMENT(AA115))-360,DEGREES(COMPLEXE.ARGUMENT(AA115)))</f>
        <v>#NAME?</v>
      </c>
      <c r="AD115" s="185" t="e">
        <f aca="false">20*LOG(COMPLEXE.MODULE(AH115))</f>
        <v>#NAME?</v>
      </c>
      <c r="AE115" s="185" t="e">
        <f aca="false">180+DEGREES(COMPLEXE.ARGUMENT(AH115))</f>
        <v>#NAME?</v>
      </c>
      <c r="AF115" s="179" t="e">
        <f aca="false">AD115+AB115</f>
        <v>#NAME?</v>
      </c>
      <c r="AG115" s="179" t="e">
        <f aca="false">AE115+AC115</f>
        <v>#NAME?</v>
      </c>
      <c r="AH115" s="186" t="e">
        <f aca="false">COMPLEXE.DIV(COMPLEXE.PRODUIT(COMPLEXE(gea*Rea*Rslss/(Rslss+Rshss),0),COMPLEXE(1,L115*Ccompss*Rcompss),COMPLEXE(1,k_3*L115*Cffss*Rshss)),COMPLEXE.PRODUIT(COMPLEXE(1,L115*Rea*Ccompss),COMPLEXE(1,L115*Rcompss*Chfss),COMPLEXE(1,k_3*L115*Rffss*Cffss)))</f>
        <v>#NAME?</v>
      </c>
    </row>
    <row r="116" customFormat="false" ht="12.5" hidden="false" customHeight="false" outlineLevel="0" collapsed="false">
      <c r="I116" s="179" t="n">
        <v>112</v>
      </c>
      <c r="J116" s="179" t="n">
        <f aca="false">1+I116*(LOG(fsw)-1)/500</f>
        <v>2.09201372299974</v>
      </c>
      <c r="K116" s="179" t="n">
        <f aca="false">10^(J116)</f>
        <v>123.598648799157</v>
      </c>
      <c r="L116" s="179" t="n">
        <f aca="false">2*PI()*K116</f>
        <v>776.593214122111</v>
      </c>
      <c r="M116" s="179" t="n">
        <f aca="false">SQRT((Fco_target-K117)^2)</f>
        <v>19223.7401753571</v>
      </c>
      <c r="N116" s="179" t="e">
        <f aca="false">SQRT((ABS(AC116)-171.5+'Small Signal'!C$59)^2)</f>
        <v>#NAME?</v>
      </c>
      <c r="O116" s="179" t="e">
        <f aca="false">ABS(AG116)</f>
        <v>#NAME?</v>
      </c>
      <c r="P116" s="179" t="e">
        <f aca="false">ABS(AF116)</f>
        <v>#NAME?</v>
      </c>
      <c r="Q116" s="179" t="n">
        <f aca="false">K116</f>
        <v>123.598648799157</v>
      </c>
      <c r="R116" s="179" t="e">
        <f aca="false">COMPLEXE.SOMME(COMPLEXE(DCRss,Lss*L116),COMPLEXE(Rdsonss,0),COMPLEXE(40/3*Risense,0))</f>
        <v>#NAME?</v>
      </c>
      <c r="S116" s="179" t="e">
        <f aca="false">COMPLEXE.SOMME(COMPLEXE(ESRss,0),COMPLEXE.DIV(COMPLEXE(1,0),COMPLEXE(0,L116*Cbulkss)))</f>
        <v>#NAME?</v>
      </c>
      <c r="T116" s="179" t="e">
        <f aca="false">COMPLEXE.DIV(COMPLEXE.PRODUIT(S116,COMPLEXE(Ross,0)),COMPLEXE.SOMME(S116,COMPLEXE(Ross,0)))</f>
        <v>#NAME?</v>
      </c>
      <c r="U116" s="179" t="e">
        <f aca="false">COMPLEXE.PRODUIT(COMPLEXE(Vinss,0),COMPLEXE(M^2,0),COMPLEXE.DIV(COMPLEXE.DIFFERENCE(COMPLEXE(1,0),COMPLEXE.DIV(COMPLEXE.PRODUIT(R116,COMPLEXE(M^2,0)),COMPLEXE(Ross,0))),COMPLEXE.SOMME(COMPLEXE(1,0),COMPLEXE.DIV(COMPLEXE.PRODUIT(R116,COMPLEXE(M^2,0)),T116))))</f>
        <v>#NAME?</v>
      </c>
      <c r="V116" s="179" t="e">
        <f aca="false">20*LOG(COMPLEXE.MODULE(U116))</f>
        <v>#NAME?</v>
      </c>
      <c r="W116" s="179" t="e">
        <f aca="false">IF(DEGREES(COMPLEXE.ARGUMENT(U116))&gt;0,DEGREES(COMPLEXE.ARGUMENT(U116))-360,DEGREES(COMPLEXE.ARGUMENT(U116)))</f>
        <v>#NAME?</v>
      </c>
      <c r="X116" s="179" t="e">
        <f aca="false">COMPLEXE.SOMME(COMPLEXE(1,L116/(wn*q0)),COMPLEXE.PUISSANCE(COMPLEXE(0,L116/wn),2))</f>
        <v>#NAME?</v>
      </c>
      <c r="Y116" s="179" t="e">
        <f aca="false">COMPLEXE.PRODUIT(COMPLEXE(2*Ioutss*M^2,0),COMPLEXE.DIV(COMPLEXE.SOMME(COMPLEXE(1,0),COMPLEXE.DIV(COMPLEXE(Ross,0),COMPLEXE.PRODUIT(COMPLEXE(2,0),S116))),COMPLEXE.SOMME(COMPLEXE(1,0),COMPLEXE.DIV(COMPLEXE.PRODUIT(R116,COMPLEXE(M^2,0)),T116))))</f>
        <v>#NAME?</v>
      </c>
      <c r="Z116" s="179" t="e">
        <f aca="false">COMPLEXE.PRODUIT(COMPLEXE(Fm*40/3*Risense,0),Y116,X116)</f>
        <v>#NAME?</v>
      </c>
      <c r="AA116" s="179" t="e">
        <f aca="false">COMPLEXE.DIV(COMPLEXE.PRODUIT(COMPLEXE(Fm,0),U116),COMPLEXE.SOMME(COMPLEXE(1,0),Z116))</f>
        <v>#NAME?</v>
      </c>
      <c r="AB116" s="179" t="e">
        <f aca="false">20*LOG(COMPLEXE.MODULE(AA116))</f>
        <v>#NAME?</v>
      </c>
      <c r="AC116" s="179" t="e">
        <f aca="false">IF(DEGREES(COMPLEXE.ARGUMENT(AA116))&gt;0,DEGREES(COMPLEXE.ARGUMENT(AA116))-360,DEGREES(COMPLEXE.ARGUMENT(AA116)))</f>
        <v>#NAME?</v>
      </c>
      <c r="AD116" s="185" t="e">
        <f aca="false">20*LOG(COMPLEXE.MODULE(AH116))</f>
        <v>#NAME?</v>
      </c>
      <c r="AE116" s="185" t="e">
        <f aca="false">180+DEGREES(COMPLEXE.ARGUMENT(AH116))</f>
        <v>#NAME?</v>
      </c>
      <c r="AF116" s="179" t="e">
        <f aca="false">AD116+AB116</f>
        <v>#NAME?</v>
      </c>
      <c r="AG116" s="179" t="e">
        <f aca="false">AE116+AC116</f>
        <v>#NAME?</v>
      </c>
      <c r="AH116" s="186" t="e">
        <f aca="false">COMPLEXE.DIV(COMPLEXE.PRODUIT(COMPLEXE(gea*Rea*Rslss/(Rslss+Rshss),0),COMPLEXE(1,L116*Ccompss*Rcompss),COMPLEXE(1,k_3*L116*Cffss*Rshss)),COMPLEXE.PRODUIT(COMPLEXE(1,L116*Rea*Ccompss),COMPLEXE(1,L116*Rcompss*Chfss),COMPLEXE(1,k_3*L116*Rffss*Cffss)))</f>
        <v>#NAME?</v>
      </c>
    </row>
    <row r="117" customFormat="false" ht="12.5" hidden="false" customHeight="false" outlineLevel="0" collapsed="false">
      <c r="I117" s="179" t="n">
        <v>113</v>
      </c>
      <c r="J117" s="179" t="n">
        <f aca="false">1+I117*(LOG(fsw)-1)/500</f>
        <v>2.10176384552652</v>
      </c>
      <c r="K117" s="179" t="n">
        <f aca="false">10^(J117)</f>
        <v>126.404881408248</v>
      </c>
      <c r="L117" s="179" t="n">
        <f aca="false">2*PI()*K117</f>
        <v>794.225293620084</v>
      </c>
      <c r="M117" s="179" t="n">
        <f aca="false">SQRT((Fco_target-K118)^2)</f>
        <v>19220.870228933</v>
      </c>
      <c r="N117" s="179" t="e">
        <f aca="false">SQRT((ABS(AC117)-171.5+'Small Signal'!C$59)^2)</f>
        <v>#NAME?</v>
      </c>
      <c r="O117" s="179" t="e">
        <f aca="false">ABS(AG117)</f>
        <v>#NAME?</v>
      </c>
      <c r="P117" s="179" t="e">
        <f aca="false">ABS(AF117)</f>
        <v>#NAME?</v>
      </c>
      <c r="Q117" s="179" t="n">
        <f aca="false">K117</f>
        <v>126.404881408248</v>
      </c>
      <c r="R117" s="179" t="e">
        <f aca="false">COMPLEXE.SOMME(COMPLEXE(DCRss,Lss*L117),COMPLEXE(Rdsonss,0),COMPLEXE(40/3*Risense,0))</f>
        <v>#NAME?</v>
      </c>
      <c r="S117" s="179" t="e">
        <f aca="false">COMPLEXE.SOMME(COMPLEXE(ESRss,0),COMPLEXE.DIV(COMPLEXE(1,0),COMPLEXE(0,L117*Cbulkss)))</f>
        <v>#NAME?</v>
      </c>
      <c r="T117" s="179" t="e">
        <f aca="false">COMPLEXE.DIV(COMPLEXE.PRODUIT(S117,COMPLEXE(Ross,0)),COMPLEXE.SOMME(S117,COMPLEXE(Ross,0)))</f>
        <v>#NAME?</v>
      </c>
      <c r="U117" s="179" t="e">
        <f aca="false">COMPLEXE.PRODUIT(COMPLEXE(Vinss,0),COMPLEXE(M^2,0),COMPLEXE.DIV(COMPLEXE.DIFFERENCE(COMPLEXE(1,0),COMPLEXE.DIV(COMPLEXE.PRODUIT(R117,COMPLEXE(M^2,0)),COMPLEXE(Ross,0))),COMPLEXE.SOMME(COMPLEXE(1,0),COMPLEXE.DIV(COMPLEXE.PRODUIT(R117,COMPLEXE(M^2,0)),T117))))</f>
        <v>#NAME?</v>
      </c>
      <c r="V117" s="179" t="e">
        <f aca="false">20*LOG(COMPLEXE.MODULE(U117))</f>
        <v>#NAME?</v>
      </c>
      <c r="W117" s="179" t="e">
        <f aca="false">IF(DEGREES(COMPLEXE.ARGUMENT(U117))&gt;0,DEGREES(COMPLEXE.ARGUMENT(U117))-360,DEGREES(COMPLEXE.ARGUMENT(U117)))</f>
        <v>#NAME?</v>
      </c>
      <c r="X117" s="179" t="e">
        <f aca="false">COMPLEXE.SOMME(COMPLEXE(1,L117/(wn*q0)),COMPLEXE.PUISSANCE(COMPLEXE(0,L117/wn),2))</f>
        <v>#NAME?</v>
      </c>
      <c r="Y117" s="179" t="e">
        <f aca="false">COMPLEXE.PRODUIT(COMPLEXE(2*Ioutss*M^2,0),COMPLEXE.DIV(COMPLEXE.SOMME(COMPLEXE(1,0),COMPLEXE.DIV(COMPLEXE(Ross,0),COMPLEXE.PRODUIT(COMPLEXE(2,0),S117))),COMPLEXE.SOMME(COMPLEXE(1,0),COMPLEXE.DIV(COMPLEXE.PRODUIT(R117,COMPLEXE(M^2,0)),T117))))</f>
        <v>#NAME?</v>
      </c>
      <c r="Z117" s="179" t="e">
        <f aca="false">COMPLEXE.PRODUIT(COMPLEXE(Fm*40/3*Risense,0),Y117,X117)</f>
        <v>#NAME?</v>
      </c>
      <c r="AA117" s="179" t="e">
        <f aca="false">COMPLEXE.DIV(COMPLEXE.PRODUIT(COMPLEXE(Fm,0),U117),COMPLEXE.SOMME(COMPLEXE(1,0),Z117))</f>
        <v>#NAME?</v>
      </c>
      <c r="AB117" s="179" t="e">
        <f aca="false">20*LOG(COMPLEXE.MODULE(AA117))</f>
        <v>#NAME?</v>
      </c>
      <c r="AC117" s="179" t="e">
        <f aca="false">IF(DEGREES(COMPLEXE.ARGUMENT(AA117))&gt;0,DEGREES(COMPLEXE.ARGUMENT(AA117))-360,DEGREES(COMPLEXE.ARGUMENT(AA117)))</f>
        <v>#NAME?</v>
      </c>
      <c r="AD117" s="185" t="e">
        <f aca="false">20*LOG(COMPLEXE.MODULE(AH117))</f>
        <v>#NAME?</v>
      </c>
      <c r="AE117" s="185" t="e">
        <f aca="false">180+DEGREES(COMPLEXE.ARGUMENT(AH117))</f>
        <v>#NAME?</v>
      </c>
      <c r="AF117" s="179" t="e">
        <f aca="false">AD117+AB117</f>
        <v>#NAME?</v>
      </c>
      <c r="AG117" s="179" t="e">
        <f aca="false">AE117+AC117</f>
        <v>#NAME?</v>
      </c>
      <c r="AH117" s="186" t="e">
        <f aca="false">COMPLEXE.DIV(COMPLEXE.PRODUIT(COMPLEXE(gea*Rea*Rslss/(Rslss+Rshss),0),COMPLEXE(1,L117*Ccompss*Rcompss),COMPLEXE(1,k_3*L117*Cffss*Rshss)),COMPLEXE.PRODUIT(COMPLEXE(1,L117*Rea*Ccompss),COMPLEXE(1,L117*Rcompss*Chfss),COMPLEXE(1,k_3*L117*Rffss*Cffss)))</f>
        <v>#NAME?</v>
      </c>
    </row>
    <row r="118" customFormat="false" ht="12.5" hidden="false" customHeight="false" outlineLevel="0" collapsed="false">
      <c r="I118" s="179" t="n">
        <v>114</v>
      </c>
      <c r="J118" s="179" t="n">
        <f aca="false">1+I118*(LOG(fsw)-1)/500</f>
        <v>2.11151396805331</v>
      </c>
      <c r="K118" s="179" t="n">
        <f aca="false">10^(J118)</f>
        <v>129.274827832441</v>
      </c>
      <c r="L118" s="179" t="n">
        <f aca="false">2*PI()*K118</f>
        <v>812.257698824963</v>
      </c>
      <c r="M118" s="179" t="n">
        <f aca="false">SQRT((Fco_target-K119)^2)</f>
        <v>19217.93512211</v>
      </c>
      <c r="N118" s="179" t="e">
        <f aca="false">SQRT((ABS(AC118)-171.5+'Small Signal'!C$59)^2)</f>
        <v>#NAME?</v>
      </c>
      <c r="O118" s="179" t="e">
        <f aca="false">ABS(AG118)</f>
        <v>#NAME?</v>
      </c>
      <c r="P118" s="179" t="e">
        <f aca="false">ABS(AF118)</f>
        <v>#NAME?</v>
      </c>
      <c r="Q118" s="179" t="n">
        <f aca="false">K118</f>
        <v>129.274827832441</v>
      </c>
      <c r="R118" s="179" t="e">
        <f aca="false">COMPLEXE.SOMME(COMPLEXE(DCRss,Lss*L118),COMPLEXE(Rdsonss,0),COMPLEXE(40/3*Risense,0))</f>
        <v>#NAME?</v>
      </c>
      <c r="S118" s="179" t="e">
        <f aca="false">COMPLEXE.SOMME(COMPLEXE(ESRss,0),COMPLEXE.DIV(COMPLEXE(1,0),COMPLEXE(0,L118*Cbulkss)))</f>
        <v>#NAME?</v>
      </c>
      <c r="T118" s="179" t="e">
        <f aca="false">COMPLEXE.DIV(COMPLEXE.PRODUIT(S118,COMPLEXE(Ross,0)),COMPLEXE.SOMME(S118,COMPLEXE(Ross,0)))</f>
        <v>#NAME?</v>
      </c>
      <c r="U118" s="179" t="e">
        <f aca="false">COMPLEXE.PRODUIT(COMPLEXE(Vinss,0),COMPLEXE(M^2,0),COMPLEXE.DIV(COMPLEXE.DIFFERENCE(COMPLEXE(1,0),COMPLEXE.DIV(COMPLEXE.PRODUIT(R118,COMPLEXE(M^2,0)),COMPLEXE(Ross,0))),COMPLEXE.SOMME(COMPLEXE(1,0),COMPLEXE.DIV(COMPLEXE.PRODUIT(R118,COMPLEXE(M^2,0)),T118))))</f>
        <v>#NAME?</v>
      </c>
      <c r="V118" s="179" t="e">
        <f aca="false">20*LOG(COMPLEXE.MODULE(U118))</f>
        <v>#NAME?</v>
      </c>
      <c r="W118" s="179" t="e">
        <f aca="false">IF(DEGREES(COMPLEXE.ARGUMENT(U118))&gt;0,DEGREES(COMPLEXE.ARGUMENT(U118))-360,DEGREES(COMPLEXE.ARGUMENT(U118)))</f>
        <v>#NAME?</v>
      </c>
      <c r="X118" s="179" t="e">
        <f aca="false">COMPLEXE.SOMME(COMPLEXE(1,L118/(wn*q0)),COMPLEXE.PUISSANCE(COMPLEXE(0,L118/wn),2))</f>
        <v>#NAME?</v>
      </c>
      <c r="Y118" s="179" t="e">
        <f aca="false">COMPLEXE.PRODUIT(COMPLEXE(2*Ioutss*M^2,0),COMPLEXE.DIV(COMPLEXE.SOMME(COMPLEXE(1,0),COMPLEXE.DIV(COMPLEXE(Ross,0),COMPLEXE.PRODUIT(COMPLEXE(2,0),S118))),COMPLEXE.SOMME(COMPLEXE(1,0),COMPLEXE.DIV(COMPLEXE.PRODUIT(R118,COMPLEXE(M^2,0)),T118))))</f>
        <v>#NAME?</v>
      </c>
      <c r="Z118" s="179" t="e">
        <f aca="false">COMPLEXE.PRODUIT(COMPLEXE(Fm*40/3*Risense,0),Y118,X118)</f>
        <v>#NAME?</v>
      </c>
      <c r="AA118" s="179" t="e">
        <f aca="false">COMPLEXE.DIV(COMPLEXE.PRODUIT(COMPLEXE(Fm,0),U118),COMPLEXE.SOMME(COMPLEXE(1,0),Z118))</f>
        <v>#NAME?</v>
      </c>
      <c r="AB118" s="179" t="e">
        <f aca="false">20*LOG(COMPLEXE.MODULE(AA118))</f>
        <v>#NAME?</v>
      </c>
      <c r="AC118" s="179" t="e">
        <f aca="false">IF(DEGREES(COMPLEXE.ARGUMENT(AA118))&gt;0,DEGREES(COMPLEXE.ARGUMENT(AA118))-360,DEGREES(COMPLEXE.ARGUMENT(AA118)))</f>
        <v>#NAME?</v>
      </c>
      <c r="AD118" s="185" t="e">
        <f aca="false">20*LOG(COMPLEXE.MODULE(AH118))</f>
        <v>#NAME?</v>
      </c>
      <c r="AE118" s="185" t="e">
        <f aca="false">180+DEGREES(COMPLEXE.ARGUMENT(AH118))</f>
        <v>#NAME?</v>
      </c>
      <c r="AF118" s="179" t="e">
        <f aca="false">AD118+AB118</f>
        <v>#NAME?</v>
      </c>
      <c r="AG118" s="179" t="e">
        <f aca="false">AE118+AC118</f>
        <v>#NAME?</v>
      </c>
      <c r="AH118" s="186" t="e">
        <f aca="false">COMPLEXE.DIV(COMPLEXE.PRODUIT(COMPLEXE(gea*Rea*Rslss/(Rslss+Rshss),0),COMPLEXE(1,L118*Ccompss*Rcompss),COMPLEXE(1,k_3*L118*Cffss*Rshss)),COMPLEXE.PRODUIT(COMPLEXE(1,L118*Rea*Ccompss),COMPLEXE(1,L118*Rcompss*Chfss),COMPLEXE(1,k_3*L118*Rffss*Cffss)))</f>
        <v>#NAME?</v>
      </c>
    </row>
    <row r="119" customFormat="false" ht="12.5" hidden="false" customHeight="false" outlineLevel="0" collapsed="false">
      <c r="I119" s="179" t="n">
        <v>115</v>
      </c>
      <c r="J119" s="179" t="n">
        <f aca="false">1+I119*(LOG(fsw)-1)/500</f>
        <v>2.12126409058009</v>
      </c>
      <c r="K119" s="179" t="n">
        <f aca="false">10^(J119)</f>
        <v>132.209934655393</v>
      </c>
      <c r="L119" s="179" t="n">
        <f aca="false">2*PI()*K119</f>
        <v>830.699518889941</v>
      </c>
      <c r="M119" s="179" t="n">
        <f aca="false">SQRT((Fco_target-K120)^2)</f>
        <v>19214.9333754608</v>
      </c>
      <c r="N119" s="179" t="e">
        <f aca="false">SQRT((ABS(AC119)-171.5+'Small Signal'!C$59)^2)</f>
        <v>#NAME?</v>
      </c>
      <c r="O119" s="179" t="e">
        <f aca="false">ABS(AG119)</f>
        <v>#NAME?</v>
      </c>
      <c r="P119" s="179" t="e">
        <f aca="false">ABS(AF119)</f>
        <v>#NAME?</v>
      </c>
      <c r="Q119" s="179" t="n">
        <f aca="false">K119</f>
        <v>132.209934655393</v>
      </c>
      <c r="R119" s="179" t="e">
        <f aca="false">COMPLEXE.SOMME(COMPLEXE(DCRss,Lss*L119),COMPLEXE(Rdsonss,0),COMPLEXE(40/3*Risense,0))</f>
        <v>#NAME?</v>
      </c>
      <c r="S119" s="179" t="e">
        <f aca="false">COMPLEXE.SOMME(COMPLEXE(ESRss,0),COMPLEXE.DIV(COMPLEXE(1,0),COMPLEXE(0,L119*Cbulkss)))</f>
        <v>#NAME?</v>
      </c>
      <c r="T119" s="179" t="e">
        <f aca="false">COMPLEXE.DIV(COMPLEXE.PRODUIT(S119,COMPLEXE(Ross,0)),COMPLEXE.SOMME(S119,COMPLEXE(Ross,0)))</f>
        <v>#NAME?</v>
      </c>
      <c r="U119" s="179" t="e">
        <f aca="false">COMPLEXE.PRODUIT(COMPLEXE(Vinss,0),COMPLEXE(M^2,0),COMPLEXE.DIV(COMPLEXE.DIFFERENCE(COMPLEXE(1,0),COMPLEXE.DIV(COMPLEXE.PRODUIT(R119,COMPLEXE(M^2,0)),COMPLEXE(Ross,0))),COMPLEXE.SOMME(COMPLEXE(1,0),COMPLEXE.DIV(COMPLEXE.PRODUIT(R119,COMPLEXE(M^2,0)),T119))))</f>
        <v>#NAME?</v>
      </c>
      <c r="V119" s="179" t="e">
        <f aca="false">20*LOG(COMPLEXE.MODULE(U119))</f>
        <v>#NAME?</v>
      </c>
      <c r="W119" s="179" t="e">
        <f aca="false">IF(DEGREES(COMPLEXE.ARGUMENT(U119))&gt;0,DEGREES(COMPLEXE.ARGUMENT(U119))-360,DEGREES(COMPLEXE.ARGUMENT(U119)))</f>
        <v>#NAME?</v>
      </c>
      <c r="X119" s="179" t="e">
        <f aca="false">COMPLEXE.SOMME(COMPLEXE(1,L119/(wn*q0)),COMPLEXE.PUISSANCE(COMPLEXE(0,L119/wn),2))</f>
        <v>#NAME?</v>
      </c>
      <c r="Y119" s="179" t="e">
        <f aca="false">COMPLEXE.PRODUIT(COMPLEXE(2*Ioutss*M^2,0),COMPLEXE.DIV(COMPLEXE.SOMME(COMPLEXE(1,0),COMPLEXE.DIV(COMPLEXE(Ross,0),COMPLEXE.PRODUIT(COMPLEXE(2,0),S119))),COMPLEXE.SOMME(COMPLEXE(1,0),COMPLEXE.DIV(COMPLEXE.PRODUIT(R119,COMPLEXE(M^2,0)),T119))))</f>
        <v>#NAME?</v>
      </c>
      <c r="Z119" s="179" t="e">
        <f aca="false">COMPLEXE.PRODUIT(COMPLEXE(Fm*40/3*Risense,0),Y119,X119)</f>
        <v>#NAME?</v>
      </c>
      <c r="AA119" s="179" t="e">
        <f aca="false">COMPLEXE.DIV(COMPLEXE.PRODUIT(COMPLEXE(Fm,0),U119),COMPLEXE.SOMME(COMPLEXE(1,0),Z119))</f>
        <v>#NAME?</v>
      </c>
      <c r="AB119" s="179" t="e">
        <f aca="false">20*LOG(COMPLEXE.MODULE(AA119))</f>
        <v>#NAME?</v>
      </c>
      <c r="AC119" s="179" t="e">
        <f aca="false">IF(DEGREES(COMPLEXE.ARGUMENT(AA119))&gt;0,DEGREES(COMPLEXE.ARGUMENT(AA119))-360,DEGREES(COMPLEXE.ARGUMENT(AA119)))</f>
        <v>#NAME?</v>
      </c>
      <c r="AD119" s="185" t="e">
        <f aca="false">20*LOG(COMPLEXE.MODULE(AH119))</f>
        <v>#NAME?</v>
      </c>
      <c r="AE119" s="185" t="e">
        <f aca="false">180+DEGREES(COMPLEXE.ARGUMENT(AH119))</f>
        <v>#NAME?</v>
      </c>
      <c r="AF119" s="179" t="e">
        <f aca="false">AD119+AB119</f>
        <v>#NAME?</v>
      </c>
      <c r="AG119" s="179" t="e">
        <f aca="false">AE119+AC119</f>
        <v>#NAME?</v>
      </c>
      <c r="AH119" s="186" t="e">
        <f aca="false">COMPLEXE.DIV(COMPLEXE.PRODUIT(COMPLEXE(gea*Rea*Rslss/(Rslss+Rshss),0),COMPLEXE(1,L119*Ccompss*Rcompss),COMPLEXE(1,k_3*L119*Cffss*Rshss)),COMPLEXE.PRODUIT(COMPLEXE(1,L119*Rea*Ccompss),COMPLEXE(1,L119*Rcompss*Chfss),COMPLEXE(1,k_3*L119*Rffss*Cffss)))</f>
        <v>#NAME?</v>
      </c>
    </row>
    <row r="120" customFormat="false" ht="12.5" hidden="false" customHeight="false" outlineLevel="0" collapsed="false">
      <c r="I120" s="179" t="n">
        <v>116</v>
      </c>
      <c r="J120" s="179" t="n">
        <f aca="false">1+I120*(LOG(fsw)-1)/500</f>
        <v>2.13101421310687</v>
      </c>
      <c r="K120" s="179" t="n">
        <f aca="false">10^(J120)</f>
        <v>135.211681304572</v>
      </c>
      <c r="L120" s="179" t="n">
        <f aca="false">2*PI()*K120</f>
        <v>849.560049331933</v>
      </c>
      <c r="M120" s="179" t="n">
        <f aca="false">SQRT((Fco_target-K121)^2)</f>
        <v>19211.8634759684</v>
      </c>
      <c r="N120" s="179" t="e">
        <f aca="false">SQRT((ABS(AC120)-171.5+'Small Signal'!C$59)^2)</f>
        <v>#NAME?</v>
      </c>
      <c r="O120" s="179" t="e">
        <f aca="false">ABS(AG120)</f>
        <v>#NAME?</v>
      </c>
      <c r="P120" s="179" t="e">
        <f aca="false">ABS(AF120)</f>
        <v>#NAME?</v>
      </c>
      <c r="Q120" s="179" t="n">
        <f aca="false">K120</f>
        <v>135.211681304572</v>
      </c>
      <c r="R120" s="179" t="e">
        <f aca="false">COMPLEXE.SOMME(COMPLEXE(DCRss,Lss*L120),COMPLEXE(Rdsonss,0),COMPLEXE(40/3*Risense,0))</f>
        <v>#NAME?</v>
      </c>
      <c r="S120" s="179" t="e">
        <f aca="false">COMPLEXE.SOMME(COMPLEXE(ESRss,0),COMPLEXE.DIV(COMPLEXE(1,0),COMPLEXE(0,L120*Cbulkss)))</f>
        <v>#NAME?</v>
      </c>
      <c r="T120" s="179" t="e">
        <f aca="false">COMPLEXE.DIV(COMPLEXE.PRODUIT(S120,COMPLEXE(Ross,0)),COMPLEXE.SOMME(S120,COMPLEXE(Ross,0)))</f>
        <v>#NAME?</v>
      </c>
      <c r="U120" s="179" t="e">
        <f aca="false">COMPLEXE.PRODUIT(COMPLEXE(Vinss,0),COMPLEXE(M^2,0),COMPLEXE.DIV(COMPLEXE.DIFFERENCE(COMPLEXE(1,0),COMPLEXE.DIV(COMPLEXE.PRODUIT(R120,COMPLEXE(M^2,0)),COMPLEXE(Ross,0))),COMPLEXE.SOMME(COMPLEXE(1,0),COMPLEXE.DIV(COMPLEXE.PRODUIT(R120,COMPLEXE(M^2,0)),T120))))</f>
        <v>#NAME?</v>
      </c>
      <c r="V120" s="179" t="e">
        <f aca="false">20*LOG(COMPLEXE.MODULE(U120))</f>
        <v>#NAME?</v>
      </c>
      <c r="W120" s="179" t="e">
        <f aca="false">IF(DEGREES(COMPLEXE.ARGUMENT(U120))&gt;0,DEGREES(COMPLEXE.ARGUMENT(U120))-360,DEGREES(COMPLEXE.ARGUMENT(U120)))</f>
        <v>#NAME?</v>
      </c>
      <c r="X120" s="179" t="e">
        <f aca="false">COMPLEXE.SOMME(COMPLEXE(1,L120/(wn*q0)),COMPLEXE.PUISSANCE(COMPLEXE(0,L120/wn),2))</f>
        <v>#NAME?</v>
      </c>
      <c r="Y120" s="179" t="e">
        <f aca="false">COMPLEXE.PRODUIT(COMPLEXE(2*Ioutss*M^2,0),COMPLEXE.DIV(COMPLEXE.SOMME(COMPLEXE(1,0),COMPLEXE.DIV(COMPLEXE(Ross,0),COMPLEXE.PRODUIT(COMPLEXE(2,0),S120))),COMPLEXE.SOMME(COMPLEXE(1,0),COMPLEXE.DIV(COMPLEXE.PRODUIT(R120,COMPLEXE(M^2,0)),T120))))</f>
        <v>#NAME?</v>
      </c>
      <c r="Z120" s="179" t="e">
        <f aca="false">COMPLEXE.PRODUIT(COMPLEXE(Fm*40/3*Risense,0),Y120,X120)</f>
        <v>#NAME?</v>
      </c>
      <c r="AA120" s="179" t="e">
        <f aca="false">COMPLEXE.DIV(COMPLEXE.PRODUIT(COMPLEXE(Fm,0),U120),COMPLEXE.SOMME(COMPLEXE(1,0),Z120))</f>
        <v>#NAME?</v>
      </c>
      <c r="AB120" s="179" t="e">
        <f aca="false">20*LOG(COMPLEXE.MODULE(AA120))</f>
        <v>#NAME?</v>
      </c>
      <c r="AC120" s="179" t="e">
        <f aca="false">IF(DEGREES(COMPLEXE.ARGUMENT(AA120))&gt;0,DEGREES(COMPLEXE.ARGUMENT(AA120))-360,DEGREES(COMPLEXE.ARGUMENT(AA120)))</f>
        <v>#NAME?</v>
      </c>
      <c r="AD120" s="185" t="e">
        <f aca="false">20*LOG(COMPLEXE.MODULE(AH120))</f>
        <v>#NAME?</v>
      </c>
      <c r="AE120" s="185" t="e">
        <f aca="false">180+DEGREES(COMPLEXE.ARGUMENT(AH120))</f>
        <v>#NAME?</v>
      </c>
      <c r="AF120" s="179" t="e">
        <f aca="false">AD120+AB120</f>
        <v>#NAME?</v>
      </c>
      <c r="AG120" s="179" t="e">
        <f aca="false">AE120+AC120</f>
        <v>#NAME?</v>
      </c>
      <c r="AH120" s="186" t="e">
        <f aca="false">COMPLEXE.DIV(COMPLEXE.PRODUIT(COMPLEXE(gea*Rea*Rslss/(Rslss+Rshss),0),COMPLEXE(1,L120*Ccompss*Rcompss),COMPLEXE(1,k_3*L120*Cffss*Rshss)),COMPLEXE.PRODUIT(COMPLEXE(1,L120*Rea*Ccompss),COMPLEXE(1,L120*Rcompss*Chfss),COMPLEXE(1,k_3*L120*Rffss*Cffss)))</f>
        <v>#NAME?</v>
      </c>
    </row>
    <row r="121" customFormat="false" ht="12.5" hidden="false" customHeight="false" outlineLevel="0" collapsed="false">
      <c r="I121" s="179" t="n">
        <v>117</v>
      </c>
      <c r="J121" s="179" t="n">
        <f aca="false">1+I121*(LOG(fsw)-1)/500</f>
        <v>2.14076433563366</v>
      </c>
      <c r="K121" s="179" t="n">
        <f aca="false">10^(J121)</f>
        <v>138.281580796948</v>
      </c>
      <c r="L121" s="179" t="n">
        <f aca="false">2*PI()*K121</f>
        <v>868.848796716952</v>
      </c>
      <c r="M121" s="179" t="n">
        <f aca="false">SQRT((Fco_target-K122)^2)</f>
        <v>19208.7238762638</v>
      </c>
      <c r="N121" s="179" t="e">
        <f aca="false">SQRT((ABS(AC121)-171.5+'Small Signal'!C$59)^2)</f>
        <v>#NAME?</v>
      </c>
      <c r="O121" s="179" t="e">
        <f aca="false">ABS(AG121)</f>
        <v>#NAME?</v>
      </c>
      <c r="P121" s="179" t="e">
        <f aca="false">ABS(AF121)</f>
        <v>#NAME?</v>
      </c>
      <c r="Q121" s="179" t="n">
        <f aca="false">K121</f>
        <v>138.281580796948</v>
      </c>
      <c r="R121" s="179" t="e">
        <f aca="false">COMPLEXE.SOMME(COMPLEXE(DCRss,Lss*L121),COMPLEXE(Rdsonss,0),COMPLEXE(40/3*Risense,0))</f>
        <v>#NAME?</v>
      </c>
      <c r="S121" s="179" t="e">
        <f aca="false">COMPLEXE.SOMME(COMPLEXE(ESRss,0),COMPLEXE.DIV(COMPLEXE(1,0),COMPLEXE(0,L121*Cbulkss)))</f>
        <v>#NAME?</v>
      </c>
      <c r="T121" s="179" t="e">
        <f aca="false">COMPLEXE.DIV(COMPLEXE.PRODUIT(S121,COMPLEXE(Ross,0)),COMPLEXE.SOMME(S121,COMPLEXE(Ross,0)))</f>
        <v>#NAME?</v>
      </c>
      <c r="U121" s="179" t="e">
        <f aca="false">COMPLEXE.PRODUIT(COMPLEXE(Vinss,0),COMPLEXE(M^2,0),COMPLEXE.DIV(COMPLEXE.DIFFERENCE(COMPLEXE(1,0),COMPLEXE.DIV(COMPLEXE.PRODUIT(R121,COMPLEXE(M^2,0)),COMPLEXE(Ross,0))),COMPLEXE.SOMME(COMPLEXE(1,0),COMPLEXE.DIV(COMPLEXE.PRODUIT(R121,COMPLEXE(M^2,0)),T121))))</f>
        <v>#NAME?</v>
      </c>
      <c r="V121" s="179" t="e">
        <f aca="false">20*LOG(COMPLEXE.MODULE(U121))</f>
        <v>#NAME?</v>
      </c>
      <c r="W121" s="179" t="e">
        <f aca="false">IF(DEGREES(COMPLEXE.ARGUMENT(U121))&gt;0,DEGREES(COMPLEXE.ARGUMENT(U121))-360,DEGREES(COMPLEXE.ARGUMENT(U121)))</f>
        <v>#NAME?</v>
      </c>
      <c r="X121" s="179" t="e">
        <f aca="false">COMPLEXE.SOMME(COMPLEXE(1,L121/(wn*q0)),COMPLEXE.PUISSANCE(COMPLEXE(0,L121/wn),2))</f>
        <v>#NAME?</v>
      </c>
      <c r="Y121" s="179" t="e">
        <f aca="false">COMPLEXE.PRODUIT(COMPLEXE(2*Ioutss*M^2,0),COMPLEXE.DIV(COMPLEXE.SOMME(COMPLEXE(1,0),COMPLEXE.DIV(COMPLEXE(Ross,0),COMPLEXE.PRODUIT(COMPLEXE(2,0),S121))),COMPLEXE.SOMME(COMPLEXE(1,0),COMPLEXE.DIV(COMPLEXE.PRODUIT(R121,COMPLEXE(M^2,0)),T121))))</f>
        <v>#NAME?</v>
      </c>
      <c r="Z121" s="179" t="e">
        <f aca="false">COMPLEXE.PRODUIT(COMPLEXE(Fm*40/3*Risense,0),Y121,X121)</f>
        <v>#NAME?</v>
      </c>
      <c r="AA121" s="179" t="e">
        <f aca="false">COMPLEXE.DIV(COMPLEXE.PRODUIT(COMPLEXE(Fm,0),U121),COMPLEXE.SOMME(COMPLEXE(1,0),Z121))</f>
        <v>#NAME?</v>
      </c>
      <c r="AB121" s="179" t="e">
        <f aca="false">20*LOG(COMPLEXE.MODULE(AA121))</f>
        <v>#NAME?</v>
      </c>
      <c r="AC121" s="179" t="e">
        <f aca="false">IF(DEGREES(COMPLEXE.ARGUMENT(AA121))&gt;0,DEGREES(COMPLEXE.ARGUMENT(AA121))-360,DEGREES(COMPLEXE.ARGUMENT(AA121)))</f>
        <v>#NAME?</v>
      </c>
      <c r="AD121" s="185" t="e">
        <f aca="false">20*LOG(COMPLEXE.MODULE(AH121))</f>
        <v>#NAME?</v>
      </c>
      <c r="AE121" s="185" t="e">
        <f aca="false">180+DEGREES(COMPLEXE.ARGUMENT(AH121))</f>
        <v>#NAME?</v>
      </c>
      <c r="AF121" s="179" t="e">
        <f aca="false">AD121+AB121</f>
        <v>#NAME?</v>
      </c>
      <c r="AG121" s="179" t="e">
        <f aca="false">AE121+AC121</f>
        <v>#NAME?</v>
      </c>
      <c r="AH121" s="186" t="e">
        <f aca="false">COMPLEXE.DIV(COMPLEXE.PRODUIT(COMPLEXE(gea*Rea*Rslss/(Rslss+Rshss),0),COMPLEXE(1,L121*Ccompss*Rcompss),COMPLEXE(1,k_3*L121*Cffss*Rshss)),COMPLEXE.PRODUIT(COMPLEXE(1,L121*Rea*Ccompss),COMPLEXE(1,L121*Rcompss*Chfss),COMPLEXE(1,k_3*L121*Rffss*Cffss)))</f>
        <v>#NAME?</v>
      </c>
    </row>
    <row r="122" customFormat="false" ht="12.5" hidden="false" customHeight="false" outlineLevel="0" collapsed="false">
      <c r="I122" s="179" t="n">
        <v>118</v>
      </c>
      <c r="J122" s="179" t="n">
        <f aca="false">1+I122*(LOG(fsw)-1)/500</f>
        <v>2.15051445816044</v>
      </c>
      <c r="K122" s="179" t="n">
        <f aca="false">10^(J122)</f>
        <v>141.421180501632</v>
      </c>
      <c r="L122" s="179" t="n">
        <f aca="false">2*PI()*K122</f>
        <v>888.575483451847</v>
      </c>
      <c r="M122" s="179" t="n">
        <f aca="false">SQRT((Fco_target-K123)^2)</f>
        <v>19205.5129938456</v>
      </c>
      <c r="N122" s="179" t="e">
        <f aca="false">SQRT((ABS(AC122)-171.5+'Small Signal'!C$59)^2)</f>
        <v>#NAME?</v>
      </c>
      <c r="O122" s="179" t="e">
        <f aca="false">ABS(AG122)</f>
        <v>#NAME?</v>
      </c>
      <c r="P122" s="179" t="e">
        <f aca="false">ABS(AF122)</f>
        <v>#NAME?</v>
      </c>
      <c r="Q122" s="179" t="n">
        <f aca="false">K122</f>
        <v>141.421180501632</v>
      </c>
      <c r="R122" s="179" t="e">
        <f aca="false">COMPLEXE.SOMME(COMPLEXE(DCRss,Lss*L122),COMPLEXE(Rdsonss,0),COMPLEXE(40/3*Risense,0))</f>
        <v>#NAME?</v>
      </c>
      <c r="S122" s="179" t="e">
        <f aca="false">COMPLEXE.SOMME(COMPLEXE(ESRss,0),COMPLEXE.DIV(COMPLEXE(1,0),COMPLEXE(0,L122*Cbulkss)))</f>
        <v>#NAME?</v>
      </c>
      <c r="T122" s="179" t="e">
        <f aca="false">COMPLEXE.DIV(COMPLEXE.PRODUIT(S122,COMPLEXE(Ross,0)),COMPLEXE.SOMME(S122,COMPLEXE(Ross,0)))</f>
        <v>#NAME?</v>
      </c>
      <c r="U122" s="179" t="e">
        <f aca="false">COMPLEXE.PRODUIT(COMPLEXE(Vinss,0),COMPLEXE(M^2,0),COMPLEXE.DIV(COMPLEXE.DIFFERENCE(COMPLEXE(1,0),COMPLEXE.DIV(COMPLEXE.PRODUIT(R122,COMPLEXE(M^2,0)),COMPLEXE(Ross,0))),COMPLEXE.SOMME(COMPLEXE(1,0),COMPLEXE.DIV(COMPLEXE.PRODUIT(R122,COMPLEXE(M^2,0)),T122))))</f>
        <v>#NAME?</v>
      </c>
      <c r="V122" s="179" t="e">
        <f aca="false">20*LOG(COMPLEXE.MODULE(U122))</f>
        <v>#NAME?</v>
      </c>
      <c r="W122" s="179" t="e">
        <f aca="false">IF(DEGREES(COMPLEXE.ARGUMENT(U122))&gt;0,DEGREES(COMPLEXE.ARGUMENT(U122))-360,DEGREES(COMPLEXE.ARGUMENT(U122)))</f>
        <v>#NAME?</v>
      </c>
      <c r="X122" s="179" t="e">
        <f aca="false">COMPLEXE.SOMME(COMPLEXE(1,L122/(wn*q0)),COMPLEXE.PUISSANCE(COMPLEXE(0,L122/wn),2))</f>
        <v>#NAME?</v>
      </c>
      <c r="Y122" s="179" t="e">
        <f aca="false">COMPLEXE.PRODUIT(COMPLEXE(2*Ioutss*M^2,0),COMPLEXE.DIV(COMPLEXE.SOMME(COMPLEXE(1,0),COMPLEXE.DIV(COMPLEXE(Ross,0),COMPLEXE.PRODUIT(COMPLEXE(2,0),S122))),COMPLEXE.SOMME(COMPLEXE(1,0),COMPLEXE.DIV(COMPLEXE.PRODUIT(R122,COMPLEXE(M^2,0)),T122))))</f>
        <v>#NAME?</v>
      </c>
      <c r="Z122" s="179" t="e">
        <f aca="false">COMPLEXE.PRODUIT(COMPLEXE(Fm*40/3*Risense,0),Y122,X122)</f>
        <v>#NAME?</v>
      </c>
      <c r="AA122" s="179" t="e">
        <f aca="false">COMPLEXE.DIV(COMPLEXE.PRODUIT(COMPLEXE(Fm,0),U122),COMPLEXE.SOMME(COMPLEXE(1,0),Z122))</f>
        <v>#NAME?</v>
      </c>
      <c r="AB122" s="179" t="e">
        <f aca="false">20*LOG(COMPLEXE.MODULE(AA122))</f>
        <v>#NAME?</v>
      </c>
      <c r="AC122" s="179" t="e">
        <f aca="false">IF(DEGREES(COMPLEXE.ARGUMENT(AA122))&gt;0,DEGREES(COMPLEXE.ARGUMENT(AA122))-360,DEGREES(COMPLEXE.ARGUMENT(AA122)))</f>
        <v>#NAME?</v>
      </c>
      <c r="AD122" s="185" t="e">
        <f aca="false">20*LOG(COMPLEXE.MODULE(AH122))</f>
        <v>#NAME?</v>
      </c>
      <c r="AE122" s="185" t="e">
        <f aca="false">180+DEGREES(COMPLEXE.ARGUMENT(AH122))</f>
        <v>#NAME?</v>
      </c>
      <c r="AF122" s="179" t="e">
        <f aca="false">AD122+AB122</f>
        <v>#NAME?</v>
      </c>
      <c r="AG122" s="179" t="e">
        <f aca="false">AE122+AC122</f>
        <v>#NAME?</v>
      </c>
      <c r="AH122" s="186" t="e">
        <f aca="false">COMPLEXE.DIV(COMPLEXE.PRODUIT(COMPLEXE(gea*Rea*Rslss/(Rslss+Rshss),0),COMPLEXE(1,L122*Ccompss*Rcompss),COMPLEXE(1,k_3*L122*Cffss*Rshss)),COMPLEXE.PRODUIT(COMPLEXE(1,L122*Rea*Ccompss),COMPLEXE(1,L122*Rcompss*Chfss),COMPLEXE(1,k_3*L122*Rffss*Cffss)))</f>
        <v>#NAME?</v>
      </c>
    </row>
    <row r="123" customFormat="false" ht="12.5" hidden="false" customHeight="false" outlineLevel="0" collapsed="false">
      <c r="I123" s="179" t="n">
        <v>119</v>
      </c>
      <c r="J123" s="179" t="n">
        <f aca="false">1+I123*(LOG(fsw)-1)/500</f>
        <v>2.16026458068722</v>
      </c>
      <c r="K123" s="179" t="n">
        <f aca="false">10^(J123)</f>
        <v>144.632062919811</v>
      </c>
      <c r="L123" s="179" t="n">
        <f aca="false">2*PI()*K123</f>
        <v>908.750052684831</v>
      </c>
      <c r="M123" s="179" t="n">
        <f aca="false">SQRT((Fco_target-K124)^2)</f>
        <v>19202.229210283</v>
      </c>
      <c r="N123" s="179" t="e">
        <f aca="false">SQRT((ABS(AC123)-171.5+'Small Signal'!C$59)^2)</f>
        <v>#NAME?</v>
      </c>
      <c r="O123" s="179" t="e">
        <f aca="false">ABS(AG123)</f>
        <v>#NAME?</v>
      </c>
      <c r="P123" s="179" t="e">
        <f aca="false">ABS(AF123)</f>
        <v>#NAME?</v>
      </c>
      <c r="Q123" s="179" t="n">
        <f aca="false">K123</f>
        <v>144.632062919811</v>
      </c>
      <c r="R123" s="179" t="e">
        <f aca="false">COMPLEXE.SOMME(COMPLEXE(DCRss,Lss*L123),COMPLEXE(Rdsonss,0),COMPLEXE(40/3*Risense,0))</f>
        <v>#NAME?</v>
      </c>
      <c r="S123" s="179" t="e">
        <f aca="false">COMPLEXE.SOMME(COMPLEXE(ESRss,0),COMPLEXE.DIV(COMPLEXE(1,0),COMPLEXE(0,L123*Cbulkss)))</f>
        <v>#NAME?</v>
      </c>
      <c r="T123" s="179" t="e">
        <f aca="false">COMPLEXE.DIV(COMPLEXE.PRODUIT(S123,COMPLEXE(Ross,0)),COMPLEXE.SOMME(S123,COMPLEXE(Ross,0)))</f>
        <v>#NAME?</v>
      </c>
      <c r="U123" s="179" t="e">
        <f aca="false">COMPLEXE.PRODUIT(COMPLEXE(Vinss,0),COMPLEXE(M^2,0),COMPLEXE.DIV(COMPLEXE.DIFFERENCE(COMPLEXE(1,0),COMPLEXE.DIV(COMPLEXE.PRODUIT(R123,COMPLEXE(M^2,0)),COMPLEXE(Ross,0))),COMPLEXE.SOMME(COMPLEXE(1,0),COMPLEXE.DIV(COMPLEXE.PRODUIT(R123,COMPLEXE(M^2,0)),T123))))</f>
        <v>#NAME?</v>
      </c>
      <c r="V123" s="179" t="e">
        <f aca="false">20*LOG(COMPLEXE.MODULE(U123))</f>
        <v>#NAME?</v>
      </c>
      <c r="W123" s="179" t="e">
        <f aca="false">IF(DEGREES(COMPLEXE.ARGUMENT(U123))&gt;0,DEGREES(COMPLEXE.ARGUMENT(U123))-360,DEGREES(COMPLEXE.ARGUMENT(U123)))</f>
        <v>#NAME?</v>
      </c>
      <c r="X123" s="179" t="e">
        <f aca="false">COMPLEXE.SOMME(COMPLEXE(1,L123/(wn*q0)),COMPLEXE.PUISSANCE(COMPLEXE(0,L123/wn),2))</f>
        <v>#NAME?</v>
      </c>
      <c r="Y123" s="179" t="e">
        <f aca="false">COMPLEXE.PRODUIT(COMPLEXE(2*Ioutss*M^2,0),COMPLEXE.DIV(COMPLEXE.SOMME(COMPLEXE(1,0),COMPLEXE.DIV(COMPLEXE(Ross,0),COMPLEXE.PRODUIT(COMPLEXE(2,0),S123))),COMPLEXE.SOMME(COMPLEXE(1,0),COMPLEXE.DIV(COMPLEXE.PRODUIT(R123,COMPLEXE(M^2,0)),T123))))</f>
        <v>#NAME?</v>
      </c>
      <c r="Z123" s="179" t="e">
        <f aca="false">COMPLEXE.PRODUIT(COMPLEXE(Fm*40/3*Risense,0),Y123,X123)</f>
        <v>#NAME?</v>
      </c>
      <c r="AA123" s="179" t="e">
        <f aca="false">COMPLEXE.DIV(COMPLEXE.PRODUIT(COMPLEXE(Fm,0),U123),COMPLEXE.SOMME(COMPLEXE(1,0),Z123))</f>
        <v>#NAME?</v>
      </c>
      <c r="AB123" s="179" t="e">
        <f aca="false">20*LOG(COMPLEXE.MODULE(AA123))</f>
        <v>#NAME?</v>
      </c>
      <c r="AC123" s="179" t="e">
        <f aca="false">IF(DEGREES(COMPLEXE.ARGUMENT(AA123))&gt;0,DEGREES(COMPLEXE.ARGUMENT(AA123))-360,DEGREES(COMPLEXE.ARGUMENT(AA123)))</f>
        <v>#NAME?</v>
      </c>
      <c r="AD123" s="185" t="e">
        <f aca="false">20*LOG(COMPLEXE.MODULE(AH123))</f>
        <v>#NAME?</v>
      </c>
      <c r="AE123" s="185" t="e">
        <f aca="false">180+DEGREES(COMPLEXE.ARGUMENT(AH123))</f>
        <v>#NAME?</v>
      </c>
      <c r="AF123" s="179" t="e">
        <f aca="false">AD123+AB123</f>
        <v>#NAME?</v>
      </c>
      <c r="AG123" s="179" t="e">
        <f aca="false">AE123+AC123</f>
        <v>#NAME?</v>
      </c>
      <c r="AH123" s="186" t="e">
        <f aca="false">COMPLEXE.DIV(COMPLEXE.PRODUIT(COMPLEXE(gea*Rea*Rslss/(Rslss+Rshss),0),COMPLEXE(1,L123*Ccompss*Rcompss),COMPLEXE(1,k_3*L123*Cffss*Rshss)),COMPLEXE.PRODUIT(COMPLEXE(1,L123*Rea*Ccompss),COMPLEXE(1,L123*Rcompss*Chfss),COMPLEXE(1,k_3*L123*Rffss*Cffss)))</f>
        <v>#NAME?</v>
      </c>
    </row>
    <row r="124" customFormat="false" ht="12.5" hidden="false" customHeight="false" outlineLevel="0" collapsed="false">
      <c r="I124" s="179" t="n">
        <v>120</v>
      </c>
      <c r="J124" s="179" t="n">
        <f aca="false">1+I124*(LOG(fsw)-1)/500</f>
        <v>2.17001470321401</v>
      </c>
      <c r="K124" s="179" t="n">
        <f aca="false">10^(J124)</f>
        <v>147.915846482407</v>
      </c>
      <c r="L124" s="179" t="n">
        <f aca="false">2*PI()*K124</f>
        <v>929.382673317292</v>
      </c>
      <c r="M124" s="179" t="n">
        <f aca="false">SQRT((Fco_target-K125)^2)</f>
        <v>19198.8708703996</v>
      </c>
      <c r="N124" s="179" t="e">
        <f aca="false">SQRT((ABS(AC124)-171.5+'Small Signal'!C$59)^2)</f>
        <v>#NAME?</v>
      </c>
      <c r="O124" s="179" t="e">
        <f aca="false">ABS(AG124)</f>
        <v>#NAME?</v>
      </c>
      <c r="P124" s="179" t="e">
        <f aca="false">ABS(AF124)</f>
        <v>#NAME?</v>
      </c>
      <c r="Q124" s="179" t="n">
        <f aca="false">K124</f>
        <v>147.915846482407</v>
      </c>
      <c r="R124" s="179" t="e">
        <f aca="false">COMPLEXE.SOMME(COMPLEXE(DCRss,Lss*L124),COMPLEXE(Rdsonss,0),COMPLEXE(40/3*Risense,0))</f>
        <v>#NAME?</v>
      </c>
      <c r="S124" s="179" t="e">
        <f aca="false">COMPLEXE.SOMME(COMPLEXE(ESRss,0),COMPLEXE.DIV(COMPLEXE(1,0),COMPLEXE(0,L124*Cbulkss)))</f>
        <v>#NAME?</v>
      </c>
      <c r="T124" s="179" t="e">
        <f aca="false">COMPLEXE.DIV(COMPLEXE.PRODUIT(S124,COMPLEXE(Ross,0)),COMPLEXE.SOMME(S124,COMPLEXE(Ross,0)))</f>
        <v>#NAME?</v>
      </c>
      <c r="U124" s="179" t="e">
        <f aca="false">COMPLEXE.PRODUIT(COMPLEXE(Vinss,0),COMPLEXE(M^2,0),COMPLEXE.DIV(COMPLEXE.DIFFERENCE(COMPLEXE(1,0),COMPLEXE.DIV(COMPLEXE.PRODUIT(R124,COMPLEXE(M^2,0)),COMPLEXE(Ross,0))),COMPLEXE.SOMME(COMPLEXE(1,0),COMPLEXE.DIV(COMPLEXE.PRODUIT(R124,COMPLEXE(M^2,0)),T124))))</f>
        <v>#NAME?</v>
      </c>
      <c r="V124" s="179" t="e">
        <f aca="false">20*LOG(COMPLEXE.MODULE(U124))</f>
        <v>#NAME?</v>
      </c>
      <c r="W124" s="179" t="e">
        <f aca="false">IF(DEGREES(COMPLEXE.ARGUMENT(U124))&gt;0,DEGREES(COMPLEXE.ARGUMENT(U124))-360,DEGREES(COMPLEXE.ARGUMENT(U124)))</f>
        <v>#NAME?</v>
      </c>
      <c r="X124" s="179" t="e">
        <f aca="false">COMPLEXE.SOMME(COMPLEXE(1,L124/(wn*q0)),COMPLEXE.PUISSANCE(COMPLEXE(0,L124/wn),2))</f>
        <v>#NAME?</v>
      </c>
      <c r="Y124" s="179" t="e">
        <f aca="false">COMPLEXE.PRODUIT(COMPLEXE(2*Ioutss*M^2,0),COMPLEXE.DIV(COMPLEXE.SOMME(COMPLEXE(1,0),COMPLEXE.DIV(COMPLEXE(Ross,0),COMPLEXE.PRODUIT(COMPLEXE(2,0),S124))),COMPLEXE.SOMME(COMPLEXE(1,0),COMPLEXE.DIV(COMPLEXE.PRODUIT(R124,COMPLEXE(M^2,0)),T124))))</f>
        <v>#NAME?</v>
      </c>
      <c r="Z124" s="179" t="e">
        <f aca="false">COMPLEXE.PRODUIT(COMPLEXE(Fm*40/3*Risense,0),Y124,X124)</f>
        <v>#NAME?</v>
      </c>
      <c r="AA124" s="179" t="e">
        <f aca="false">COMPLEXE.DIV(COMPLEXE.PRODUIT(COMPLEXE(Fm,0),U124),COMPLEXE.SOMME(COMPLEXE(1,0),Z124))</f>
        <v>#NAME?</v>
      </c>
      <c r="AB124" s="179" t="e">
        <f aca="false">20*LOG(COMPLEXE.MODULE(AA124))</f>
        <v>#NAME?</v>
      </c>
      <c r="AC124" s="179" t="e">
        <f aca="false">IF(DEGREES(COMPLEXE.ARGUMENT(AA124))&gt;0,DEGREES(COMPLEXE.ARGUMENT(AA124))-360,DEGREES(COMPLEXE.ARGUMENT(AA124)))</f>
        <v>#NAME?</v>
      </c>
      <c r="AD124" s="185" t="e">
        <f aca="false">20*LOG(COMPLEXE.MODULE(AH124))</f>
        <v>#NAME?</v>
      </c>
      <c r="AE124" s="185" t="e">
        <f aca="false">180+DEGREES(COMPLEXE.ARGUMENT(AH124))</f>
        <v>#NAME?</v>
      </c>
      <c r="AF124" s="179" t="e">
        <f aca="false">AD124+AB124</f>
        <v>#NAME?</v>
      </c>
      <c r="AG124" s="179" t="e">
        <f aca="false">AE124+AC124</f>
        <v>#NAME?</v>
      </c>
      <c r="AH124" s="186" t="e">
        <f aca="false">COMPLEXE.DIV(COMPLEXE.PRODUIT(COMPLEXE(gea*Rea*Rslss/(Rslss+Rshss),0),COMPLEXE(1,L124*Ccompss*Rcompss),COMPLEXE(1,k_3*L124*Cffss*Rshss)),COMPLEXE.PRODUIT(COMPLEXE(1,L124*Rea*Ccompss),COMPLEXE(1,L124*Rcompss*Chfss),COMPLEXE(1,k_3*L124*Rffss*Cffss)))</f>
        <v>#NAME?</v>
      </c>
    </row>
    <row r="125" customFormat="false" ht="12.5" hidden="false" customHeight="false" outlineLevel="0" collapsed="false">
      <c r="I125" s="179" t="n">
        <v>121</v>
      </c>
      <c r="J125" s="179" t="n">
        <f aca="false">1+I125*(LOG(fsw)-1)/500</f>
        <v>2.17976482574079</v>
      </c>
      <c r="K125" s="179" t="n">
        <f aca="false">10^(J125)</f>
        <v>151.274186365838</v>
      </c>
      <c r="L125" s="179" t="n">
        <f aca="false">2*PI()*K125</f>
        <v>950.483745129377</v>
      </c>
      <c r="M125" s="179" t="n">
        <f aca="false">SQRT((Fco_target-K126)^2)</f>
        <v>19195.4362814391</v>
      </c>
      <c r="N125" s="179" t="e">
        <f aca="false">SQRT((ABS(AC125)-171.5+'Small Signal'!C$59)^2)</f>
        <v>#NAME?</v>
      </c>
      <c r="O125" s="179" t="e">
        <f aca="false">ABS(AG125)</f>
        <v>#NAME?</v>
      </c>
      <c r="P125" s="179" t="e">
        <f aca="false">ABS(AF125)</f>
        <v>#NAME?</v>
      </c>
      <c r="Q125" s="179" t="n">
        <f aca="false">K125</f>
        <v>151.274186365838</v>
      </c>
      <c r="R125" s="179" t="e">
        <f aca="false">COMPLEXE.SOMME(COMPLEXE(DCRss,Lss*L125),COMPLEXE(Rdsonss,0),COMPLEXE(40/3*Risense,0))</f>
        <v>#NAME?</v>
      </c>
      <c r="S125" s="179" t="e">
        <f aca="false">COMPLEXE.SOMME(COMPLEXE(ESRss,0),COMPLEXE.DIV(COMPLEXE(1,0),COMPLEXE(0,L125*Cbulkss)))</f>
        <v>#NAME?</v>
      </c>
      <c r="T125" s="179" t="e">
        <f aca="false">COMPLEXE.DIV(COMPLEXE.PRODUIT(S125,COMPLEXE(Ross,0)),COMPLEXE.SOMME(S125,COMPLEXE(Ross,0)))</f>
        <v>#NAME?</v>
      </c>
      <c r="U125" s="179" t="e">
        <f aca="false">COMPLEXE.PRODUIT(COMPLEXE(Vinss,0),COMPLEXE(M^2,0),COMPLEXE.DIV(COMPLEXE.DIFFERENCE(COMPLEXE(1,0),COMPLEXE.DIV(COMPLEXE.PRODUIT(R125,COMPLEXE(M^2,0)),COMPLEXE(Ross,0))),COMPLEXE.SOMME(COMPLEXE(1,0),COMPLEXE.DIV(COMPLEXE.PRODUIT(R125,COMPLEXE(M^2,0)),T125))))</f>
        <v>#NAME?</v>
      </c>
      <c r="V125" s="179" t="e">
        <f aca="false">20*LOG(COMPLEXE.MODULE(U125))</f>
        <v>#NAME?</v>
      </c>
      <c r="W125" s="179" t="e">
        <f aca="false">IF(DEGREES(COMPLEXE.ARGUMENT(U125))&gt;0,DEGREES(COMPLEXE.ARGUMENT(U125))-360,DEGREES(COMPLEXE.ARGUMENT(U125)))</f>
        <v>#NAME?</v>
      </c>
      <c r="X125" s="179" t="e">
        <f aca="false">COMPLEXE.SOMME(COMPLEXE(1,L125/(wn*q0)),COMPLEXE.PUISSANCE(COMPLEXE(0,L125/wn),2))</f>
        <v>#NAME?</v>
      </c>
      <c r="Y125" s="179" t="e">
        <f aca="false">COMPLEXE.PRODUIT(COMPLEXE(2*Ioutss*M^2,0),COMPLEXE.DIV(COMPLEXE.SOMME(COMPLEXE(1,0),COMPLEXE.DIV(COMPLEXE(Ross,0),COMPLEXE.PRODUIT(COMPLEXE(2,0),S125))),COMPLEXE.SOMME(COMPLEXE(1,0),COMPLEXE.DIV(COMPLEXE.PRODUIT(R125,COMPLEXE(M^2,0)),T125))))</f>
        <v>#NAME?</v>
      </c>
      <c r="Z125" s="179" t="e">
        <f aca="false">COMPLEXE.PRODUIT(COMPLEXE(Fm*40/3*Risense,0),Y125,X125)</f>
        <v>#NAME?</v>
      </c>
      <c r="AA125" s="179" t="e">
        <f aca="false">COMPLEXE.DIV(COMPLEXE.PRODUIT(COMPLEXE(Fm,0),U125),COMPLEXE.SOMME(COMPLEXE(1,0),Z125))</f>
        <v>#NAME?</v>
      </c>
      <c r="AB125" s="179" t="e">
        <f aca="false">20*LOG(COMPLEXE.MODULE(AA125))</f>
        <v>#NAME?</v>
      </c>
      <c r="AC125" s="179" t="e">
        <f aca="false">IF(DEGREES(COMPLEXE.ARGUMENT(AA125))&gt;0,DEGREES(COMPLEXE.ARGUMENT(AA125))-360,DEGREES(COMPLEXE.ARGUMENT(AA125)))</f>
        <v>#NAME?</v>
      </c>
      <c r="AD125" s="185" t="e">
        <f aca="false">20*LOG(COMPLEXE.MODULE(AH125))</f>
        <v>#NAME?</v>
      </c>
      <c r="AE125" s="185" t="e">
        <f aca="false">180+DEGREES(COMPLEXE.ARGUMENT(AH125))</f>
        <v>#NAME?</v>
      </c>
      <c r="AF125" s="179" t="e">
        <f aca="false">AD125+AB125</f>
        <v>#NAME?</v>
      </c>
      <c r="AG125" s="179" t="e">
        <f aca="false">AE125+AC125</f>
        <v>#NAME?</v>
      </c>
      <c r="AH125" s="186" t="e">
        <f aca="false">COMPLEXE.DIV(COMPLEXE.PRODUIT(COMPLEXE(gea*Rea*Rslss/(Rslss+Rshss),0),COMPLEXE(1,L125*Ccompss*Rcompss),COMPLEXE(1,k_3*L125*Cffss*Rshss)),COMPLEXE.PRODUIT(COMPLEXE(1,L125*Rea*Ccompss),COMPLEXE(1,L125*Rcompss*Chfss),COMPLEXE(1,k_3*L125*Rffss*Cffss)))</f>
        <v>#NAME?</v>
      </c>
    </row>
    <row r="126" customFormat="false" ht="12.5" hidden="false" customHeight="false" outlineLevel="0" collapsed="false">
      <c r="I126" s="179" t="n">
        <v>122</v>
      </c>
      <c r="J126" s="179" t="n">
        <f aca="false">1+I126*(LOG(fsw)-1)/500</f>
        <v>2.18951494826757</v>
      </c>
      <c r="K126" s="179" t="n">
        <f aca="false">10^(J126)</f>
        <v>154.7087753263</v>
      </c>
      <c r="L126" s="179" t="n">
        <f aca="false">2*PI()*K126</f>
        <v>972.063904021953</v>
      </c>
      <c r="M126" s="179" t="n">
        <f aca="false">SQRT((Fco_target-K127)^2)</f>
        <v>19191.9237122124</v>
      </c>
      <c r="N126" s="179" t="e">
        <f aca="false">SQRT((ABS(AC126)-171.5+'Small Signal'!C$59)^2)</f>
        <v>#NAME?</v>
      </c>
      <c r="O126" s="179" t="e">
        <f aca="false">ABS(AG126)</f>
        <v>#NAME?</v>
      </c>
      <c r="P126" s="179" t="e">
        <f aca="false">ABS(AF126)</f>
        <v>#NAME?</v>
      </c>
      <c r="Q126" s="179" t="n">
        <f aca="false">K126</f>
        <v>154.7087753263</v>
      </c>
      <c r="R126" s="179" t="e">
        <f aca="false">COMPLEXE.SOMME(COMPLEXE(DCRss,Lss*L126),COMPLEXE(Rdsonss,0),COMPLEXE(40/3*Risense,0))</f>
        <v>#NAME?</v>
      </c>
      <c r="S126" s="179" t="e">
        <f aca="false">COMPLEXE.SOMME(COMPLEXE(ESRss,0),COMPLEXE.DIV(COMPLEXE(1,0),COMPLEXE(0,L126*Cbulkss)))</f>
        <v>#NAME?</v>
      </c>
      <c r="T126" s="179" t="e">
        <f aca="false">COMPLEXE.DIV(COMPLEXE.PRODUIT(S126,COMPLEXE(Ross,0)),COMPLEXE.SOMME(S126,COMPLEXE(Ross,0)))</f>
        <v>#NAME?</v>
      </c>
      <c r="U126" s="179" t="e">
        <f aca="false">COMPLEXE.PRODUIT(COMPLEXE(Vinss,0),COMPLEXE(M^2,0),COMPLEXE.DIV(COMPLEXE.DIFFERENCE(COMPLEXE(1,0),COMPLEXE.DIV(COMPLEXE.PRODUIT(R126,COMPLEXE(M^2,0)),COMPLEXE(Ross,0))),COMPLEXE.SOMME(COMPLEXE(1,0),COMPLEXE.DIV(COMPLEXE.PRODUIT(R126,COMPLEXE(M^2,0)),T126))))</f>
        <v>#NAME?</v>
      </c>
      <c r="V126" s="179" t="e">
        <f aca="false">20*LOG(COMPLEXE.MODULE(U126))</f>
        <v>#NAME?</v>
      </c>
      <c r="W126" s="179" t="e">
        <f aca="false">IF(DEGREES(COMPLEXE.ARGUMENT(U126))&gt;0,DEGREES(COMPLEXE.ARGUMENT(U126))-360,DEGREES(COMPLEXE.ARGUMENT(U126)))</f>
        <v>#NAME?</v>
      </c>
      <c r="X126" s="179" t="e">
        <f aca="false">COMPLEXE.SOMME(COMPLEXE(1,L126/(wn*q0)),COMPLEXE.PUISSANCE(COMPLEXE(0,L126/wn),2))</f>
        <v>#NAME?</v>
      </c>
      <c r="Y126" s="179" t="e">
        <f aca="false">COMPLEXE.PRODUIT(COMPLEXE(2*Ioutss*M^2,0),COMPLEXE.DIV(COMPLEXE.SOMME(COMPLEXE(1,0),COMPLEXE.DIV(COMPLEXE(Ross,0),COMPLEXE.PRODUIT(COMPLEXE(2,0),S126))),COMPLEXE.SOMME(COMPLEXE(1,0),COMPLEXE.DIV(COMPLEXE.PRODUIT(R126,COMPLEXE(M^2,0)),T126))))</f>
        <v>#NAME?</v>
      </c>
      <c r="Z126" s="179" t="e">
        <f aca="false">COMPLEXE.PRODUIT(COMPLEXE(Fm*40/3*Risense,0),Y126,X126)</f>
        <v>#NAME?</v>
      </c>
      <c r="AA126" s="179" t="e">
        <f aca="false">COMPLEXE.DIV(COMPLEXE.PRODUIT(COMPLEXE(Fm,0),U126),COMPLEXE.SOMME(COMPLEXE(1,0),Z126))</f>
        <v>#NAME?</v>
      </c>
      <c r="AB126" s="179" t="e">
        <f aca="false">20*LOG(COMPLEXE.MODULE(AA126))</f>
        <v>#NAME?</v>
      </c>
      <c r="AC126" s="179" t="e">
        <f aca="false">IF(DEGREES(COMPLEXE.ARGUMENT(AA126))&gt;0,DEGREES(COMPLEXE.ARGUMENT(AA126))-360,DEGREES(COMPLEXE.ARGUMENT(AA126)))</f>
        <v>#NAME?</v>
      </c>
      <c r="AD126" s="185" t="e">
        <f aca="false">20*LOG(COMPLEXE.MODULE(AH126))</f>
        <v>#NAME?</v>
      </c>
      <c r="AE126" s="185" t="e">
        <f aca="false">180+DEGREES(COMPLEXE.ARGUMENT(AH126))</f>
        <v>#NAME?</v>
      </c>
      <c r="AF126" s="179" t="e">
        <f aca="false">AD126+AB126</f>
        <v>#NAME?</v>
      </c>
      <c r="AG126" s="179" t="e">
        <f aca="false">AE126+AC126</f>
        <v>#NAME?</v>
      </c>
      <c r="AH126" s="186" t="e">
        <f aca="false">COMPLEXE.DIV(COMPLEXE.PRODUIT(COMPLEXE(gea*Rea*Rslss/(Rslss+Rshss),0),COMPLEXE(1,L126*Ccompss*Rcompss),COMPLEXE(1,k_3*L126*Cffss*Rshss)),COMPLEXE.PRODUIT(COMPLEXE(1,L126*Rea*Ccompss),COMPLEXE(1,L126*Rcompss*Chfss),COMPLEXE(1,k_3*L126*Rffss*Cffss)))</f>
        <v>#NAME?</v>
      </c>
    </row>
    <row r="127" customFormat="false" ht="12.5" hidden="false" customHeight="false" outlineLevel="0" collapsed="false">
      <c r="I127" s="179" t="n">
        <v>123</v>
      </c>
      <c r="J127" s="179" t="n">
        <f aca="false">1+I127*(LOG(fsw)-1)/500</f>
        <v>2.19926507079436</v>
      </c>
      <c r="K127" s="179" t="n">
        <f aca="false">10^(J127)</f>
        <v>158.221344552997</v>
      </c>
      <c r="L127" s="179" t="n">
        <f aca="false">2*PI()*K127</f>
        <v>994.13402737759</v>
      </c>
      <c r="M127" s="179" t="n">
        <f aca="false">SQRT((Fco_target-K128)^2)</f>
        <v>19188.3313922247</v>
      </c>
      <c r="N127" s="179" t="e">
        <f aca="false">SQRT((ABS(AC127)-171.5+'Small Signal'!C$59)^2)</f>
        <v>#NAME?</v>
      </c>
      <c r="O127" s="179" t="e">
        <f aca="false">ABS(AG127)</f>
        <v>#NAME?</v>
      </c>
      <c r="P127" s="179" t="e">
        <f aca="false">ABS(AF127)</f>
        <v>#NAME?</v>
      </c>
      <c r="Q127" s="179" t="n">
        <f aca="false">K127</f>
        <v>158.221344552997</v>
      </c>
      <c r="R127" s="179" t="e">
        <f aca="false">COMPLEXE.SOMME(COMPLEXE(DCRss,Lss*L127),COMPLEXE(Rdsonss,0),COMPLEXE(40/3*Risense,0))</f>
        <v>#NAME?</v>
      </c>
      <c r="S127" s="179" t="e">
        <f aca="false">COMPLEXE.SOMME(COMPLEXE(ESRss,0),COMPLEXE.DIV(COMPLEXE(1,0),COMPLEXE(0,L127*Cbulkss)))</f>
        <v>#NAME?</v>
      </c>
      <c r="T127" s="179" t="e">
        <f aca="false">COMPLEXE.DIV(COMPLEXE.PRODUIT(S127,COMPLEXE(Ross,0)),COMPLEXE.SOMME(S127,COMPLEXE(Ross,0)))</f>
        <v>#NAME?</v>
      </c>
      <c r="U127" s="179" t="e">
        <f aca="false">COMPLEXE.PRODUIT(COMPLEXE(Vinss,0),COMPLEXE(M^2,0),COMPLEXE.DIV(COMPLEXE.DIFFERENCE(COMPLEXE(1,0),COMPLEXE.DIV(COMPLEXE.PRODUIT(R127,COMPLEXE(M^2,0)),COMPLEXE(Ross,0))),COMPLEXE.SOMME(COMPLEXE(1,0),COMPLEXE.DIV(COMPLEXE.PRODUIT(R127,COMPLEXE(M^2,0)),T127))))</f>
        <v>#NAME?</v>
      </c>
      <c r="V127" s="179" t="e">
        <f aca="false">20*LOG(COMPLEXE.MODULE(U127))</f>
        <v>#NAME?</v>
      </c>
      <c r="W127" s="179" t="e">
        <f aca="false">IF(DEGREES(COMPLEXE.ARGUMENT(U127))&gt;0,DEGREES(COMPLEXE.ARGUMENT(U127))-360,DEGREES(COMPLEXE.ARGUMENT(U127)))</f>
        <v>#NAME?</v>
      </c>
      <c r="X127" s="179" t="e">
        <f aca="false">COMPLEXE.SOMME(COMPLEXE(1,L127/(wn*q0)),COMPLEXE.PUISSANCE(COMPLEXE(0,L127/wn),2))</f>
        <v>#NAME?</v>
      </c>
      <c r="Y127" s="179" t="e">
        <f aca="false">COMPLEXE.PRODUIT(COMPLEXE(2*Ioutss*M^2,0),COMPLEXE.DIV(COMPLEXE.SOMME(COMPLEXE(1,0),COMPLEXE.DIV(COMPLEXE(Ross,0),COMPLEXE.PRODUIT(COMPLEXE(2,0),S127))),COMPLEXE.SOMME(COMPLEXE(1,0),COMPLEXE.DIV(COMPLEXE.PRODUIT(R127,COMPLEXE(M^2,0)),T127))))</f>
        <v>#NAME?</v>
      </c>
      <c r="Z127" s="179" t="e">
        <f aca="false">COMPLEXE.PRODUIT(COMPLEXE(Fm*40/3*Risense,0),Y127,X127)</f>
        <v>#NAME?</v>
      </c>
      <c r="AA127" s="179" t="e">
        <f aca="false">COMPLEXE.DIV(COMPLEXE.PRODUIT(COMPLEXE(Fm,0),U127),COMPLEXE.SOMME(COMPLEXE(1,0),Z127))</f>
        <v>#NAME?</v>
      </c>
      <c r="AB127" s="179" t="e">
        <f aca="false">20*LOG(COMPLEXE.MODULE(AA127))</f>
        <v>#NAME?</v>
      </c>
      <c r="AC127" s="179" t="e">
        <f aca="false">IF(DEGREES(COMPLEXE.ARGUMENT(AA127))&gt;0,DEGREES(COMPLEXE.ARGUMENT(AA127))-360,DEGREES(COMPLEXE.ARGUMENT(AA127)))</f>
        <v>#NAME?</v>
      </c>
      <c r="AD127" s="185" t="e">
        <f aca="false">20*LOG(COMPLEXE.MODULE(AH127))</f>
        <v>#NAME?</v>
      </c>
      <c r="AE127" s="185" t="e">
        <f aca="false">180+DEGREES(COMPLEXE.ARGUMENT(AH127))</f>
        <v>#NAME?</v>
      </c>
      <c r="AF127" s="179" t="e">
        <f aca="false">AD127+AB127</f>
        <v>#NAME?</v>
      </c>
      <c r="AG127" s="179" t="e">
        <f aca="false">AE127+AC127</f>
        <v>#NAME?</v>
      </c>
      <c r="AH127" s="186" t="e">
        <f aca="false">COMPLEXE.DIV(COMPLEXE.PRODUIT(COMPLEXE(gea*Rea*Rslss/(Rslss+Rshss),0),COMPLEXE(1,L127*Ccompss*Rcompss),COMPLEXE(1,k_3*L127*Cffss*Rshss)),COMPLEXE.PRODUIT(COMPLEXE(1,L127*Rea*Ccompss),COMPLEXE(1,L127*Rcompss*Chfss),COMPLEXE(1,k_3*L127*Rffss*Cffss)))</f>
        <v>#NAME?</v>
      </c>
    </row>
    <row r="128" customFormat="false" ht="12.5" hidden="false" customHeight="false" outlineLevel="0" collapsed="false">
      <c r="I128" s="179" t="n">
        <v>124</v>
      </c>
      <c r="J128" s="179" t="n">
        <f aca="false">1+I128*(LOG(fsw)-1)/500</f>
        <v>2.20901519332114</v>
      </c>
      <c r="K128" s="179" t="n">
        <f aca="false">10^(J128)</f>
        <v>161.813664540738</v>
      </c>
      <c r="L128" s="179" t="n">
        <f aca="false">2*PI()*K128</f>
        <v>1016.70523954325</v>
      </c>
      <c r="M128" s="179" t="n">
        <f aca="false">SQRT((Fco_target-K129)^2)</f>
        <v>19184.6575107831</v>
      </c>
      <c r="N128" s="179" t="e">
        <f aca="false">SQRT((ABS(AC128)-171.5+'Small Signal'!C$59)^2)</f>
        <v>#NAME?</v>
      </c>
      <c r="O128" s="179" t="e">
        <f aca="false">ABS(AG128)</f>
        <v>#NAME?</v>
      </c>
      <c r="P128" s="179" t="e">
        <f aca="false">ABS(AF128)</f>
        <v>#NAME?</v>
      </c>
      <c r="Q128" s="179" t="n">
        <f aca="false">K128</f>
        <v>161.813664540738</v>
      </c>
      <c r="R128" s="179" t="e">
        <f aca="false">COMPLEXE.SOMME(COMPLEXE(DCRss,Lss*L128),COMPLEXE(Rdsonss,0),COMPLEXE(40/3*Risense,0))</f>
        <v>#NAME?</v>
      </c>
      <c r="S128" s="179" t="e">
        <f aca="false">COMPLEXE.SOMME(COMPLEXE(ESRss,0),COMPLEXE.DIV(COMPLEXE(1,0),COMPLEXE(0,L128*Cbulkss)))</f>
        <v>#NAME?</v>
      </c>
      <c r="T128" s="179" t="e">
        <f aca="false">COMPLEXE.DIV(COMPLEXE.PRODUIT(S128,COMPLEXE(Ross,0)),COMPLEXE.SOMME(S128,COMPLEXE(Ross,0)))</f>
        <v>#NAME?</v>
      </c>
      <c r="U128" s="179" t="e">
        <f aca="false">COMPLEXE.PRODUIT(COMPLEXE(Vinss,0),COMPLEXE(M^2,0),COMPLEXE.DIV(COMPLEXE.DIFFERENCE(COMPLEXE(1,0),COMPLEXE.DIV(COMPLEXE.PRODUIT(R128,COMPLEXE(M^2,0)),COMPLEXE(Ross,0))),COMPLEXE.SOMME(COMPLEXE(1,0),COMPLEXE.DIV(COMPLEXE.PRODUIT(R128,COMPLEXE(M^2,0)),T128))))</f>
        <v>#NAME?</v>
      </c>
      <c r="V128" s="179" t="e">
        <f aca="false">20*LOG(COMPLEXE.MODULE(U128))</f>
        <v>#NAME?</v>
      </c>
      <c r="W128" s="179" t="e">
        <f aca="false">IF(DEGREES(COMPLEXE.ARGUMENT(U128))&gt;0,DEGREES(COMPLEXE.ARGUMENT(U128))-360,DEGREES(COMPLEXE.ARGUMENT(U128)))</f>
        <v>#NAME?</v>
      </c>
      <c r="X128" s="179" t="e">
        <f aca="false">COMPLEXE.SOMME(COMPLEXE(1,L128/(wn*q0)),COMPLEXE.PUISSANCE(COMPLEXE(0,L128/wn),2))</f>
        <v>#NAME?</v>
      </c>
      <c r="Y128" s="179" t="e">
        <f aca="false">COMPLEXE.PRODUIT(COMPLEXE(2*Ioutss*M^2,0),COMPLEXE.DIV(COMPLEXE.SOMME(COMPLEXE(1,0),COMPLEXE.DIV(COMPLEXE(Ross,0),COMPLEXE.PRODUIT(COMPLEXE(2,0),S128))),COMPLEXE.SOMME(COMPLEXE(1,0),COMPLEXE.DIV(COMPLEXE.PRODUIT(R128,COMPLEXE(M^2,0)),T128))))</f>
        <v>#NAME?</v>
      </c>
      <c r="Z128" s="179" t="e">
        <f aca="false">COMPLEXE.PRODUIT(COMPLEXE(Fm*40/3*Risense,0),Y128,X128)</f>
        <v>#NAME?</v>
      </c>
      <c r="AA128" s="179" t="e">
        <f aca="false">COMPLEXE.DIV(COMPLEXE.PRODUIT(COMPLEXE(Fm,0),U128),COMPLEXE.SOMME(COMPLEXE(1,0),Z128))</f>
        <v>#NAME?</v>
      </c>
      <c r="AB128" s="179" t="e">
        <f aca="false">20*LOG(COMPLEXE.MODULE(AA128))</f>
        <v>#NAME?</v>
      </c>
      <c r="AC128" s="179" t="e">
        <f aca="false">IF(DEGREES(COMPLEXE.ARGUMENT(AA128))&gt;0,DEGREES(COMPLEXE.ARGUMENT(AA128))-360,DEGREES(COMPLEXE.ARGUMENT(AA128)))</f>
        <v>#NAME?</v>
      </c>
      <c r="AD128" s="185" t="e">
        <f aca="false">20*LOG(COMPLEXE.MODULE(AH128))</f>
        <v>#NAME?</v>
      </c>
      <c r="AE128" s="185" t="e">
        <f aca="false">180+DEGREES(COMPLEXE.ARGUMENT(AH128))</f>
        <v>#NAME?</v>
      </c>
      <c r="AF128" s="179" t="e">
        <f aca="false">AD128+AB128</f>
        <v>#NAME?</v>
      </c>
      <c r="AG128" s="179" t="e">
        <f aca="false">AE128+AC128</f>
        <v>#NAME?</v>
      </c>
      <c r="AH128" s="186" t="e">
        <f aca="false">COMPLEXE.DIV(COMPLEXE.PRODUIT(COMPLEXE(gea*Rea*Rslss/(Rslss+Rshss),0),COMPLEXE(1,L128*Ccompss*Rcompss),COMPLEXE(1,k_3*L128*Cffss*Rshss)),COMPLEXE.PRODUIT(COMPLEXE(1,L128*Rea*Ccompss),COMPLEXE(1,L128*Rcompss*Chfss),COMPLEXE(1,k_3*L128*Rffss*Cffss)))</f>
        <v>#NAME?</v>
      </c>
    </row>
    <row r="129" customFormat="false" ht="12.5" hidden="false" customHeight="false" outlineLevel="0" collapsed="false">
      <c r="I129" s="179" t="n">
        <v>125</v>
      </c>
      <c r="J129" s="179" t="n">
        <f aca="false">1+I129*(LOG(fsw)-1)/500</f>
        <v>2.21876531584793</v>
      </c>
      <c r="K129" s="179" t="n">
        <f aca="false">10^(J129)</f>
        <v>165.487545982344</v>
      </c>
      <c r="L129" s="179" t="n">
        <f aca="false">2*PI()*K129</f>
        <v>1039.78891743747</v>
      </c>
      <c r="M129" s="179" t="n">
        <f aca="false">SQRT((Fco_target-K130)^2)</f>
        <v>19180.9002160841</v>
      </c>
      <c r="N129" s="179" t="e">
        <f aca="false">SQRT((ABS(AC129)-171.5+'Small Signal'!C$59)^2)</f>
        <v>#NAME?</v>
      </c>
      <c r="O129" s="179" t="e">
        <f aca="false">ABS(AG129)</f>
        <v>#NAME?</v>
      </c>
      <c r="P129" s="179" t="e">
        <f aca="false">ABS(AF129)</f>
        <v>#NAME?</v>
      </c>
      <c r="Q129" s="179" t="n">
        <f aca="false">K129</f>
        <v>165.487545982344</v>
      </c>
      <c r="R129" s="179" t="e">
        <f aca="false">COMPLEXE.SOMME(COMPLEXE(DCRss,Lss*L129),COMPLEXE(Rdsonss,0),COMPLEXE(40/3*Risense,0))</f>
        <v>#NAME?</v>
      </c>
      <c r="S129" s="179" t="e">
        <f aca="false">COMPLEXE.SOMME(COMPLEXE(ESRss,0),COMPLEXE.DIV(COMPLEXE(1,0),COMPLEXE(0,L129*Cbulkss)))</f>
        <v>#NAME?</v>
      </c>
      <c r="T129" s="179" t="e">
        <f aca="false">COMPLEXE.DIV(COMPLEXE.PRODUIT(S129,COMPLEXE(Ross,0)),COMPLEXE.SOMME(S129,COMPLEXE(Ross,0)))</f>
        <v>#NAME?</v>
      </c>
      <c r="U129" s="179" t="e">
        <f aca="false">COMPLEXE.PRODUIT(COMPLEXE(Vinss,0),COMPLEXE(M^2,0),COMPLEXE.DIV(COMPLEXE.DIFFERENCE(COMPLEXE(1,0),COMPLEXE.DIV(COMPLEXE.PRODUIT(R129,COMPLEXE(M^2,0)),COMPLEXE(Ross,0))),COMPLEXE.SOMME(COMPLEXE(1,0),COMPLEXE.DIV(COMPLEXE.PRODUIT(R129,COMPLEXE(M^2,0)),T129))))</f>
        <v>#NAME?</v>
      </c>
      <c r="V129" s="179" t="e">
        <f aca="false">20*LOG(COMPLEXE.MODULE(U129))</f>
        <v>#NAME?</v>
      </c>
      <c r="W129" s="179" t="e">
        <f aca="false">IF(DEGREES(COMPLEXE.ARGUMENT(U129))&gt;0,DEGREES(COMPLEXE.ARGUMENT(U129))-360,DEGREES(COMPLEXE.ARGUMENT(U129)))</f>
        <v>#NAME?</v>
      </c>
      <c r="X129" s="179" t="e">
        <f aca="false">COMPLEXE.SOMME(COMPLEXE(1,L129/(wn*q0)),COMPLEXE.PUISSANCE(COMPLEXE(0,L129/wn),2))</f>
        <v>#NAME?</v>
      </c>
      <c r="Y129" s="179" t="e">
        <f aca="false">COMPLEXE.PRODUIT(COMPLEXE(2*Ioutss*M^2,0),COMPLEXE.DIV(COMPLEXE.SOMME(COMPLEXE(1,0),COMPLEXE.DIV(COMPLEXE(Ross,0),COMPLEXE.PRODUIT(COMPLEXE(2,0),S129))),COMPLEXE.SOMME(COMPLEXE(1,0),COMPLEXE.DIV(COMPLEXE.PRODUIT(R129,COMPLEXE(M^2,0)),T129))))</f>
        <v>#NAME?</v>
      </c>
      <c r="Z129" s="179" t="e">
        <f aca="false">COMPLEXE.PRODUIT(COMPLEXE(Fm*40/3*Risense,0),Y129,X129)</f>
        <v>#NAME?</v>
      </c>
      <c r="AA129" s="179" t="e">
        <f aca="false">COMPLEXE.DIV(COMPLEXE.PRODUIT(COMPLEXE(Fm,0),U129),COMPLEXE.SOMME(COMPLEXE(1,0),Z129))</f>
        <v>#NAME?</v>
      </c>
      <c r="AB129" s="179" t="e">
        <f aca="false">20*LOG(COMPLEXE.MODULE(AA129))</f>
        <v>#NAME?</v>
      </c>
      <c r="AC129" s="179" t="e">
        <f aca="false">IF(DEGREES(COMPLEXE.ARGUMENT(AA129))&gt;0,DEGREES(COMPLEXE.ARGUMENT(AA129))-360,DEGREES(COMPLEXE.ARGUMENT(AA129)))</f>
        <v>#NAME?</v>
      </c>
      <c r="AD129" s="185" t="e">
        <f aca="false">20*LOG(COMPLEXE.MODULE(AH129))</f>
        <v>#NAME?</v>
      </c>
      <c r="AE129" s="185" t="e">
        <f aca="false">180+DEGREES(COMPLEXE.ARGUMENT(AH129))</f>
        <v>#NAME?</v>
      </c>
      <c r="AF129" s="179" t="e">
        <f aca="false">AD129+AB129</f>
        <v>#NAME?</v>
      </c>
      <c r="AG129" s="179" t="e">
        <f aca="false">AE129+AC129</f>
        <v>#NAME?</v>
      </c>
      <c r="AH129" s="186" t="e">
        <f aca="false">COMPLEXE.DIV(COMPLEXE.PRODUIT(COMPLEXE(gea*Rea*Rslss/(Rslss+Rshss),0),COMPLEXE(1,L129*Ccompss*Rcompss),COMPLEXE(1,k_3*L129*Cffss*Rshss)),COMPLEXE.PRODUIT(COMPLEXE(1,L129*Rea*Ccompss),COMPLEXE(1,L129*Rcompss*Chfss),COMPLEXE(1,k_3*L129*Rffss*Cffss)))</f>
        <v>#NAME?</v>
      </c>
    </row>
    <row r="130" customFormat="false" ht="12.5" hidden="false" customHeight="false" outlineLevel="0" collapsed="false">
      <c r="I130" s="179" t="n">
        <v>126</v>
      </c>
      <c r="J130" s="179" t="n">
        <f aca="false">1+I130*(LOG(fsw)-1)/500</f>
        <v>2.22851543837471</v>
      </c>
      <c r="K130" s="179" t="n">
        <f aca="false">10^(J130)</f>
        <v>169.244840681324</v>
      </c>
      <c r="L130" s="179" t="n">
        <f aca="false">2*PI()*K130</f>
        <v>1063.39669628485</v>
      </c>
      <c r="M130" s="179" t="n">
        <f aca="false">SQRT((Fco_target-K131)^2)</f>
        <v>19177.0576142801</v>
      </c>
      <c r="N130" s="179" t="e">
        <f aca="false">SQRT((ABS(AC130)-171.5+'Small Signal'!C$59)^2)</f>
        <v>#NAME?</v>
      </c>
      <c r="O130" s="179" t="e">
        <f aca="false">ABS(AG130)</f>
        <v>#NAME?</v>
      </c>
      <c r="P130" s="179" t="e">
        <f aca="false">ABS(AF130)</f>
        <v>#NAME?</v>
      </c>
      <c r="Q130" s="179" t="n">
        <f aca="false">K130</f>
        <v>169.244840681324</v>
      </c>
      <c r="R130" s="179" t="e">
        <f aca="false">COMPLEXE.SOMME(COMPLEXE(DCRss,Lss*L130),COMPLEXE(Rdsonss,0),COMPLEXE(40/3*Risense,0))</f>
        <v>#NAME?</v>
      </c>
      <c r="S130" s="179" t="e">
        <f aca="false">COMPLEXE.SOMME(COMPLEXE(ESRss,0),COMPLEXE.DIV(COMPLEXE(1,0),COMPLEXE(0,L130*Cbulkss)))</f>
        <v>#NAME?</v>
      </c>
      <c r="T130" s="179" t="e">
        <f aca="false">COMPLEXE.DIV(COMPLEXE.PRODUIT(S130,COMPLEXE(Ross,0)),COMPLEXE.SOMME(S130,COMPLEXE(Ross,0)))</f>
        <v>#NAME?</v>
      </c>
      <c r="U130" s="179" t="e">
        <f aca="false">COMPLEXE.PRODUIT(COMPLEXE(Vinss,0),COMPLEXE(M^2,0),COMPLEXE.DIV(COMPLEXE.DIFFERENCE(COMPLEXE(1,0),COMPLEXE.DIV(COMPLEXE.PRODUIT(R130,COMPLEXE(M^2,0)),COMPLEXE(Ross,0))),COMPLEXE.SOMME(COMPLEXE(1,0),COMPLEXE.DIV(COMPLEXE.PRODUIT(R130,COMPLEXE(M^2,0)),T130))))</f>
        <v>#NAME?</v>
      </c>
      <c r="V130" s="179" t="e">
        <f aca="false">20*LOG(COMPLEXE.MODULE(U130))</f>
        <v>#NAME?</v>
      </c>
      <c r="W130" s="179" t="e">
        <f aca="false">IF(DEGREES(COMPLEXE.ARGUMENT(U130))&gt;0,DEGREES(COMPLEXE.ARGUMENT(U130))-360,DEGREES(COMPLEXE.ARGUMENT(U130)))</f>
        <v>#NAME?</v>
      </c>
      <c r="X130" s="179" t="e">
        <f aca="false">COMPLEXE.SOMME(COMPLEXE(1,L130/(wn*q0)),COMPLEXE.PUISSANCE(COMPLEXE(0,L130/wn),2))</f>
        <v>#NAME?</v>
      </c>
      <c r="Y130" s="179" t="e">
        <f aca="false">COMPLEXE.PRODUIT(COMPLEXE(2*Ioutss*M^2,0),COMPLEXE.DIV(COMPLEXE.SOMME(COMPLEXE(1,0),COMPLEXE.DIV(COMPLEXE(Ross,0),COMPLEXE.PRODUIT(COMPLEXE(2,0),S130))),COMPLEXE.SOMME(COMPLEXE(1,0),COMPLEXE.DIV(COMPLEXE.PRODUIT(R130,COMPLEXE(M^2,0)),T130))))</f>
        <v>#NAME?</v>
      </c>
      <c r="Z130" s="179" t="e">
        <f aca="false">COMPLEXE.PRODUIT(COMPLEXE(Fm*40/3*Risense,0),Y130,X130)</f>
        <v>#NAME?</v>
      </c>
      <c r="AA130" s="179" t="e">
        <f aca="false">COMPLEXE.DIV(COMPLEXE.PRODUIT(COMPLEXE(Fm,0),U130),COMPLEXE.SOMME(COMPLEXE(1,0),Z130))</f>
        <v>#NAME?</v>
      </c>
      <c r="AB130" s="179" t="e">
        <f aca="false">20*LOG(COMPLEXE.MODULE(AA130))</f>
        <v>#NAME?</v>
      </c>
      <c r="AC130" s="179" t="e">
        <f aca="false">IF(DEGREES(COMPLEXE.ARGUMENT(AA130))&gt;0,DEGREES(COMPLEXE.ARGUMENT(AA130))-360,DEGREES(COMPLEXE.ARGUMENT(AA130)))</f>
        <v>#NAME?</v>
      </c>
      <c r="AD130" s="185" t="e">
        <f aca="false">20*LOG(COMPLEXE.MODULE(AH130))</f>
        <v>#NAME?</v>
      </c>
      <c r="AE130" s="185" t="e">
        <f aca="false">180+DEGREES(COMPLEXE.ARGUMENT(AH130))</f>
        <v>#NAME?</v>
      </c>
      <c r="AF130" s="179" t="e">
        <f aca="false">AD130+AB130</f>
        <v>#NAME?</v>
      </c>
      <c r="AG130" s="179" t="e">
        <f aca="false">AE130+AC130</f>
        <v>#NAME?</v>
      </c>
      <c r="AH130" s="186" t="e">
        <f aca="false">COMPLEXE.DIV(COMPLEXE.PRODUIT(COMPLEXE(gea*Rea*Rslss/(Rslss+Rshss),0),COMPLEXE(1,L130*Ccompss*Rcompss),COMPLEXE(1,k_3*L130*Cffss*Rshss)),COMPLEXE.PRODUIT(COMPLEXE(1,L130*Rea*Ccompss),COMPLEXE(1,L130*Rcompss*Chfss),COMPLEXE(1,k_3*L130*Rffss*Cffss)))</f>
        <v>#NAME?</v>
      </c>
    </row>
    <row r="131" customFormat="false" ht="12.5" hidden="false" customHeight="false" outlineLevel="0" collapsed="false">
      <c r="I131" s="179" t="n">
        <v>127</v>
      </c>
      <c r="J131" s="179" t="n">
        <f aca="false">1+I131*(LOG(fsw)-1)/500</f>
        <v>2.23826556090149</v>
      </c>
      <c r="K131" s="179" t="n">
        <f aca="false">10^(J131)</f>
        <v>173.087442485266</v>
      </c>
      <c r="L131" s="179" t="n">
        <f aca="false">2*PI()*K131</f>
        <v>1087.54047548071</v>
      </c>
      <c r="M131" s="179" t="n">
        <f aca="false">SQRT((Fco_target-K132)^2)</f>
        <v>19173.127768525</v>
      </c>
      <c r="N131" s="179" t="e">
        <f aca="false">SQRT((ABS(AC131)-171.5+'Small Signal'!C$59)^2)</f>
        <v>#NAME?</v>
      </c>
      <c r="O131" s="179" t="e">
        <f aca="false">ABS(AG131)</f>
        <v>#NAME?</v>
      </c>
      <c r="P131" s="179" t="e">
        <f aca="false">ABS(AF131)</f>
        <v>#NAME?</v>
      </c>
      <c r="Q131" s="179" t="n">
        <f aca="false">K131</f>
        <v>173.087442485266</v>
      </c>
      <c r="R131" s="179" t="e">
        <f aca="false">COMPLEXE.SOMME(COMPLEXE(DCRss,Lss*L131),COMPLEXE(Rdsonss,0),COMPLEXE(40/3*Risense,0))</f>
        <v>#NAME?</v>
      </c>
      <c r="S131" s="179" t="e">
        <f aca="false">COMPLEXE.SOMME(COMPLEXE(ESRss,0),COMPLEXE.DIV(COMPLEXE(1,0),COMPLEXE(0,L131*Cbulkss)))</f>
        <v>#NAME?</v>
      </c>
      <c r="T131" s="179" t="e">
        <f aca="false">COMPLEXE.DIV(COMPLEXE.PRODUIT(S131,COMPLEXE(Ross,0)),COMPLEXE.SOMME(S131,COMPLEXE(Ross,0)))</f>
        <v>#NAME?</v>
      </c>
      <c r="U131" s="179" t="e">
        <f aca="false">COMPLEXE.PRODUIT(COMPLEXE(Vinss,0),COMPLEXE(M^2,0),COMPLEXE.DIV(COMPLEXE.DIFFERENCE(COMPLEXE(1,0),COMPLEXE.DIV(COMPLEXE.PRODUIT(R131,COMPLEXE(M^2,0)),COMPLEXE(Ross,0))),COMPLEXE.SOMME(COMPLEXE(1,0),COMPLEXE.DIV(COMPLEXE.PRODUIT(R131,COMPLEXE(M^2,0)),T131))))</f>
        <v>#NAME?</v>
      </c>
      <c r="V131" s="179" t="e">
        <f aca="false">20*LOG(COMPLEXE.MODULE(U131))</f>
        <v>#NAME?</v>
      </c>
      <c r="W131" s="179" t="e">
        <f aca="false">IF(DEGREES(COMPLEXE.ARGUMENT(U131))&gt;0,DEGREES(COMPLEXE.ARGUMENT(U131))-360,DEGREES(COMPLEXE.ARGUMENT(U131)))</f>
        <v>#NAME?</v>
      </c>
      <c r="X131" s="179" t="e">
        <f aca="false">COMPLEXE.SOMME(COMPLEXE(1,L131/(wn*q0)),COMPLEXE.PUISSANCE(COMPLEXE(0,L131/wn),2))</f>
        <v>#NAME?</v>
      </c>
      <c r="Y131" s="179" t="e">
        <f aca="false">COMPLEXE.PRODUIT(COMPLEXE(2*Ioutss*M^2,0),COMPLEXE.DIV(COMPLEXE.SOMME(COMPLEXE(1,0),COMPLEXE.DIV(COMPLEXE(Ross,0),COMPLEXE.PRODUIT(COMPLEXE(2,0),S131))),COMPLEXE.SOMME(COMPLEXE(1,0),COMPLEXE.DIV(COMPLEXE.PRODUIT(R131,COMPLEXE(M^2,0)),T131))))</f>
        <v>#NAME?</v>
      </c>
      <c r="Z131" s="179" t="e">
        <f aca="false">COMPLEXE.PRODUIT(COMPLEXE(Fm*40/3*Risense,0),Y131,X131)</f>
        <v>#NAME?</v>
      </c>
      <c r="AA131" s="179" t="e">
        <f aca="false">COMPLEXE.DIV(COMPLEXE.PRODUIT(COMPLEXE(Fm,0),U131),COMPLEXE.SOMME(COMPLEXE(1,0),Z131))</f>
        <v>#NAME?</v>
      </c>
      <c r="AB131" s="179" t="e">
        <f aca="false">20*LOG(COMPLEXE.MODULE(AA131))</f>
        <v>#NAME?</v>
      </c>
      <c r="AC131" s="179" t="e">
        <f aca="false">IF(DEGREES(COMPLEXE.ARGUMENT(AA131))&gt;0,DEGREES(COMPLEXE.ARGUMENT(AA131))-360,DEGREES(COMPLEXE.ARGUMENT(AA131)))</f>
        <v>#NAME?</v>
      </c>
      <c r="AD131" s="185" t="e">
        <f aca="false">20*LOG(COMPLEXE.MODULE(AH131))</f>
        <v>#NAME?</v>
      </c>
      <c r="AE131" s="185" t="e">
        <f aca="false">180+DEGREES(COMPLEXE.ARGUMENT(AH131))</f>
        <v>#NAME?</v>
      </c>
      <c r="AF131" s="179" t="e">
        <f aca="false">AD131+AB131</f>
        <v>#NAME?</v>
      </c>
      <c r="AG131" s="179" t="e">
        <f aca="false">AE131+AC131</f>
        <v>#NAME?</v>
      </c>
      <c r="AH131" s="186" t="e">
        <f aca="false">COMPLEXE.DIV(COMPLEXE.PRODUIT(COMPLEXE(gea*Rea*Rslss/(Rslss+Rshss),0),COMPLEXE(1,L131*Ccompss*Rcompss),COMPLEXE(1,k_3*L131*Cffss*Rshss)),COMPLEXE.PRODUIT(COMPLEXE(1,L131*Rea*Ccompss),COMPLEXE(1,L131*Rcompss*Chfss),COMPLEXE(1,k_3*L131*Rffss*Cffss)))</f>
        <v>#NAME?</v>
      </c>
    </row>
    <row r="132" customFormat="false" ht="12.5" hidden="false" customHeight="false" outlineLevel="0" collapsed="false">
      <c r="I132" s="179" t="n">
        <v>128</v>
      </c>
      <c r="J132" s="179" t="n">
        <f aca="false">1+I132*(LOG(fsw)-1)/500</f>
        <v>2.24801568342828</v>
      </c>
      <c r="K132" s="179" t="n">
        <f aca="false">10^(J132)</f>
        <v>177.017288240422</v>
      </c>
      <c r="L132" s="179" t="n">
        <f aca="false">2*PI()*K132</f>
        <v>1112.232424589</v>
      </c>
      <c r="M132" s="179" t="n">
        <f aca="false">SQRT((Fco_target-K133)^2)</f>
        <v>19169.1086979974</v>
      </c>
      <c r="N132" s="179" t="e">
        <f aca="false">SQRT((ABS(AC132)-171.5+'Small Signal'!C$59)^2)</f>
        <v>#NAME?</v>
      </c>
      <c r="O132" s="179" t="e">
        <f aca="false">ABS(AG132)</f>
        <v>#NAME?</v>
      </c>
      <c r="P132" s="179" t="e">
        <f aca="false">ABS(AF132)</f>
        <v>#NAME?</v>
      </c>
      <c r="Q132" s="179" t="n">
        <f aca="false">K132</f>
        <v>177.017288240422</v>
      </c>
      <c r="R132" s="179" t="e">
        <f aca="false">COMPLEXE.SOMME(COMPLEXE(DCRss,Lss*L132),COMPLEXE(Rdsonss,0),COMPLEXE(40/3*Risense,0))</f>
        <v>#NAME?</v>
      </c>
      <c r="S132" s="179" t="e">
        <f aca="false">COMPLEXE.SOMME(COMPLEXE(ESRss,0),COMPLEXE.DIV(COMPLEXE(1,0),COMPLEXE(0,L132*Cbulkss)))</f>
        <v>#NAME?</v>
      </c>
      <c r="T132" s="179" t="e">
        <f aca="false">COMPLEXE.DIV(COMPLEXE.PRODUIT(S132,COMPLEXE(Ross,0)),COMPLEXE.SOMME(S132,COMPLEXE(Ross,0)))</f>
        <v>#NAME?</v>
      </c>
      <c r="U132" s="179" t="e">
        <f aca="false">COMPLEXE.PRODUIT(COMPLEXE(Vinss,0),COMPLEXE(M^2,0),COMPLEXE.DIV(COMPLEXE.DIFFERENCE(COMPLEXE(1,0),COMPLEXE.DIV(COMPLEXE.PRODUIT(R132,COMPLEXE(M^2,0)),COMPLEXE(Ross,0))),COMPLEXE.SOMME(COMPLEXE(1,0),COMPLEXE.DIV(COMPLEXE.PRODUIT(R132,COMPLEXE(M^2,0)),T132))))</f>
        <v>#NAME?</v>
      </c>
      <c r="V132" s="179" t="e">
        <f aca="false">20*LOG(COMPLEXE.MODULE(U132))</f>
        <v>#NAME?</v>
      </c>
      <c r="W132" s="179" t="e">
        <f aca="false">IF(DEGREES(COMPLEXE.ARGUMENT(U132))&gt;0,DEGREES(COMPLEXE.ARGUMENT(U132))-360,DEGREES(COMPLEXE.ARGUMENT(U132)))</f>
        <v>#NAME?</v>
      </c>
      <c r="X132" s="179" t="e">
        <f aca="false">COMPLEXE.SOMME(COMPLEXE(1,L132/(wn*q0)),COMPLEXE.PUISSANCE(COMPLEXE(0,L132/wn),2))</f>
        <v>#NAME?</v>
      </c>
      <c r="Y132" s="179" t="e">
        <f aca="false">COMPLEXE.PRODUIT(COMPLEXE(2*Ioutss*M^2,0),COMPLEXE.DIV(COMPLEXE.SOMME(COMPLEXE(1,0),COMPLEXE.DIV(COMPLEXE(Ross,0),COMPLEXE.PRODUIT(COMPLEXE(2,0),S132))),COMPLEXE.SOMME(COMPLEXE(1,0),COMPLEXE.DIV(COMPLEXE.PRODUIT(R132,COMPLEXE(M^2,0)),T132))))</f>
        <v>#NAME?</v>
      </c>
      <c r="Z132" s="179" t="e">
        <f aca="false">COMPLEXE.PRODUIT(COMPLEXE(Fm*40/3*Risense,0),Y132,X132)</f>
        <v>#NAME?</v>
      </c>
      <c r="AA132" s="179" t="e">
        <f aca="false">COMPLEXE.DIV(COMPLEXE.PRODUIT(COMPLEXE(Fm,0),U132),COMPLEXE.SOMME(COMPLEXE(1,0),Z132))</f>
        <v>#NAME?</v>
      </c>
      <c r="AB132" s="179" t="e">
        <f aca="false">20*LOG(COMPLEXE.MODULE(AA132))</f>
        <v>#NAME?</v>
      </c>
      <c r="AC132" s="179" t="e">
        <f aca="false">IF(DEGREES(COMPLEXE.ARGUMENT(AA132))&gt;0,DEGREES(COMPLEXE.ARGUMENT(AA132))-360,DEGREES(COMPLEXE.ARGUMENT(AA132)))</f>
        <v>#NAME?</v>
      </c>
      <c r="AD132" s="185" t="e">
        <f aca="false">20*LOG(COMPLEXE.MODULE(AH132))</f>
        <v>#NAME?</v>
      </c>
      <c r="AE132" s="185" t="e">
        <f aca="false">180+DEGREES(COMPLEXE.ARGUMENT(AH132))</f>
        <v>#NAME?</v>
      </c>
      <c r="AF132" s="179" t="e">
        <f aca="false">AD132+AB132</f>
        <v>#NAME?</v>
      </c>
      <c r="AG132" s="179" t="e">
        <f aca="false">AE132+AC132</f>
        <v>#NAME?</v>
      </c>
      <c r="AH132" s="186" t="e">
        <f aca="false">COMPLEXE.DIV(COMPLEXE.PRODUIT(COMPLEXE(gea*Rea*Rslss/(Rslss+Rshss),0),COMPLEXE(1,L132*Ccompss*Rcompss),COMPLEXE(1,k_3*L132*Cffss*Rshss)),COMPLEXE.PRODUIT(COMPLEXE(1,L132*Rea*Ccompss),COMPLEXE(1,L132*Rcompss*Chfss),COMPLEXE(1,k_3*L132*Rffss*Cffss)))</f>
        <v>#NAME?</v>
      </c>
    </row>
    <row r="133" customFormat="false" ht="12.5" hidden="false" customHeight="false" outlineLevel="0" collapsed="false">
      <c r="I133" s="179" t="n">
        <v>129</v>
      </c>
      <c r="J133" s="179" t="n">
        <f aca="false">1+I133*(LOG(fsw)-1)/500</f>
        <v>2.25776580595506</v>
      </c>
      <c r="K133" s="179" t="n">
        <f aca="false">10^(J133)</f>
        <v>181.036358767968</v>
      </c>
      <c r="L133" s="179" t="n">
        <f aca="false">2*PI()*K133</f>
        <v>1137.48498947619</v>
      </c>
      <c r="M133" s="179" t="n">
        <f aca="false">SQRT((Fco_target-K134)^2)</f>
        <v>19164.998376903</v>
      </c>
      <c r="N133" s="179" t="e">
        <f aca="false">SQRT((ABS(AC133)-171.5+'Small Signal'!C$59)^2)</f>
        <v>#NAME?</v>
      </c>
      <c r="O133" s="179" t="e">
        <f aca="false">ABS(AG133)</f>
        <v>#NAME?</v>
      </c>
      <c r="P133" s="179" t="e">
        <f aca="false">ABS(AF133)</f>
        <v>#NAME?</v>
      </c>
      <c r="Q133" s="179" t="n">
        <f aca="false">K133</f>
        <v>181.036358767968</v>
      </c>
      <c r="R133" s="179" t="e">
        <f aca="false">COMPLEXE.SOMME(COMPLEXE(DCRss,Lss*L133),COMPLEXE(Rdsonss,0),COMPLEXE(40/3*Risense,0))</f>
        <v>#NAME?</v>
      </c>
      <c r="S133" s="179" t="e">
        <f aca="false">COMPLEXE.SOMME(COMPLEXE(ESRss,0),COMPLEXE.DIV(COMPLEXE(1,0),COMPLEXE(0,L133*Cbulkss)))</f>
        <v>#NAME?</v>
      </c>
      <c r="T133" s="179" t="e">
        <f aca="false">COMPLEXE.DIV(COMPLEXE.PRODUIT(S133,COMPLEXE(Ross,0)),COMPLEXE.SOMME(S133,COMPLEXE(Ross,0)))</f>
        <v>#NAME?</v>
      </c>
      <c r="U133" s="179" t="e">
        <f aca="false">COMPLEXE.PRODUIT(COMPLEXE(Vinss,0),COMPLEXE(M^2,0),COMPLEXE.DIV(COMPLEXE.DIFFERENCE(COMPLEXE(1,0),COMPLEXE.DIV(COMPLEXE.PRODUIT(R133,COMPLEXE(M^2,0)),COMPLEXE(Ross,0))),COMPLEXE.SOMME(COMPLEXE(1,0),COMPLEXE.DIV(COMPLEXE.PRODUIT(R133,COMPLEXE(M^2,0)),T133))))</f>
        <v>#NAME?</v>
      </c>
      <c r="V133" s="179" t="e">
        <f aca="false">20*LOG(COMPLEXE.MODULE(U133))</f>
        <v>#NAME?</v>
      </c>
      <c r="W133" s="179" t="e">
        <f aca="false">IF(DEGREES(COMPLEXE.ARGUMENT(U133))&gt;0,DEGREES(COMPLEXE.ARGUMENT(U133))-360,DEGREES(COMPLEXE.ARGUMENT(U133)))</f>
        <v>#NAME?</v>
      </c>
      <c r="X133" s="179" t="e">
        <f aca="false">COMPLEXE.SOMME(COMPLEXE(1,L133/(wn*q0)),COMPLEXE.PUISSANCE(COMPLEXE(0,L133/wn),2))</f>
        <v>#NAME?</v>
      </c>
      <c r="Y133" s="179" t="e">
        <f aca="false">COMPLEXE.PRODUIT(COMPLEXE(2*Ioutss*M^2,0),COMPLEXE.DIV(COMPLEXE.SOMME(COMPLEXE(1,0),COMPLEXE.DIV(COMPLEXE(Ross,0),COMPLEXE.PRODUIT(COMPLEXE(2,0),S133))),COMPLEXE.SOMME(COMPLEXE(1,0),COMPLEXE.DIV(COMPLEXE.PRODUIT(R133,COMPLEXE(M^2,0)),T133))))</f>
        <v>#NAME?</v>
      </c>
      <c r="Z133" s="179" t="e">
        <f aca="false">COMPLEXE.PRODUIT(COMPLEXE(Fm*40/3*Risense,0),Y133,X133)</f>
        <v>#NAME?</v>
      </c>
      <c r="AA133" s="179" t="e">
        <f aca="false">COMPLEXE.DIV(COMPLEXE.PRODUIT(COMPLEXE(Fm,0),U133),COMPLEXE.SOMME(COMPLEXE(1,0),Z133))</f>
        <v>#NAME?</v>
      </c>
      <c r="AB133" s="179" t="e">
        <f aca="false">20*LOG(COMPLEXE.MODULE(AA133))</f>
        <v>#NAME?</v>
      </c>
      <c r="AC133" s="179" t="e">
        <f aca="false">IF(DEGREES(COMPLEXE.ARGUMENT(AA133))&gt;0,DEGREES(COMPLEXE.ARGUMENT(AA133))-360,DEGREES(COMPLEXE.ARGUMENT(AA133)))</f>
        <v>#NAME?</v>
      </c>
      <c r="AD133" s="185" t="e">
        <f aca="false">20*LOG(COMPLEXE.MODULE(AH133))</f>
        <v>#NAME?</v>
      </c>
      <c r="AE133" s="185" t="e">
        <f aca="false">180+DEGREES(COMPLEXE.ARGUMENT(AH133))</f>
        <v>#NAME?</v>
      </c>
      <c r="AF133" s="179" t="e">
        <f aca="false">AD133+AB133</f>
        <v>#NAME?</v>
      </c>
      <c r="AG133" s="179" t="e">
        <f aca="false">AE133+AC133</f>
        <v>#NAME?</v>
      </c>
      <c r="AH133" s="186" t="e">
        <f aca="false">COMPLEXE.DIV(COMPLEXE.PRODUIT(COMPLEXE(gea*Rea*Rslss/(Rslss+Rshss),0),COMPLEXE(1,L133*Ccompss*Rcompss),COMPLEXE(1,k_3*L133*Cffss*Rshss)),COMPLEXE.PRODUIT(COMPLEXE(1,L133*Rea*Ccompss),COMPLEXE(1,L133*Rcompss*Chfss),COMPLEXE(1,k_3*L133*Rffss*Cffss)))</f>
        <v>#NAME?</v>
      </c>
    </row>
    <row r="134" customFormat="false" ht="12.5" hidden="false" customHeight="false" outlineLevel="0" collapsed="false">
      <c r="I134" s="179" t="n">
        <v>130</v>
      </c>
      <c r="J134" s="179" t="n">
        <f aca="false">1+I134*(LOG(fsw)-1)/500</f>
        <v>2.26751592848184</v>
      </c>
      <c r="K134" s="179" t="n">
        <f aca="false">10^(J134)</f>
        <v>185.146679862428</v>
      </c>
      <c r="L134" s="179" t="n">
        <f aca="false">2*PI()*K134</f>
        <v>1163.31089858469</v>
      </c>
      <c r="M134" s="179" t="n">
        <f aca="false">SQRT((Fco_target-K135)^2)</f>
        <v>19160.7947334526</v>
      </c>
      <c r="N134" s="179" t="e">
        <f aca="false">SQRT((ABS(AC134)-171.5+'Small Signal'!C$59)^2)</f>
        <v>#NAME?</v>
      </c>
      <c r="O134" s="179" t="e">
        <f aca="false">ABS(AG134)</f>
        <v>#NAME?</v>
      </c>
      <c r="P134" s="179" t="e">
        <f aca="false">ABS(AF134)</f>
        <v>#NAME?</v>
      </c>
      <c r="Q134" s="179" t="n">
        <f aca="false">K134</f>
        <v>185.146679862428</v>
      </c>
      <c r="R134" s="179" t="e">
        <f aca="false">COMPLEXE.SOMME(COMPLEXE(DCRss,Lss*L134),COMPLEXE(Rdsonss,0),COMPLEXE(40/3*Risense,0))</f>
        <v>#NAME?</v>
      </c>
      <c r="S134" s="179" t="e">
        <f aca="false">COMPLEXE.SOMME(COMPLEXE(ESRss,0),COMPLEXE.DIV(COMPLEXE(1,0),COMPLEXE(0,L134*Cbulkss)))</f>
        <v>#NAME?</v>
      </c>
      <c r="T134" s="179" t="e">
        <f aca="false">COMPLEXE.DIV(COMPLEXE.PRODUIT(S134,COMPLEXE(Ross,0)),COMPLEXE.SOMME(S134,COMPLEXE(Ross,0)))</f>
        <v>#NAME?</v>
      </c>
      <c r="U134" s="179" t="e">
        <f aca="false">COMPLEXE.PRODUIT(COMPLEXE(Vinss,0),COMPLEXE(M^2,0),COMPLEXE.DIV(COMPLEXE.DIFFERENCE(COMPLEXE(1,0),COMPLEXE.DIV(COMPLEXE.PRODUIT(R134,COMPLEXE(M^2,0)),COMPLEXE(Ross,0))),COMPLEXE.SOMME(COMPLEXE(1,0),COMPLEXE.DIV(COMPLEXE.PRODUIT(R134,COMPLEXE(M^2,0)),T134))))</f>
        <v>#NAME?</v>
      </c>
      <c r="V134" s="179" t="e">
        <f aca="false">20*LOG(COMPLEXE.MODULE(U134))</f>
        <v>#NAME?</v>
      </c>
      <c r="W134" s="179" t="e">
        <f aca="false">IF(DEGREES(COMPLEXE.ARGUMENT(U134))&gt;0,DEGREES(COMPLEXE.ARGUMENT(U134))-360,DEGREES(COMPLEXE.ARGUMENT(U134)))</f>
        <v>#NAME?</v>
      </c>
      <c r="X134" s="179" t="e">
        <f aca="false">COMPLEXE.SOMME(COMPLEXE(1,L134/(wn*q0)),COMPLEXE.PUISSANCE(COMPLEXE(0,L134/wn),2))</f>
        <v>#NAME?</v>
      </c>
      <c r="Y134" s="179" t="e">
        <f aca="false">COMPLEXE.PRODUIT(COMPLEXE(2*Ioutss*M^2,0),COMPLEXE.DIV(COMPLEXE.SOMME(COMPLEXE(1,0),COMPLEXE.DIV(COMPLEXE(Ross,0),COMPLEXE.PRODUIT(COMPLEXE(2,0),S134))),COMPLEXE.SOMME(COMPLEXE(1,0),COMPLEXE.DIV(COMPLEXE.PRODUIT(R134,COMPLEXE(M^2,0)),T134))))</f>
        <v>#NAME?</v>
      </c>
      <c r="Z134" s="179" t="e">
        <f aca="false">COMPLEXE.PRODUIT(COMPLEXE(Fm*40/3*Risense,0),Y134,X134)</f>
        <v>#NAME?</v>
      </c>
      <c r="AA134" s="179" t="e">
        <f aca="false">COMPLEXE.DIV(COMPLEXE.PRODUIT(COMPLEXE(Fm,0),U134),COMPLEXE.SOMME(COMPLEXE(1,0),Z134))</f>
        <v>#NAME?</v>
      </c>
      <c r="AB134" s="179" t="e">
        <f aca="false">20*LOG(COMPLEXE.MODULE(AA134))</f>
        <v>#NAME?</v>
      </c>
      <c r="AC134" s="179" t="e">
        <f aca="false">IF(DEGREES(COMPLEXE.ARGUMENT(AA134))&gt;0,DEGREES(COMPLEXE.ARGUMENT(AA134))-360,DEGREES(COMPLEXE.ARGUMENT(AA134)))</f>
        <v>#NAME?</v>
      </c>
      <c r="AD134" s="185" t="e">
        <f aca="false">20*LOG(COMPLEXE.MODULE(AH134))</f>
        <v>#NAME?</v>
      </c>
      <c r="AE134" s="185" t="e">
        <f aca="false">180+DEGREES(COMPLEXE.ARGUMENT(AH134))</f>
        <v>#NAME?</v>
      </c>
      <c r="AF134" s="179" t="e">
        <f aca="false">AD134+AB134</f>
        <v>#NAME?</v>
      </c>
      <c r="AG134" s="179" t="e">
        <f aca="false">AE134+AC134</f>
        <v>#NAME?</v>
      </c>
      <c r="AH134" s="186" t="e">
        <f aca="false">COMPLEXE.DIV(COMPLEXE.PRODUIT(COMPLEXE(gea*Rea*Rslss/(Rslss+Rshss),0),COMPLEXE(1,L134*Ccompss*Rcompss),COMPLEXE(1,k_3*L134*Cffss*Rshss)),COMPLEXE.PRODUIT(COMPLEXE(1,L134*Rea*Ccompss),COMPLEXE(1,L134*Rcompss*Chfss),COMPLEXE(1,k_3*L134*Rffss*Cffss)))</f>
        <v>#NAME?</v>
      </c>
    </row>
    <row r="135" customFormat="false" ht="12.5" hidden="false" customHeight="false" outlineLevel="0" collapsed="false">
      <c r="I135" s="179" t="n">
        <v>131</v>
      </c>
      <c r="J135" s="179" t="n">
        <f aca="false">1+I135*(LOG(fsw)-1)/500</f>
        <v>2.27726605100863</v>
      </c>
      <c r="K135" s="179" t="n">
        <f aca="false">10^(J135)</f>
        <v>189.350323312765</v>
      </c>
      <c r="L135" s="179" t="n">
        <f aca="false">2*PI()*K135</f>
        <v>1189.72316934847</v>
      </c>
      <c r="M135" s="179" t="n">
        <f aca="false">SQRT((Fco_target-K136)^2)</f>
        <v>19156.4956488187</v>
      </c>
      <c r="N135" s="179" t="e">
        <f aca="false">SQRT((ABS(AC135)-171.5+'Small Signal'!C$59)^2)</f>
        <v>#NAME?</v>
      </c>
      <c r="O135" s="179" t="e">
        <f aca="false">ABS(AG135)</f>
        <v>#NAME?</v>
      </c>
      <c r="P135" s="179" t="e">
        <f aca="false">ABS(AF135)</f>
        <v>#NAME?</v>
      </c>
      <c r="Q135" s="179" t="n">
        <f aca="false">K135</f>
        <v>189.350323312765</v>
      </c>
      <c r="R135" s="179" t="e">
        <f aca="false">COMPLEXE.SOMME(COMPLEXE(DCRss,Lss*L135),COMPLEXE(Rdsonss,0),COMPLEXE(40/3*Risense,0))</f>
        <v>#NAME?</v>
      </c>
      <c r="S135" s="179" t="e">
        <f aca="false">COMPLEXE.SOMME(COMPLEXE(ESRss,0),COMPLEXE.DIV(COMPLEXE(1,0),COMPLEXE(0,L135*Cbulkss)))</f>
        <v>#NAME?</v>
      </c>
      <c r="T135" s="179" t="e">
        <f aca="false">COMPLEXE.DIV(COMPLEXE.PRODUIT(S135,COMPLEXE(Ross,0)),COMPLEXE.SOMME(S135,COMPLEXE(Ross,0)))</f>
        <v>#NAME?</v>
      </c>
      <c r="U135" s="179" t="e">
        <f aca="false">COMPLEXE.PRODUIT(COMPLEXE(Vinss,0),COMPLEXE(M^2,0),COMPLEXE.DIV(COMPLEXE.DIFFERENCE(COMPLEXE(1,0),COMPLEXE.DIV(COMPLEXE.PRODUIT(R135,COMPLEXE(M^2,0)),COMPLEXE(Ross,0))),COMPLEXE.SOMME(COMPLEXE(1,0),COMPLEXE.DIV(COMPLEXE.PRODUIT(R135,COMPLEXE(M^2,0)),T135))))</f>
        <v>#NAME?</v>
      </c>
      <c r="V135" s="179" t="e">
        <f aca="false">20*LOG(COMPLEXE.MODULE(U135))</f>
        <v>#NAME?</v>
      </c>
      <c r="W135" s="179" t="e">
        <f aca="false">IF(DEGREES(COMPLEXE.ARGUMENT(U135))&gt;0,DEGREES(COMPLEXE.ARGUMENT(U135))-360,DEGREES(COMPLEXE.ARGUMENT(U135)))</f>
        <v>#NAME?</v>
      </c>
      <c r="X135" s="179" t="e">
        <f aca="false">COMPLEXE.SOMME(COMPLEXE(1,L135/(wn*q0)),COMPLEXE.PUISSANCE(COMPLEXE(0,L135/wn),2))</f>
        <v>#NAME?</v>
      </c>
      <c r="Y135" s="179" t="e">
        <f aca="false">COMPLEXE.PRODUIT(COMPLEXE(2*Ioutss*M^2,0),COMPLEXE.DIV(COMPLEXE.SOMME(COMPLEXE(1,0),COMPLEXE.DIV(COMPLEXE(Ross,0),COMPLEXE.PRODUIT(COMPLEXE(2,0),S135))),COMPLEXE.SOMME(COMPLEXE(1,0),COMPLEXE.DIV(COMPLEXE.PRODUIT(R135,COMPLEXE(M^2,0)),T135))))</f>
        <v>#NAME?</v>
      </c>
      <c r="Z135" s="179" t="e">
        <f aca="false">COMPLEXE.PRODUIT(COMPLEXE(Fm*40/3*Risense,0),Y135,X135)</f>
        <v>#NAME?</v>
      </c>
      <c r="AA135" s="179" t="e">
        <f aca="false">COMPLEXE.DIV(COMPLEXE.PRODUIT(COMPLEXE(Fm,0),U135),COMPLEXE.SOMME(COMPLEXE(1,0),Z135))</f>
        <v>#NAME?</v>
      </c>
      <c r="AB135" s="179" t="e">
        <f aca="false">20*LOG(COMPLEXE.MODULE(AA135))</f>
        <v>#NAME?</v>
      </c>
      <c r="AC135" s="179" t="e">
        <f aca="false">IF(DEGREES(COMPLEXE.ARGUMENT(AA135))&gt;0,DEGREES(COMPLEXE.ARGUMENT(AA135))-360,DEGREES(COMPLEXE.ARGUMENT(AA135)))</f>
        <v>#NAME?</v>
      </c>
      <c r="AD135" s="185" t="e">
        <f aca="false">20*LOG(COMPLEXE.MODULE(AH135))</f>
        <v>#NAME?</v>
      </c>
      <c r="AE135" s="185" t="e">
        <f aca="false">180+DEGREES(COMPLEXE.ARGUMENT(AH135))</f>
        <v>#NAME?</v>
      </c>
      <c r="AF135" s="179" t="e">
        <f aca="false">AD135+AB135</f>
        <v>#NAME?</v>
      </c>
      <c r="AG135" s="179" t="e">
        <f aca="false">AE135+AC135</f>
        <v>#NAME?</v>
      </c>
      <c r="AH135" s="186" t="e">
        <f aca="false">COMPLEXE.DIV(COMPLEXE.PRODUIT(COMPLEXE(gea*Rea*Rslss/(Rslss+Rshss),0),COMPLEXE(1,L135*Ccompss*Rcompss),COMPLEXE(1,k_3*L135*Cffss*Rshss)),COMPLEXE.PRODUIT(COMPLEXE(1,L135*Rea*Ccompss),COMPLEXE(1,L135*Rcompss*Chfss),COMPLEXE(1,k_3*L135*Rffss*Cffss)))</f>
        <v>#NAME?</v>
      </c>
    </row>
    <row r="136" customFormat="false" ht="12.5" hidden="false" customHeight="false" outlineLevel="0" collapsed="false">
      <c r="I136" s="179" t="n">
        <v>132</v>
      </c>
      <c r="J136" s="179" t="n">
        <f aca="false">1+I136*(LOG(fsw)-1)/500</f>
        <v>2.28701617353541</v>
      </c>
      <c r="K136" s="179" t="n">
        <f aca="false">10^(J136)</f>
        <v>193.649407946657</v>
      </c>
      <c r="L136" s="179" t="n">
        <f aca="false">2*PI()*K136</f>
        <v>1216.73511475446</v>
      </c>
      <c r="M136" s="179" t="n">
        <f aca="false">SQRT((Fco_target-K137)^2)</f>
        <v>19152.0989560669</v>
      </c>
      <c r="N136" s="179" t="e">
        <f aca="false">SQRT((ABS(AC136)-171.5+'Small Signal'!C$59)^2)</f>
        <v>#NAME?</v>
      </c>
      <c r="O136" s="179" t="e">
        <f aca="false">ABS(AG136)</f>
        <v>#NAME?</v>
      </c>
      <c r="P136" s="179" t="e">
        <f aca="false">ABS(AF136)</f>
        <v>#NAME?</v>
      </c>
      <c r="Q136" s="179" t="n">
        <f aca="false">K136</f>
        <v>193.649407946657</v>
      </c>
      <c r="R136" s="179" t="e">
        <f aca="false">COMPLEXE.SOMME(COMPLEXE(DCRss,Lss*L136),COMPLEXE(Rdsonss,0),COMPLEXE(40/3*Risense,0))</f>
        <v>#NAME?</v>
      </c>
      <c r="S136" s="179" t="e">
        <f aca="false">COMPLEXE.SOMME(COMPLEXE(ESRss,0),COMPLEXE.DIV(COMPLEXE(1,0),COMPLEXE(0,L136*Cbulkss)))</f>
        <v>#NAME?</v>
      </c>
      <c r="T136" s="179" t="e">
        <f aca="false">COMPLEXE.DIV(COMPLEXE.PRODUIT(S136,COMPLEXE(Ross,0)),COMPLEXE.SOMME(S136,COMPLEXE(Ross,0)))</f>
        <v>#NAME?</v>
      </c>
      <c r="U136" s="179" t="e">
        <f aca="false">COMPLEXE.PRODUIT(COMPLEXE(Vinss,0),COMPLEXE(M^2,0),COMPLEXE.DIV(COMPLEXE.DIFFERENCE(COMPLEXE(1,0),COMPLEXE.DIV(COMPLEXE.PRODUIT(R136,COMPLEXE(M^2,0)),COMPLEXE(Ross,0))),COMPLEXE.SOMME(COMPLEXE(1,0),COMPLEXE.DIV(COMPLEXE.PRODUIT(R136,COMPLEXE(M^2,0)),T136))))</f>
        <v>#NAME?</v>
      </c>
      <c r="V136" s="179" t="e">
        <f aca="false">20*LOG(COMPLEXE.MODULE(U136))</f>
        <v>#NAME?</v>
      </c>
      <c r="W136" s="179" t="e">
        <f aca="false">IF(DEGREES(COMPLEXE.ARGUMENT(U136))&gt;0,DEGREES(COMPLEXE.ARGUMENT(U136))-360,DEGREES(COMPLEXE.ARGUMENT(U136)))</f>
        <v>#NAME?</v>
      </c>
      <c r="X136" s="179" t="e">
        <f aca="false">COMPLEXE.SOMME(COMPLEXE(1,L136/(wn*q0)),COMPLEXE.PUISSANCE(COMPLEXE(0,L136/wn),2))</f>
        <v>#NAME?</v>
      </c>
      <c r="Y136" s="179" t="e">
        <f aca="false">COMPLEXE.PRODUIT(COMPLEXE(2*Ioutss*M^2,0),COMPLEXE.DIV(COMPLEXE.SOMME(COMPLEXE(1,0),COMPLEXE.DIV(COMPLEXE(Ross,0),COMPLEXE.PRODUIT(COMPLEXE(2,0),S136))),COMPLEXE.SOMME(COMPLEXE(1,0),COMPLEXE.DIV(COMPLEXE.PRODUIT(R136,COMPLEXE(M^2,0)),T136))))</f>
        <v>#NAME?</v>
      </c>
      <c r="Z136" s="179" t="e">
        <f aca="false">COMPLEXE.PRODUIT(COMPLEXE(Fm*40/3*Risense,0),Y136,X136)</f>
        <v>#NAME?</v>
      </c>
      <c r="AA136" s="179" t="e">
        <f aca="false">COMPLEXE.DIV(COMPLEXE.PRODUIT(COMPLEXE(Fm,0),U136),COMPLEXE.SOMME(COMPLEXE(1,0),Z136))</f>
        <v>#NAME?</v>
      </c>
      <c r="AB136" s="179" t="e">
        <f aca="false">20*LOG(COMPLEXE.MODULE(AA136))</f>
        <v>#NAME?</v>
      </c>
      <c r="AC136" s="179" t="e">
        <f aca="false">IF(DEGREES(COMPLEXE.ARGUMENT(AA136))&gt;0,DEGREES(COMPLEXE.ARGUMENT(AA136))-360,DEGREES(COMPLEXE.ARGUMENT(AA136)))</f>
        <v>#NAME?</v>
      </c>
      <c r="AD136" s="185" t="e">
        <f aca="false">20*LOG(COMPLEXE.MODULE(AH136))</f>
        <v>#NAME?</v>
      </c>
      <c r="AE136" s="185" t="e">
        <f aca="false">180+DEGREES(COMPLEXE.ARGUMENT(AH136))</f>
        <v>#NAME?</v>
      </c>
      <c r="AF136" s="179" t="e">
        <f aca="false">AD136+AB136</f>
        <v>#NAME?</v>
      </c>
      <c r="AG136" s="179" t="e">
        <f aca="false">AE136+AC136</f>
        <v>#NAME?</v>
      </c>
      <c r="AH136" s="186" t="e">
        <f aca="false">COMPLEXE.DIV(COMPLEXE.PRODUIT(COMPLEXE(gea*Rea*Rslss/(Rslss+Rshss),0),COMPLEXE(1,L136*Ccompss*Rcompss),COMPLEXE(1,k_3*L136*Cffss*Rshss)),COMPLEXE.PRODUIT(COMPLEXE(1,L136*Rea*Ccompss),COMPLEXE(1,L136*Rcompss*Chfss),COMPLEXE(1,k_3*L136*Rffss*Cffss)))</f>
        <v>#NAME?</v>
      </c>
    </row>
    <row r="137" customFormat="false" ht="12.5" hidden="false" customHeight="false" outlineLevel="0" collapsed="false">
      <c r="I137" s="179" t="n">
        <v>133</v>
      </c>
      <c r="J137" s="179" t="n">
        <f aca="false">1+I137*(LOG(fsw)-1)/500</f>
        <v>2.29676629606219</v>
      </c>
      <c r="K137" s="179" t="n">
        <f aca="false">10^(J137)</f>
        <v>198.046100698486</v>
      </c>
      <c r="L137" s="179" t="n">
        <f aca="false">2*PI()*K137</f>
        <v>1244.36035005294</v>
      </c>
      <c r="M137" s="179" t="n">
        <f aca="false">SQRT((Fco_target-K138)^2)</f>
        <v>19147.6024390638</v>
      </c>
      <c r="N137" s="179" t="e">
        <f aca="false">SQRT((ABS(AC137)-171.5+'Small Signal'!C$59)^2)</f>
        <v>#NAME?</v>
      </c>
      <c r="O137" s="179" t="e">
        <f aca="false">ABS(AG137)</f>
        <v>#NAME?</v>
      </c>
      <c r="P137" s="179" t="e">
        <f aca="false">ABS(AF137)</f>
        <v>#NAME?</v>
      </c>
      <c r="Q137" s="179" t="n">
        <f aca="false">K137</f>
        <v>198.046100698486</v>
      </c>
      <c r="R137" s="179" t="e">
        <f aca="false">COMPLEXE.SOMME(COMPLEXE(DCRss,Lss*L137),COMPLEXE(Rdsonss,0),COMPLEXE(40/3*Risense,0))</f>
        <v>#NAME?</v>
      </c>
      <c r="S137" s="179" t="e">
        <f aca="false">COMPLEXE.SOMME(COMPLEXE(ESRss,0),COMPLEXE.DIV(COMPLEXE(1,0),COMPLEXE(0,L137*Cbulkss)))</f>
        <v>#NAME?</v>
      </c>
      <c r="T137" s="179" t="e">
        <f aca="false">COMPLEXE.DIV(COMPLEXE.PRODUIT(S137,COMPLEXE(Ross,0)),COMPLEXE.SOMME(S137,COMPLEXE(Ross,0)))</f>
        <v>#NAME?</v>
      </c>
      <c r="U137" s="179" t="e">
        <f aca="false">COMPLEXE.PRODUIT(COMPLEXE(Vinss,0),COMPLEXE(M^2,0),COMPLEXE.DIV(COMPLEXE.DIFFERENCE(COMPLEXE(1,0),COMPLEXE.DIV(COMPLEXE.PRODUIT(R137,COMPLEXE(M^2,0)),COMPLEXE(Ross,0))),COMPLEXE.SOMME(COMPLEXE(1,0),COMPLEXE.DIV(COMPLEXE.PRODUIT(R137,COMPLEXE(M^2,0)),T137))))</f>
        <v>#NAME?</v>
      </c>
      <c r="V137" s="179" t="e">
        <f aca="false">20*LOG(COMPLEXE.MODULE(U137))</f>
        <v>#NAME?</v>
      </c>
      <c r="W137" s="179" t="e">
        <f aca="false">IF(DEGREES(COMPLEXE.ARGUMENT(U137))&gt;0,DEGREES(COMPLEXE.ARGUMENT(U137))-360,DEGREES(COMPLEXE.ARGUMENT(U137)))</f>
        <v>#NAME?</v>
      </c>
      <c r="X137" s="179" t="e">
        <f aca="false">COMPLEXE.SOMME(COMPLEXE(1,L137/(wn*q0)),COMPLEXE.PUISSANCE(COMPLEXE(0,L137/wn),2))</f>
        <v>#NAME?</v>
      </c>
      <c r="Y137" s="179" t="e">
        <f aca="false">COMPLEXE.PRODUIT(COMPLEXE(2*Ioutss*M^2,0),COMPLEXE.DIV(COMPLEXE.SOMME(COMPLEXE(1,0),COMPLEXE.DIV(COMPLEXE(Ross,0),COMPLEXE.PRODUIT(COMPLEXE(2,0),S137))),COMPLEXE.SOMME(COMPLEXE(1,0),COMPLEXE.DIV(COMPLEXE.PRODUIT(R137,COMPLEXE(M^2,0)),T137))))</f>
        <v>#NAME?</v>
      </c>
      <c r="Z137" s="179" t="e">
        <f aca="false">COMPLEXE.PRODUIT(COMPLEXE(Fm*40/3*Risense,0),Y137,X137)</f>
        <v>#NAME?</v>
      </c>
      <c r="AA137" s="179" t="e">
        <f aca="false">COMPLEXE.DIV(COMPLEXE.PRODUIT(COMPLEXE(Fm,0),U137),COMPLEXE.SOMME(COMPLEXE(1,0),Z137))</f>
        <v>#NAME?</v>
      </c>
      <c r="AB137" s="179" t="e">
        <f aca="false">20*LOG(COMPLEXE.MODULE(AA137))</f>
        <v>#NAME?</v>
      </c>
      <c r="AC137" s="179" t="e">
        <f aca="false">IF(DEGREES(COMPLEXE.ARGUMENT(AA137))&gt;0,DEGREES(COMPLEXE.ARGUMENT(AA137))-360,DEGREES(COMPLEXE.ARGUMENT(AA137)))</f>
        <v>#NAME?</v>
      </c>
      <c r="AD137" s="185" t="e">
        <f aca="false">20*LOG(COMPLEXE.MODULE(AH137))</f>
        <v>#NAME?</v>
      </c>
      <c r="AE137" s="185" t="e">
        <f aca="false">180+DEGREES(COMPLEXE.ARGUMENT(AH137))</f>
        <v>#NAME?</v>
      </c>
      <c r="AF137" s="179" t="e">
        <f aca="false">AD137+AB137</f>
        <v>#NAME?</v>
      </c>
      <c r="AG137" s="179" t="e">
        <f aca="false">AE137+AC137</f>
        <v>#NAME?</v>
      </c>
      <c r="AH137" s="186" t="e">
        <f aca="false">COMPLEXE.DIV(COMPLEXE.PRODUIT(COMPLEXE(gea*Rea*Rslss/(Rslss+Rshss),0),COMPLEXE(1,L137*Ccompss*Rcompss),COMPLEXE(1,k_3*L137*Cffss*Rshss)),COMPLEXE.PRODUIT(COMPLEXE(1,L137*Rea*Ccompss),COMPLEXE(1,L137*Rcompss*Chfss),COMPLEXE(1,k_3*L137*Rffss*Cffss)))</f>
        <v>#NAME?</v>
      </c>
    </row>
    <row r="138" customFormat="false" ht="12.5" hidden="false" customHeight="false" outlineLevel="0" collapsed="false">
      <c r="I138" s="179" t="n">
        <v>134</v>
      </c>
      <c r="J138" s="179" t="n">
        <f aca="false">1+I138*(LOG(fsw)-1)/500</f>
        <v>2.30651641858898</v>
      </c>
      <c r="K138" s="179" t="n">
        <f aca="false">10^(J138)</f>
        <v>202.54261770157</v>
      </c>
      <c r="L138" s="179" t="n">
        <f aca="false">2*PI()*K138</f>
        <v>1272.61279962019</v>
      </c>
      <c r="M138" s="179" t="n">
        <f aca="false">SQRT((Fco_target-K139)^2)</f>
        <v>19143.0038313602</v>
      </c>
      <c r="N138" s="179" t="e">
        <f aca="false">SQRT((ABS(AC138)-171.5+'Small Signal'!C$59)^2)</f>
        <v>#NAME?</v>
      </c>
      <c r="O138" s="179" t="e">
        <f aca="false">ABS(AG138)</f>
        <v>#NAME?</v>
      </c>
      <c r="P138" s="179" t="e">
        <f aca="false">ABS(AF138)</f>
        <v>#NAME?</v>
      </c>
      <c r="Q138" s="179" t="n">
        <f aca="false">K138</f>
        <v>202.54261770157</v>
      </c>
      <c r="R138" s="179" t="e">
        <f aca="false">COMPLEXE.SOMME(COMPLEXE(DCRss,Lss*L138),COMPLEXE(Rdsonss,0),COMPLEXE(40/3*Risense,0))</f>
        <v>#NAME?</v>
      </c>
      <c r="S138" s="179" t="e">
        <f aca="false">COMPLEXE.SOMME(COMPLEXE(ESRss,0),COMPLEXE.DIV(COMPLEXE(1,0),COMPLEXE(0,L138*Cbulkss)))</f>
        <v>#NAME?</v>
      </c>
      <c r="T138" s="179" t="e">
        <f aca="false">COMPLEXE.DIV(COMPLEXE.PRODUIT(S138,COMPLEXE(Ross,0)),COMPLEXE.SOMME(S138,COMPLEXE(Ross,0)))</f>
        <v>#NAME?</v>
      </c>
      <c r="U138" s="179" t="e">
        <f aca="false">COMPLEXE.PRODUIT(COMPLEXE(Vinss,0),COMPLEXE(M^2,0),COMPLEXE.DIV(COMPLEXE.DIFFERENCE(COMPLEXE(1,0),COMPLEXE.DIV(COMPLEXE.PRODUIT(R138,COMPLEXE(M^2,0)),COMPLEXE(Ross,0))),COMPLEXE.SOMME(COMPLEXE(1,0),COMPLEXE.DIV(COMPLEXE.PRODUIT(R138,COMPLEXE(M^2,0)),T138))))</f>
        <v>#NAME?</v>
      </c>
      <c r="V138" s="179" t="e">
        <f aca="false">20*LOG(COMPLEXE.MODULE(U138))</f>
        <v>#NAME?</v>
      </c>
      <c r="W138" s="179" t="e">
        <f aca="false">IF(DEGREES(COMPLEXE.ARGUMENT(U138))&gt;0,DEGREES(COMPLEXE.ARGUMENT(U138))-360,DEGREES(COMPLEXE.ARGUMENT(U138)))</f>
        <v>#NAME?</v>
      </c>
      <c r="X138" s="179" t="e">
        <f aca="false">COMPLEXE.SOMME(COMPLEXE(1,L138/(wn*q0)),COMPLEXE.PUISSANCE(COMPLEXE(0,L138/wn),2))</f>
        <v>#NAME?</v>
      </c>
      <c r="Y138" s="179" t="e">
        <f aca="false">COMPLEXE.PRODUIT(COMPLEXE(2*Ioutss*M^2,0),COMPLEXE.DIV(COMPLEXE.SOMME(COMPLEXE(1,0),COMPLEXE.DIV(COMPLEXE(Ross,0),COMPLEXE.PRODUIT(COMPLEXE(2,0),S138))),COMPLEXE.SOMME(COMPLEXE(1,0),COMPLEXE.DIV(COMPLEXE.PRODUIT(R138,COMPLEXE(M^2,0)),T138))))</f>
        <v>#NAME?</v>
      </c>
      <c r="Z138" s="179" t="e">
        <f aca="false">COMPLEXE.PRODUIT(COMPLEXE(Fm*40/3*Risense,0),Y138,X138)</f>
        <v>#NAME?</v>
      </c>
      <c r="AA138" s="179" t="e">
        <f aca="false">COMPLEXE.DIV(COMPLEXE.PRODUIT(COMPLEXE(Fm,0),U138),COMPLEXE.SOMME(COMPLEXE(1,0),Z138))</f>
        <v>#NAME?</v>
      </c>
      <c r="AB138" s="179" t="e">
        <f aca="false">20*LOG(COMPLEXE.MODULE(AA138))</f>
        <v>#NAME?</v>
      </c>
      <c r="AC138" s="179" t="e">
        <f aca="false">IF(DEGREES(COMPLEXE.ARGUMENT(AA138))&gt;0,DEGREES(COMPLEXE.ARGUMENT(AA138))-360,DEGREES(COMPLEXE.ARGUMENT(AA138)))</f>
        <v>#NAME?</v>
      </c>
      <c r="AD138" s="185" t="e">
        <f aca="false">20*LOG(COMPLEXE.MODULE(AH138))</f>
        <v>#NAME?</v>
      </c>
      <c r="AE138" s="185" t="e">
        <f aca="false">180+DEGREES(COMPLEXE.ARGUMENT(AH138))</f>
        <v>#NAME?</v>
      </c>
      <c r="AF138" s="179" t="e">
        <f aca="false">AD138+AB138</f>
        <v>#NAME?</v>
      </c>
      <c r="AG138" s="179" t="e">
        <f aca="false">AE138+AC138</f>
        <v>#NAME?</v>
      </c>
      <c r="AH138" s="186" t="e">
        <f aca="false">COMPLEXE.DIV(COMPLEXE.PRODUIT(COMPLEXE(gea*Rea*Rslss/(Rslss+Rshss),0),COMPLEXE(1,L138*Ccompss*Rcompss),COMPLEXE(1,k_3*L138*Cffss*Rshss)),COMPLEXE.PRODUIT(COMPLEXE(1,L138*Rea*Ccompss),COMPLEXE(1,L138*Rcompss*Chfss),COMPLEXE(1,k_3*L138*Rffss*Cffss)))</f>
        <v>#NAME?</v>
      </c>
    </row>
    <row r="139" customFormat="false" ht="12.5" hidden="false" customHeight="false" outlineLevel="0" collapsed="false">
      <c r="I139" s="179" t="n">
        <v>135</v>
      </c>
      <c r="J139" s="179" t="n">
        <f aca="false">1+I139*(LOG(fsw)-1)/500</f>
        <v>2.31626654111576</v>
      </c>
      <c r="K139" s="179" t="n">
        <f aca="false">10^(J139)</f>
        <v>207.14122540519</v>
      </c>
      <c r="L139" s="179" t="n">
        <f aca="false">2*PI()*K139</f>
        <v>1301.50670397707</v>
      </c>
      <c r="M139" s="179" t="n">
        <f aca="false">SQRT((Fco_target-K140)^2)</f>
        <v>19138.3008150484</v>
      </c>
      <c r="N139" s="179" t="e">
        <f aca="false">SQRT((ABS(AC139)-171.5+'Small Signal'!C$59)^2)</f>
        <v>#NAME?</v>
      </c>
      <c r="O139" s="179" t="e">
        <f aca="false">ABS(AG139)</f>
        <v>#NAME?</v>
      </c>
      <c r="P139" s="179" t="e">
        <f aca="false">ABS(AF139)</f>
        <v>#NAME?</v>
      </c>
      <c r="Q139" s="179" t="n">
        <f aca="false">K139</f>
        <v>207.14122540519</v>
      </c>
      <c r="R139" s="179" t="e">
        <f aca="false">COMPLEXE.SOMME(COMPLEXE(DCRss,Lss*L139),COMPLEXE(Rdsonss,0),COMPLEXE(40/3*Risense,0))</f>
        <v>#NAME?</v>
      </c>
      <c r="S139" s="179" t="e">
        <f aca="false">COMPLEXE.SOMME(COMPLEXE(ESRss,0),COMPLEXE.DIV(COMPLEXE(1,0),COMPLEXE(0,L139*Cbulkss)))</f>
        <v>#NAME?</v>
      </c>
      <c r="T139" s="179" t="e">
        <f aca="false">COMPLEXE.DIV(COMPLEXE.PRODUIT(S139,COMPLEXE(Ross,0)),COMPLEXE.SOMME(S139,COMPLEXE(Ross,0)))</f>
        <v>#NAME?</v>
      </c>
      <c r="U139" s="179" t="e">
        <f aca="false">COMPLEXE.PRODUIT(COMPLEXE(Vinss,0),COMPLEXE(M^2,0),COMPLEXE.DIV(COMPLEXE.DIFFERENCE(COMPLEXE(1,0),COMPLEXE.DIV(COMPLEXE.PRODUIT(R139,COMPLEXE(M^2,0)),COMPLEXE(Ross,0))),COMPLEXE.SOMME(COMPLEXE(1,0),COMPLEXE.DIV(COMPLEXE.PRODUIT(R139,COMPLEXE(M^2,0)),T139))))</f>
        <v>#NAME?</v>
      </c>
      <c r="V139" s="179" t="e">
        <f aca="false">20*LOG(COMPLEXE.MODULE(U139))</f>
        <v>#NAME?</v>
      </c>
      <c r="W139" s="179" t="e">
        <f aca="false">IF(DEGREES(COMPLEXE.ARGUMENT(U139))&gt;0,DEGREES(COMPLEXE.ARGUMENT(U139))-360,DEGREES(COMPLEXE.ARGUMENT(U139)))</f>
        <v>#NAME?</v>
      </c>
      <c r="X139" s="179" t="e">
        <f aca="false">COMPLEXE.SOMME(COMPLEXE(1,L139/(wn*q0)),COMPLEXE.PUISSANCE(COMPLEXE(0,L139/wn),2))</f>
        <v>#NAME?</v>
      </c>
      <c r="Y139" s="179" t="e">
        <f aca="false">COMPLEXE.PRODUIT(COMPLEXE(2*Ioutss*M^2,0),COMPLEXE.DIV(COMPLEXE.SOMME(COMPLEXE(1,0),COMPLEXE.DIV(COMPLEXE(Ross,0),COMPLEXE.PRODUIT(COMPLEXE(2,0),S139))),COMPLEXE.SOMME(COMPLEXE(1,0),COMPLEXE.DIV(COMPLEXE.PRODUIT(R139,COMPLEXE(M^2,0)),T139))))</f>
        <v>#NAME?</v>
      </c>
      <c r="Z139" s="179" t="e">
        <f aca="false">COMPLEXE.PRODUIT(COMPLEXE(Fm*40/3*Risense,0),Y139,X139)</f>
        <v>#NAME?</v>
      </c>
      <c r="AA139" s="179" t="e">
        <f aca="false">COMPLEXE.DIV(COMPLEXE.PRODUIT(COMPLEXE(Fm,0),U139),COMPLEXE.SOMME(COMPLEXE(1,0),Z139))</f>
        <v>#NAME?</v>
      </c>
      <c r="AB139" s="179" t="e">
        <f aca="false">20*LOG(COMPLEXE.MODULE(AA139))</f>
        <v>#NAME?</v>
      </c>
      <c r="AC139" s="179" t="e">
        <f aca="false">IF(DEGREES(COMPLEXE.ARGUMENT(AA139))&gt;0,DEGREES(COMPLEXE.ARGUMENT(AA139))-360,DEGREES(COMPLEXE.ARGUMENT(AA139)))</f>
        <v>#NAME?</v>
      </c>
      <c r="AD139" s="185" t="e">
        <f aca="false">20*LOG(COMPLEXE.MODULE(AH139))</f>
        <v>#NAME?</v>
      </c>
      <c r="AE139" s="185" t="e">
        <f aca="false">180+DEGREES(COMPLEXE.ARGUMENT(AH139))</f>
        <v>#NAME?</v>
      </c>
      <c r="AF139" s="179" t="e">
        <f aca="false">AD139+AB139</f>
        <v>#NAME?</v>
      </c>
      <c r="AG139" s="179" t="e">
        <f aca="false">AE139+AC139</f>
        <v>#NAME?</v>
      </c>
      <c r="AH139" s="186" t="e">
        <f aca="false">COMPLEXE.DIV(COMPLEXE.PRODUIT(COMPLEXE(gea*Rea*Rslss/(Rslss+Rshss),0),COMPLEXE(1,L139*Ccompss*Rcompss),COMPLEXE(1,k_3*L139*Cffss*Rshss)),COMPLEXE.PRODUIT(COMPLEXE(1,L139*Rea*Ccompss),COMPLEXE(1,L139*Rcompss*Chfss),COMPLEXE(1,k_3*L139*Rffss*Cffss)))</f>
        <v>#NAME?</v>
      </c>
    </row>
    <row r="140" customFormat="false" ht="12.5" hidden="false" customHeight="false" outlineLevel="0" collapsed="false">
      <c r="I140" s="179" t="n">
        <v>136</v>
      </c>
      <c r="J140" s="179" t="n">
        <f aca="false">1+I140*(LOG(fsw)-1)/500</f>
        <v>2.32601666364254</v>
      </c>
      <c r="K140" s="179" t="n">
        <f aca="false">10^(J140)</f>
        <v>211.844241716993</v>
      </c>
      <c r="L140" s="179" t="n">
        <f aca="false">2*PI()*K140</f>
        <v>1331.05662696681</v>
      </c>
      <c r="M140" s="179" t="n">
        <f aca="false">SQRT((Fco_target-K141)^2)</f>
        <v>19133.4910195941</v>
      </c>
      <c r="N140" s="179" t="e">
        <f aca="false">SQRT((ABS(AC140)-171.5+'Small Signal'!C$59)^2)</f>
        <v>#NAME?</v>
      </c>
      <c r="O140" s="179" t="e">
        <f aca="false">ABS(AG140)</f>
        <v>#NAME?</v>
      </c>
      <c r="P140" s="179" t="e">
        <f aca="false">ABS(AF140)</f>
        <v>#NAME?</v>
      </c>
      <c r="Q140" s="179" t="n">
        <f aca="false">K140</f>
        <v>211.844241716993</v>
      </c>
      <c r="R140" s="179" t="e">
        <f aca="false">COMPLEXE.SOMME(COMPLEXE(DCRss,Lss*L140),COMPLEXE(Rdsonss,0),COMPLEXE(40/3*Risense,0))</f>
        <v>#NAME?</v>
      </c>
      <c r="S140" s="179" t="e">
        <f aca="false">COMPLEXE.SOMME(COMPLEXE(ESRss,0),COMPLEXE.DIV(COMPLEXE(1,0),COMPLEXE(0,L140*Cbulkss)))</f>
        <v>#NAME?</v>
      </c>
      <c r="T140" s="179" t="e">
        <f aca="false">COMPLEXE.DIV(COMPLEXE.PRODUIT(S140,COMPLEXE(Ross,0)),COMPLEXE.SOMME(S140,COMPLEXE(Ross,0)))</f>
        <v>#NAME?</v>
      </c>
      <c r="U140" s="179" t="e">
        <f aca="false">COMPLEXE.PRODUIT(COMPLEXE(Vinss,0),COMPLEXE(M^2,0),COMPLEXE.DIV(COMPLEXE.DIFFERENCE(COMPLEXE(1,0),COMPLEXE.DIV(COMPLEXE.PRODUIT(R140,COMPLEXE(M^2,0)),COMPLEXE(Ross,0))),COMPLEXE.SOMME(COMPLEXE(1,0),COMPLEXE.DIV(COMPLEXE.PRODUIT(R140,COMPLEXE(M^2,0)),T140))))</f>
        <v>#NAME?</v>
      </c>
      <c r="V140" s="179" t="e">
        <f aca="false">20*LOG(COMPLEXE.MODULE(U140))</f>
        <v>#NAME?</v>
      </c>
      <c r="W140" s="179" t="e">
        <f aca="false">IF(DEGREES(COMPLEXE.ARGUMENT(U140))&gt;0,DEGREES(COMPLEXE.ARGUMENT(U140))-360,DEGREES(COMPLEXE.ARGUMENT(U140)))</f>
        <v>#NAME?</v>
      </c>
      <c r="X140" s="179" t="e">
        <f aca="false">COMPLEXE.SOMME(COMPLEXE(1,L140/(wn*q0)),COMPLEXE.PUISSANCE(COMPLEXE(0,L140/wn),2))</f>
        <v>#NAME?</v>
      </c>
      <c r="Y140" s="179" t="e">
        <f aca="false">COMPLEXE.PRODUIT(COMPLEXE(2*Ioutss*M^2,0),COMPLEXE.DIV(COMPLEXE.SOMME(COMPLEXE(1,0),COMPLEXE.DIV(COMPLEXE(Ross,0),COMPLEXE.PRODUIT(COMPLEXE(2,0),S140))),COMPLEXE.SOMME(COMPLEXE(1,0),COMPLEXE.DIV(COMPLEXE.PRODUIT(R140,COMPLEXE(M^2,0)),T140))))</f>
        <v>#NAME?</v>
      </c>
      <c r="Z140" s="179" t="e">
        <f aca="false">COMPLEXE.PRODUIT(COMPLEXE(Fm*40/3*Risense,0),Y140,X140)</f>
        <v>#NAME?</v>
      </c>
      <c r="AA140" s="179" t="e">
        <f aca="false">COMPLEXE.DIV(COMPLEXE.PRODUIT(COMPLEXE(Fm,0),U140),COMPLEXE.SOMME(COMPLEXE(1,0),Z140))</f>
        <v>#NAME?</v>
      </c>
      <c r="AB140" s="179" t="e">
        <f aca="false">20*LOG(COMPLEXE.MODULE(AA140))</f>
        <v>#NAME?</v>
      </c>
      <c r="AC140" s="179" t="e">
        <f aca="false">IF(DEGREES(COMPLEXE.ARGUMENT(AA140))&gt;0,DEGREES(COMPLEXE.ARGUMENT(AA140))-360,DEGREES(COMPLEXE.ARGUMENT(AA140)))</f>
        <v>#NAME?</v>
      </c>
      <c r="AD140" s="185" t="e">
        <f aca="false">20*LOG(COMPLEXE.MODULE(AH140))</f>
        <v>#NAME?</v>
      </c>
      <c r="AE140" s="185" t="e">
        <f aca="false">180+DEGREES(COMPLEXE.ARGUMENT(AH140))</f>
        <v>#NAME?</v>
      </c>
      <c r="AF140" s="179" t="e">
        <f aca="false">AD140+AB140</f>
        <v>#NAME?</v>
      </c>
      <c r="AG140" s="179" t="e">
        <f aca="false">AE140+AC140</f>
        <v>#NAME?</v>
      </c>
      <c r="AH140" s="186" t="e">
        <f aca="false">COMPLEXE.DIV(COMPLEXE.PRODUIT(COMPLEXE(gea*Rea*Rslss/(Rslss+Rshss),0),COMPLEXE(1,L140*Ccompss*Rcompss),COMPLEXE(1,k_3*L140*Cffss*Rshss)),COMPLEXE.PRODUIT(COMPLEXE(1,L140*Rea*Ccompss),COMPLEXE(1,L140*Rcompss*Chfss),COMPLEXE(1,k_3*L140*Rffss*Cffss)))</f>
        <v>#NAME?</v>
      </c>
    </row>
    <row r="141" customFormat="false" ht="12.5" hidden="false" customHeight="false" outlineLevel="0" collapsed="false">
      <c r="I141" s="179" t="n">
        <v>137</v>
      </c>
      <c r="J141" s="179" t="n">
        <f aca="false">1+I141*(LOG(fsw)-1)/500</f>
        <v>2.33576678616933</v>
      </c>
      <c r="K141" s="179" t="n">
        <f aca="false">10^(J141)</f>
        <v>216.654037171315</v>
      </c>
      <c r="L141" s="179" t="n">
        <f aca="false">2*PI()*K141</f>
        <v>1361.27746309595</v>
      </c>
      <c r="M141" s="179" t="n">
        <f aca="false">SQRT((Fco_target-K142)^2)</f>
        <v>19128.5720206414</v>
      </c>
      <c r="N141" s="179" t="e">
        <f aca="false">SQRT((ABS(AC141)-171.5+'Small Signal'!C$59)^2)</f>
        <v>#NAME?</v>
      </c>
      <c r="O141" s="179" t="e">
        <f aca="false">ABS(AG141)</f>
        <v>#NAME?</v>
      </c>
      <c r="P141" s="179" t="e">
        <f aca="false">ABS(AF141)</f>
        <v>#NAME?</v>
      </c>
      <c r="Q141" s="179" t="n">
        <f aca="false">K141</f>
        <v>216.654037171315</v>
      </c>
      <c r="R141" s="179" t="e">
        <f aca="false">COMPLEXE.SOMME(COMPLEXE(DCRss,Lss*L141),COMPLEXE(Rdsonss,0),COMPLEXE(40/3*Risense,0))</f>
        <v>#NAME?</v>
      </c>
      <c r="S141" s="179" t="e">
        <f aca="false">COMPLEXE.SOMME(COMPLEXE(ESRss,0),COMPLEXE.DIV(COMPLEXE(1,0),COMPLEXE(0,L141*Cbulkss)))</f>
        <v>#NAME?</v>
      </c>
      <c r="T141" s="179" t="e">
        <f aca="false">COMPLEXE.DIV(COMPLEXE.PRODUIT(S141,COMPLEXE(Ross,0)),COMPLEXE.SOMME(S141,COMPLEXE(Ross,0)))</f>
        <v>#NAME?</v>
      </c>
      <c r="U141" s="179" t="e">
        <f aca="false">COMPLEXE.PRODUIT(COMPLEXE(Vinss,0),COMPLEXE(M^2,0),COMPLEXE.DIV(COMPLEXE.DIFFERENCE(COMPLEXE(1,0),COMPLEXE.DIV(COMPLEXE.PRODUIT(R141,COMPLEXE(M^2,0)),COMPLEXE(Ross,0))),COMPLEXE.SOMME(COMPLEXE(1,0),COMPLEXE.DIV(COMPLEXE.PRODUIT(R141,COMPLEXE(M^2,0)),T141))))</f>
        <v>#NAME?</v>
      </c>
      <c r="V141" s="179" t="e">
        <f aca="false">20*LOG(COMPLEXE.MODULE(U141))</f>
        <v>#NAME?</v>
      </c>
      <c r="W141" s="179" t="e">
        <f aca="false">IF(DEGREES(COMPLEXE.ARGUMENT(U141))&gt;0,DEGREES(COMPLEXE.ARGUMENT(U141))-360,DEGREES(COMPLEXE.ARGUMENT(U141)))</f>
        <v>#NAME?</v>
      </c>
      <c r="X141" s="179" t="e">
        <f aca="false">COMPLEXE.SOMME(COMPLEXE(1,L141/(wn*q0)),COMPLEXE.PUISSANCE(COMPLEXE(0,L141/wn),2))</f>
        <v>#NAME?</v>
      </c>
      <c r="Y141" s="179" t="e">
        <f aca="false">COMPLEXE.PRODUIT(COMPLEXE(2*Ioutss*M^2,0),COMPLEXE.DIV(COMPLEXE.SOMME(COMPLEXE(1,0),COMPLEXE.DIV(COMPLEXE(Ross,0),COMPLEXE.PRODUIT(COMPLEXE(2,0),S141))),COMPLEXE.SOMME(COMPLEXE(1,0),COMPLEXE.DIV(COMPLEXE.PRODUIT(R141,COMPLEXE(M^2,0)),T141))))</f>
        <v>#NAME?</v>
      </c>
      <c r="Z141" s="179" t="e">
        <f aca="false">COMPLEXE.PRODUIT(COMPLEXE(Fm*40/3*Risense,0),Y141,X141)</f>
        <v>#NAME?</v>
      </c>
      <c r="AA141" s="179" t="e">
        <f aca="false">COMPLEXE.DIV(COMPLEXE.PRODUIT(COMPLEXE(Fm,0),U141),COMPLEXE.SOMME(COMPLEXE(1,0),Z141))</f>
        <v>#NAME?</v>
      </c>
      <c r="AB141" s="179" t="e">
        <f aca="false">20*LOG(COMPLEXE.MODULE(AA141))</f>
        <v>#NAME?</v>
      </c>
      <c r="AC141" s="179" t="e">
        <f aca="false">IF(DEGREES(COMPLEXE.ARGUMENT(AA141))&gt;0,DEGREES(COMPLEXE.ARGUMENT(AA141))-360,DEGREES(COMPLEXE.ARGUMENT(AA141)))</f>
        <v>#NAME?</v>
      </c>
      <c r="AD141" s="185" t="e">
        <f aca="false">20*LOG(COMPLEXE.MODULE(AH141))</f>
        <v>#NAME?</v>
      </c>
      <c r="AE141" s="185" t="e">
        <f aca="false">180+DEGREES(COMPLEXE.ARGUMENT(AH141))</f>
        <v>#NAME?</v>
      </c>
      <c r="AF141" s="179" t="e">
        <f aca="false">AD141+AB141</f>
        <v>#NAME?</v>
      </c>
      <c r="AG141" s="179" t="e">
        <f aca="false">AE141+AC141</f>
        <v>#NAME?</v>
      </c>
      <c r="AH141" s="186" t="e">
        <f aca="false">COMPLEXE.DIV(COMPLEXE.PRODUIT(COMPLEXE(gea*Rea*Rslss/(Rslss+Rshss),0),COMPLEXE(1,L141*Ccompss*Rcompss),COMPLEXE(1,k_3*L141*Cffss*Rshss)),COMPLEXE.PRODUIT(COMPLEXE(1,L141*Rea*Ccompss),COMPLEXE(1,L141*Rcompss*Chfss),COMPLEXE(1,k_3*L141*Rffss*Cffss)))</f>
        <v>#NAME?</v>
      </c>
    </row>
    <row r="142" customFormat="false" ht="12.5" hidden="false" customHeight="false" outlineLevel="0" collapsed="false">
      <c r="I142" s="179" t="n">
        <v>138</v>
      </c>
      <c r="J142" s="179" t="n">
        <f aca="false">1+I142*(LOG(fsw)-1)/500</f>
        <v>2.34551690869611</v>
      </c>
      <c r="K142" s="179" t="n">
        <f aca="false">10^(J142)</f>
        <v>221.573036124042</v>
      </c>
      <c r="L142" s="179" t="n">
        <f aca="false">2*PI()*K142</f>
        <v>1392.18444504175</v>
      </c>
      <c r="M142" s="179" t="n">
        <f aca="false">SQRT((Fco_target-K143)^2)</f>
        <v>19123.5413387908</v>
      </c>
      <c r="N142" s="179" t="e">
        <f aca="false">SQRT((ABS(AC142)-171.5+'Small Signal'!C$59)^2)</f>
        <v>#NAME?</v>
      </c>
      <c r="O142" s="179" t="e">
        <f aca="false">ABS(AG142)</f>
        <v>#NAME?</v>
      </c>
      <c r="P142" s="179" t="e">
        <f aca="false">ABS(AF142)</f>
        <v>#NAME?</v>
      </c>
      <c r="Q142" s="179" t="n">
        <f aca="false">K142</f>
        <v>221.573036124042</v>
      </c>
      <c r="R142" s="179" t="e">
        <f aca="false">COMPLEXE.SOMME(COMPLEXE(DCRss,Lss*L142),COMPLEXE(Rdsonss,0),COMPLEXE(40/3*Risense,0))</f>
        <v>#NAME?</v>
      </c>
      <c r="S142" s="179" t="e">
        <f aca="false">COMPLEXE.SOMME(COMPLEXE(ESRss,0),COMPLEXE.DIV(COMPLEXE(1,0),COMPLEXE(0,L142*Cbulkss)))</f>
        <v>#NAME?</v>
      </c>
      <c r="T142" s="179" t="e">
        <f aca="false">COMPLEXE.DIV(COMPLEXE.PRODUIT(S142,COMPLEXE(Ross,0)),COMPLEXE.SOMME(S142,COMPLEXE(Ross,0)))</f>
        <v>#NAME?</v>
      </c>
      <c r="U142" s="179" t="e">
        <f aca="false">COMPLEXE.PRODUIT(COMPLEXE(Vinss,0),COMPLEXE(M^2,0),COMPLEXE.DIV(COMPLEXE.DIFFERENCE(COMPLEXE(1,0),COMPLEXE.DIV(COMPLEXE.PRODUIT(R142,COMPLEXE(M^2,0)),COMPLEXE(Ross,0))),COMPLEXE.SOMME(COMPLEXE(1,0),COMPLEXE.DIV(COMPLEXE.PRODUIT(R142,COMPLEXE(M^2,0)),T142))))</f>
        <v>#NAME?</v>
      </c>
      <c r="V142" s="179" t="e">
        <f aca="false">20*LOG(COMPLEXE.MODULE(U142))</f>
        <v>#NAME?</v>
      </c>
      <c r="W142" s="179" t="e">
        <f aca="false">IF(DEGREES(COMPLEXE.ARGUMENT(U142))&gt;0,DEGREES(COMPLEXE.ARGUMENT(U142))-360,DEGREES(COMPLEXE.ARGUMENT(U142)))</f>
        <v>#NAME?</v>
      </c>
      <c r="X142" s="179" t="e">
        <f aca="false">COMPLEXE.SOMME(COMPLEXE(1,L142/(wn*q0)),COMPLEXE.PUISSANCE(COMPLEXE(0,L142/wn),2))</f>
        <v>#NAME?</v>
      </c>
      <c r="Y142" s="179" t="e">
        <f aca="false">COMPLEXE.PRODUIT(COMPLEXE(2*Ioutss*M^2,0),COMPLEXE.DIV(COMPLEXE.SOMME(COMPLEXE(1,0),COMPLEXE.DIV(COMPLEXE(Ross,0),COMPLEXE.PRODUIT(COMPLEXE(2,0),S142))),COMPLEXE.SOMME(COMPLEXE(1,0),COMPLEXE.DIV(COMPLEXE.PRODUIT(R142,COMPLEXE(M^2,0)),T142))))</f>
        <v>#NAME?</v>
      </c>
      <c r="Z142" s="179" t="e">
        <f aca="false">COMPLEXE.PRODUIT(COMPLEXE(Fm*40/3*Risense,0),Y142,X142)</f>
        <v>#NAME?</v>
      </c>
      <c r="AA142" s="179" t="e">
        <f aca="false">COMPLEXE.DIV(COMPLEXE.PRODUIT(COMPLEXE(Fm,0),U142),COMPLEXE.SOMME(COMPLEXE(1,0),Z142))</f>
        <v>#NAME?</v>
      </c>
      <c r="AB142" s="179" t="e">
        <f aca="false">20*LOG(COMPLEXE.MODULE(AA142))</f>
        <v>#NAME?</v>
      </c>
      <c r="AC142" s="179" t="e">
        <f aca="false">IF(DEGREES(COMPLEXE.ARGUMENT(AA142))&gt;0,DEGREES(COMPLEXE.ARGUMENT(AA142))-360,DEGREES(COMPLEXE.ARGUMENT(AA142)))</f>
        <v>#NAME?</v>
      </c>
      <c r="AD142" s="185" t="e">
        <f aca="false">20*LOG(COMPLEXE.MODULE(AH142))</f>
        <v>#NAME?</v>
      </c>
      <c r="AE142" s="185" t="e">
        <f aca="false">180+DEGREES(COMPLEXE.ARGUMENT(AH142))</f>
        <v>#NAME?</v>
      </c>
      <c r="AF142" s="179" t="e">
        <f aca="false">AD142+AB142</f>
        <v>#NAME?</v>
      </c>
      <c r="AG142" s="179" t="e">
        <f aca="false">AE142+AC142</f>
        <v>#NAME?</v>
      </c>
      <c r="AH142" s="186" t="e">
        <f aca="false">COMPLEXE.DIV(COMPLEXE.PRODUIT(COMPLEXE(gea*Rea*Rslss/(Rslss+Rshss),0),COMPLEXE(1,L142*Ccompss*Rcompss),COMPLEXE(1,k_3*L142*Cffss*Rshss)),COMPLEXE.PRODUIT(COMPLEXE(1,L142*Rea*Ccompss),COMPLEXE(1,L142*Rcompss*Chfss),COMPLEXE(1,k_3*L142*Rffss*Cffss)))</f>
        <v>#NAME?</v>
      </c>
    </row>
    <row r="143" customFormat="false" ht="12.5" hidden="false" customHeight="false" outlineLevel="0" collapsed="false">
      <c r="I143" s="179" t="n">
        <v>139</v>
      </c>
      <c r="J143" s="179" t="n">
        <f aca="false">1+I143*(LOG(fsw)-1)/500</f>
        <v>2.35526703122289</v>
      </c>
      <c r="K143" s="179" t="n">
        <f aca="false">10^(J143)</f>
        <v>226.603717974594</v>
      </c>
      <c r="L143" s="179" t="n">
        <f aca="false">2*PI()*K143</f>
        <v>1423.79315133024</v>
      </c>
      <c r="M143" s="179" t="n">
        <f aca="false">SQRT((Fco_target-K144)^2)</f>
        <v>19118.3964383497</v>
      </c>
      <c r="N143" s="179" t="e">
        <f aca="false">SQRT((ABS(AC143)-171.5+'Small Signal'!C$59)^2)</f>
        <v>#NAME?</v>
      </c>
      <c r="O143" s="179" t="e">
        <f aca="false">ABS(AG143)</f>
        <v>#NAME?</v>
      </c>
      <c r="P143" s="179" t="e">
        <f aca="false">ABS(AF143)</f>
        <v>#NAME?</v>
      </c>
      <c r="Q143" s="179" t="n">
        <f aca="false">K143</f>
        <v>226.603717974594</v>
      </c>
      <c r="R143" s="179" t="e">
        <f aca="false">COMPLEXE.SOMME(COMPLEXE(DCRss,Lss*L143),COMPLEXE(Rdsonss,0),COMPLEXE(40/3*Risense,0))</f>
        <v>#NAME?</v>
      </c>
      <c r="S143" s="179" t="e">
        <f aca="false">COMPLEXE.SOMME(COMPLEXE(ESRss,0),COMPLEXE.DIV(COMPLEXE(1,0),COMPLEXE(0,L143*Cbulkss)))</f>
        <v>#NAME?</v>
      </c>
      <c r="T143" s="179" t="e">
        <f aca="false">COMPLEXE.DIV(COMPLEXE.PRODUIT(S143,COMPLEXE(Ross,0)),COMPLEXE.SOMME(S143,COMPLEXE(Ross,0)))</f>
        <v>#NAME?</v>
      </c>
      <c r="U143" s="179" t="e">
        <f aca="false">COMPLEXE.PRODUIT(COMPLEXE(Vinss,0),COMPLEXE(M^2,0),COMPLEXE.DIV(COMPLEXE.DIFFERENCE(COMPLEXE(1,0),COMPLEXE.DIV(COMPLEXE.PRODUIT(R143,COMPLEXE(M^2,0)),COMPLEXE(Ross,0))),COMPLEXE.SOMME(COMPLEXE(1,0),COMPLEXE.DIV(COMPLEXE.PRODUIT(R143,COMPLEXE(M^2,0)),T143))))</f>
        <v>#NAME?</v>
      </c>
      <c r="V143" s="179" t="e">
        <f aca="false">20*LOG(COMPLEXE.MODULE(U143))</f>
        <v>#NAME?</v>
      </c>
      <c r="W143" s="179" t="e">
        <f aca="false">IF(DEGREES(COMPLEXE.ARGUMENT(U143))&gt;0,DEGREES(COMPLEXE.ARGUMENT(U143))-360,DEGREES(COMPLEXE.ARGUMENT(U143)))</f>
        <v>#NAME?</v>
      </c>
      <c r="X143" s="179" t="e">
        <f aca="false">COMPLEXE.SOMME(COMPLEXE(1,L143/(wn*q0)),COMPLEXE.PUISSANCE(COMPLEXE(0,L143/wn),2))</f>
        <v>#NAME?</v>
      </c>
      <c r="Y143" s="179" t="e">
        <f aca="false">COMPLEXE.PRODUIT(COMPLEXE(2*Ioutss*M^2,0),COMPLEXE.DIV(COMPLEXE.SOMME(COMPLEXE(1,0),COMPLEXE.DIV(COMPLEXE(Ross,0),COMPLEXE.PRODUIT(COMPLEXE(2,0),S143))),COMPLEXE.SOMME(COMPLEXE(1,0),COMPLEXE.DIV(COMPLEXE.PRODUIT(R143,COMPLEXE(M^2,0)),T143))))</f>
        <v>#NAME?</v>
      </c>
      <c r="Z143" s="179" t="e">
        <f aca="false">COMPLEXE.PRODUIT(COMPLEXE(Fm*40/3*Risense,0),Y143,X143)</f>
        <v>#NAME?</v>
      </c>
      <c r="AA143" s="179" t="e">
        <f aca="false">COMPLEXE.DIV(COMPLEXE.PRODUIT(COMPLEXE(Fm,0),U143),COMPLEXE.SOMME(COMPLEXE(1,0),Z143))</f>
        <v>#NAME?</v>
      </c>
      <c r="AB143" s="179" t="e">
        <f aca="false">20*LOG(COMPLEXE.MODULE(AA143))</f>
        <v>#NAME?</v>
      </c>
      <c r="AC143" s="179" t="e">
        <f aca="false">IF(DEGREES(COMPLEXE.ARGUMENT(AA143))&gt;0,DEGREES(COMPLEXE.ARGUMENT(AA143))-360,DEGREES(COMPLEXE.ARGUMENT(AA143)))</f>
        <v>#NAME?</v>
      </c>
      <c r="AD143" s="185" t="e">
        <f aca="false">20*LOG(COMPLEXE.MODULE(AH143))</f>
        <v>#NAME?</v>
      </c>
      <c r="AE143" s="185" t="e">
        <f aca="false">180+DEGREES(COMPLEXE.ARGUMENT(AH143))</f>
        <v>#NAME?</v>
      </c>
      <c r="AF143" s="179" t="e">
        <f aca="false">AD143+AB143</f>
        <v>#NAME?</v>
      </c>
      <c r="AG143" s="179" t="e">
        <f aca="false">AE143+AC143</f>
        <v>#NAME?</v>
      </c>
      <c r="AH143" s="186" t="e">
        <f aca="false">COMPLEXE.DIV(COMPLEXE.PRODUIT(COMPLEXE(gea*Rea*Rslss/(Rslss+Rshss),0),COMPLEXE(1,L143*Ccompss*Rcompss),COMPLEXE(1,k_3*L143*Cffss*Rshss)),COMPLEXE.PRODUIT(COMPLEXE(1,L143*Rea*Ccompss),COMPLEXE(1,L143*Rcompss*Chfss),COMPLEXE(1,k_3*L143*Rffss*Cffss)))</f>
        <v>#NAME?</v>
      </c>
    </row>
    <row r="144" customFormat="false" ht="12.5" hidden="false" customHeight="false" outlineLevel="0" collapsed="false">
      <c r="I144" s="179" t="n">
        <v>140</v>
      </c>
      <c r="J144" s="179" t="n">
        <f aca="false">1+I144*(LOG(fsw)-1)/500</f>
        <v>2.36501715374968</v>
      </c>
      <c r="K144" s="179" t="n">
        <f aca="false">10^(J144)</f>
        <v>231.748618415658</v>
      </c>
      <c r="L144" s="179" t="n">
        <f aca="false">2*PI()*K144</f>
        <v>1456.11951418843</v>
      </c>
      <c r="M144" s="179" t="n">
        <f aca="false">SQRT((Fco_target-K145)^2)</f>
        <v>19113.1347260541</v>
      </c>
      <c r="N144" s="179" t="e">
        <f aca="false">SQRT((ABS(AC144)-171.5+'Small Signal'!C$59)^2)</f>
        <v>#NAME?</v>
      </c>
      <c r="O144" s="179" t="e">
        <f aca="false">ABS(AG144)</f>
        <v>#NAME?</v>
      </c>
      <c r="P144" s="179" t="e">
        <f aca="false">ABS(AF144)</f>
        <v>#NAME?</v>
      </c>
      <c r="Q144" s="179" t="n">
        <f aca="false">K144</f>
        <v>231.748618415658</v>
      </c>
      <c r="R144" s="179" t="e">
        <f aca="false">COMPLEXE.SOMME(COMPLEXE(DCRss,Lss*L144),COMPLEXE(Rdsonss,0),COMPLEXE(40/3*Risense,0))</f>
        <v>#NAME?</v>
      </c>
      <c r="S144" s="179" t="e">
        <f aca="false">COMPLEXE.SOMME(COMPLEXE(ESRss,0),COMPLEXE.DIV(COMPLEXE(1,0),COMPLEXE(0,L144*Cbulkss)))</f>
        <v>#NAME?</v>
      </c>
      <c r="T144" s="179" t="e">
        <f aca="false">COMPLEXE.DIV(COMPLEXE.PRODUIT(S144,COMPLEXE(Ross,0)),COMPLEXE.SOMME(S144,COMPLEXE(Ross,0)))</f>
        <v>#NAME?</v>
      </c>
      <c r="U144" s="179" t="e">
        <f aca="false">COMPLEXE.PRODUIT(COMPLEXE(Vinss,0),COMPLEXE(M^2,0),COMPLEXE.DIV(COMPLEXE.DIFFERENCE(COMPLEXE(1,0),COMPLEXE.DIV(COMPLEXE.PRODUIT(R144,COMPLEXE(M^2,0)),COMPLEXE(Ross,0))),COMPLEXE.SOMME(COMPLEXE(1,0),COMPLEXE.DIV(COMPLEXE.PRODUIT(R144,COMPLEXE(M^2,0)),T144))))</f>
        <v>#NAME?</v>
      </c>
      <c r="V144" s="179" t="e">
        <f aca="false">20*LOG(COMPLEXE.MODULE(U144))</f>
        <v>#NAME?</v>
      </c>
      <c r="W144" s="179" t="e">
        <f aca="false">IF(DEGREES(COMPLEXE.ARGUMENT(U144))&gt;0,DEGREES(COMPLEXE.ARGUMENT(U144))-360,DEGREES(COMPLEXE.ARGUMENT(U144)))</f>
        <v>#NAME?</v>
      </c>
      <c r="X144" s="179" t="e">
        <f aca="false">COMPLEXE.SOMME(COMPLEXE(1,L144/(wn*q0)),COMPLEXE.PUISSANCE(COMPLEXE(0,L144/wn),2))</f>
        <v>#NAME?</v>
      </c>
      <c r="Y144" s="179" t="e">
        <f aca="false">COMPLEXE.PRODUIT(COMPLEXE(2*Ioutss*M^2,0),COMPLEXE.DIV(COMPLEXE.SOMME(COMPLEXE(1,0),COMPLEXE.DIV(COMPLEXE(Ross,0),COMPLEXE.PRODUIT(COMPLEXE(2,0),S144))),COMPLEXE.SOMME(COMPLEXE(1,0),COMPLEXE.DIV(COMPLEXE.PRODUIT(R144,COMPLEXE(M^2,0)),T144))))</f>
        <v>#NAME?</v>
      </c>
      <c r="Z144" s="179" t="e">
        <f aca="false">COMPLEXE.PRODUIT(COMPLEXE(Fm*40/3*Risense,0),Y144,X144)</f>
        <v>#NAME?</v>
      </c>
      <c r="AA144" s="179" t="e">
        <f aca="false">COMPLEXE.DIV(COMPLEXE.PRODUIT(COMPLEXE(Fm,0),U144),COMPLEXE.SOMME(COMPLEXE(1,0),Z144))</f>
        <v>#NAME?</v>
      </c>
      <c r="AB144" s="179" t="e">
        <f aca="false">20*LOG(COMPLEXE.MODULE(AA144))</f>
        <v>#NAME?</v>
      </c>
      <c r="AC144" s="179" t="e">
        <f aca="false">IF(DEGREES(COMPLEXE.ARGUMENT(AA144))&gt;0,DEGREES(COMPLEXE.ARGUMENT(AA144))-360,DEGREES(COMPLEXE.ARGUMENT(AA144)))</f>
        <v>#NAME?</v>
      </c>
      <c r="AD144" s="185" t="e">
        <f aca="false">20*LOG(COMPLEXE.MODULE(AH144))</f>
        <v>#NAME?</v>
      </c>
      <c r="AE144" s="185" t="e">
        <f aca="false">180+DEGREES(COMPLEXE.ARGUMENT(AH144))</f>
        <v>#NAME?</v>
      </c>
      <c r="AF144" s="179" t="e">
        <f aca="false">AD144+AB144</f>
        <v>#NAME?</v>
      </c>
      <c r="AG144" s="179" t="e">
        <f aca="false">AE144+AC144</f>
        <v>#NAME?</v>
      </c>
      <c r="AH144" s="186" t="e">
        <f aca="false">COMPLEXE.DIV(COMPLEXE.PRODUIT(COMPLEXE(gea*Rea*Rslss/(Rslss+Rshss),0),COMPLEXE(1,L144*Ccompss*Rcompss),COMPLEXE(1,k_3*L144*Cffss*Rshss)),COMPLEXE.PRODUIT(COMPLEXE(1,L144*Rea*Ccompss),COMPLEXE(1,L144*Rcompss*Chfss),COMPLEXE(1,k_3*L144*Rffss*Cffss)))</f>
        <v>#NAME?</v>
      </c>
    </row>
    <row r="145" customFormat="false" ht="12.5" hidden="false" customHeight="false" outlineLevel="0" collapsed="false">
      <c r="I145" s="179" t="n">
        <v>141</v>
      </c>
      <c r="J145" s="179" t="n">
        <f aca="false">1+I145*(LOG(fsw)-1)/500</f>
        <v>2.37476727627646</v>
      </c>
      <c r="K145" s="179" t="n">
        <f aca="false">10^(J145)</f>
        <v>237.010330711289</v>
      </c>
      <c r="L145" s="179" t="n">
        <f aca="false">2*PI()*K145</f>
        <v>1489.17982757495</v>
      </c>
      <c r="M145" s="179" t="n">
        <f aca="false">SQRT((Fco_target-K146)^2)</f>
        <v>19107.7535497614</v>
      </c>
      <c r="N145" s="179" t="e">
        <f aca="false">SQRT((ABS(AC145)-171.5+'Small Signal'!C$59)^2)</f>
        <v>#NAME?</v>
      </c>
      <c r="O145" s="179" t="e">
        <f aca="false">ABS(AG145)</f>
        <v>#NAME?</v>
      </c>
      <c r="P145" s="179" t="e">
        <f aca="false">ABS(AF145)</f>
        <v>#NAME?</v>
      </c>
      <c r="Q145" s="179" t="n">
        <f aca="false">K145</f>
        <v>237.010330711289</v>
      </c>
      <c r="R145" s="179" t="e">
        <f aca="false">COMPLEXE.SOMME(COMPLEXE(DCRss,Lss*L145),COMPLEXE(Rdsonss,0),COMPLEXE(40/3*Risense,0))</f>
        <v>#NAME?</v>
      </c>
      <c r="S145" s="179" t="e">
        <f aca="false">COMPLEXE.SOMME(COMPLEXE(ESRss,0),COMPLEXE.DIV(COMPLEXE(1,0),COMPLEXE(0,L145*Cbulkss)))</f>
        <v>#NAME?</v>
      </c>
      <c r="T145" s="179" t="e">
        <f aca="false">COMPLEXE.DIV(COMPLEXE.PRODUIT(S145,COMPLEXE(Ross,0)),COMPLEXE.SOMME(S145,COMPLEXE(Ross,0)))</f>
        <v>#NAME?</v>
      </c>
      <c r="U145" s="179" t="e">
        <f aca="false">COMPLEXE.PRODUIT(COMPLEXE(Vinss,0),COMPLEXE(M^2,0),COMPLEXE.DIV(COMPLEXE.DIFFERENCE(COMPLEXE(1,0),COMPLEXE.DIV(COMPLEXE.PRODUIT(R145,COMPLEXE(M^2,0)),COMPLEXE(Ross,0))),COMPLEXE.SOMME(COMPLEXE(1,0),COMPLEXE.DIV(COMPLEXE.PRODUIT(R145,COMPLEXE(M^2,0)),T145))))</f>
        <v>#NAME?</v>
      </c>
      <c r="V145" s="179" t="e">
        <f aca="false">20*LOG(COMPLEXE.MODULE(U145))</f>
        <v>#NAME?</v>
      </c>
      <c r="W145" s="179" t="e">
        <f aca="false">IF(DEGREES(COMPLEXE.ARGUMENT(U145))&gt;0,DEGREES(COMPLEXE.ARGUMENT(U145))-360,DEGREES(COMPLEXE.ARGUMENT(U145)))</f>
        <v>#NAME?</v>
      </c>
      <c r="X145" s="179" t="e">
        <f aca="false">COMPLEXE.SOMME(COMPLEXE(1,L145/(wn*q0)),COMPLEXE.PUISSANCE(COMPLEXE(0,L145/wn),2))</f>
        <v>#NAME?</v>
      </c>
      <c r="Y145" s="179" t="e">
        <f aca="false">COMPLEXE.PRODUIT(COMPLEXE(2*Ioutss*M^2,0),COMPLEXE.DIV(COMPLEXE.SOMME(COMPLEXE(1,0),COMPLEXE.DIV(COMPLEXE(Ross,0),COMPLEXE.PRODUIT(COMPLEXE(2,0),S145))),COMPLEXE.SOMME(COMPLEXE(1,0),COMPLEXE.DIV(COMPLEXE.PRODUIT(R145,COMPLEXE(M^2,0)),T145))))</f>
        <v>#NAME?</v>
      </c>
      <c r="Z145" s="179" t="e">
        <f aca="false">COMPLEXE.PRODUIT(COMPLEXE(Fm*40/3*Risense,0),Y145,X145)</f>
        <v>#NAME?</v>
      </c>
      <c r="AA145" s="179" t="e">
        <f aca="false">COMPLEXE.DIV(COMPLEXE.PRODUIT(COMPLEXE(Fm,0),U145),COMPLEXE.SOMME(COMPLEXE(1,0),Z145))</f>
        <v>#NAME?</v>
      </c>
      <c r="AB145" s="179" t="e">
        <f aca="false">20*LOG(COMPLEXE.MODULE(AA145))</f>
        <v>#NAME?</v>
      </c>
      <c r="AC145" s="179" t="e">
        <f aca="false">IF(DEGREES(COMPLEXE.ARGUMENT(AA145))&gt;0,DEGREES(COMPLEXE.ARGUMENT(AA145))-360,DEGREES(COMPLEXE.ARGUMENT(AA145)))</f>
        <v>#NAME?</v>
      </c>
      <c r="AD145" s="185" t="e">
        <f aca="false">20*LOG(COMPLEXE.MODULE(AH145))</f>
        <v>#NAME?</v>
      </c>
      <c r="AE145" s="185" t="e">
        <f aca="false">180+DEGREES(COMPLEXE.ARGUMENT(AH145))</f>
        <v>#NAME?</v>
      </c>
      <c r="AF145" s="179" t="e">
        <f aca="false">AD145+AB145</f>
        <v>#NAME?</v>
      </c>
      <c r="AG145" s="179" t="e">
        <f aca="false">AE145+AC145</f>
        <v>#NAME?</v>
      </c>
      <c r="AH145" s="186" t="e">
        <f aca="false">COMPLEXE.DIV(COMPLEXE.PRODUIT(COMPLEXE(gea*Rea*Rslss/(Rslss+Rshss),0),COMPLEXE(1,L145*Ccompss*Rcompss),COMPLEXE(1,k_3*L145*Cffss*Rshss)),COMPLEXE.PRODUIT(COMPLEXE(1,L145*Rea*Ccompss),COMPLEXE(1,L145*Rcompss*Chfss),COMPLEXE(1,k_3*L145*Rffss*Cffss)))</f>
        <v>#NAME?</v>
      </c>
    </row>
    <row r="146" customFormat="false" ht="12.5" hidden="false" customHeight="false" outlineLevel="0" collapsed="false">
      <c r="I146" s="179" t="n">
        <v>142</v>
      </c>
      <c r="J146" s="179" t="n">
        <f aca="false">1+I146*(LOG(fsw)-1)/500</f>
        <v>2.38451739880324</v>
      </c>
      <c r="K146" s="179" t="n">
        <f aca="false">10^(J146)</f>
        <v>242.391507004036</v>
      </c>
      <c r="L146" s="179" t="n">
        <f aca="false">2*PI()*K146</f>
        <v>1522.99075539288</v>
      </c>
      <c r="M146" s="179" t="n">
        <f aca="false">SQRT((Fco_target-K147)^2)</f>
        <v>19102.2501971137</v>
      </c>
      <c r="N146" s="179" t="e">
        <f aca="false">SQRT((ABS(AC146)-171.5+'Small Signal'!C$59)^2)</f>
        <v>#NAME?</v>
      </c>
      <c r="O146" s="179" t="e">
        <f aca="false">ABS(AG146)</f>
        <v>#NAME?</v>
      </c>
      <c r="P146" s="179" t="e">
        <f aca="false">ABS(AF146)</f>
        <v>#NAME?</v>
      </c>
      <c r="Q146" s="179" t="n">
        <f aca="false">K146</f>
        <v>242.391507004036</v>
      </c>
      <c r="R146" s="179" t="e">
        <f aca="false">COMPLEXE.SOMME(COMPLEXE(DCRss,Lss*L146),COMPLEXE(Rdsonss,0),COMPLEXE(40/3*Risense,0))</f>
        <v>#NAME?</v>
      </c>
      <c r="S146" s="179" t="e">
        <f aca="false">COMPLEXE.SOMME(COMPLEXE(ESRss,0),COMPLEXE.DIV(COMPLEXE(1,0),COMPLEXE(0,L146*Cbulkss)))</f>
        <v>#NAME?</v>
      </c>
      <c r="T146" s="179" t="e">
        <f aca="false">COMPLEXE.DIV(COMPLEXE.PRODUIT(S146,COMPLEXE(Ross,0)),COMPLEXE.SOMME(S146,COMPLEXE(Ross,0)))</f>
        <v>#NAME?</v>
      </c>
      <c r="U146" s="179" t="e">
        <f aca="false">COMPLEXE.PRODUIT(COMPLEXE(Vinss,0),COMPLEXE(M^2,0),COMPLEXE.DIV(COMPLEXE.DIFFERENCE(COMPLEXE(1,0),COMPLEXE.DIV(COMPLEXE.PRODUIT(R146,COMPLEXE(M^2,0)),COMPLEXE(Ross,0))),COMPLEXE.SOMME(COMPLEXE(1,0),COMPLEXE.DIV(COMPLEXE.PRODUIT(R146,COMPLEXE(M^2,0)),T146))))</f>
        <v>#NAME?</v>
      </c>
      <c r="V146" s="179" t="e">
        <f aca="false">20*LOG(COMPLEXE.MODULE(U146))</f>
        <v>#NAME?</v>
      </c>
      <c r="W146" s="179" t="e">
        <f aca="false">IF(DEGREES(COMPLEXE.ARGUMENT(U146))&gt;0,DEGREES(COMPLEXE.ARGUMENT(U146))-360,DEGREES(COMPLEXE.ARGUMENT(U146)))</f>
        <v>#NAME?</v>
      </c>
      <c r="X146" s="179" t="e">
        <f aca="false">COMPLEXE.SOMME(COMPLEXE(1,L146/(wn*q0)),COMPLEXE.PUISSANCE(COMPLEXE(0,L146/wn),2))</f>
        <v>#NAME?</v>
      </c>
      <c r="Y146" s="179" t="e">
        <f aca="false">COMPLEXE.PRODUIT(COMPLEXE(2*Ioutss*M^2,0),COMPLEXE.DIV(COMPLEXE.SOMME(COMPLEXE(1,0),COMPLEXE.DIV(COMPLEXE(Ross,0),COMPLEXE.PRODUIT(COMPLEXE(2,0),S146))),COMPLEXE.SOMME(COMPLEXE(1,0),COMPLEXE.DIV(COMPLEXE.PRODUIT(R146,COMPLEXE(M^2,0)),T146))))</f>
        <v>#NAME?</v>
      </c>
      <c r="Z146" s="179" t="e">
        <f aca="false">COMPLEXE.PRODUIT(COMPLEXE(Fm*40/3*Risense,0),Y146,X146)</f>
        <v>#NAME?</v>
      </c>
      <c r="AA146" s="179" t="e">
        <f aca="false">COMPLEXE.DIV(COMPLEXE.PRODUIT(COMPLEXE(Fm,0),U146),COMPLEXE.SOMME(COMPLEXE(1,0),Z146))</f>
        <v>#NAME?</v>
      </c>
      <c r="AB146" s="179" t="e">
        <f aca="false">20*LOG(COMPLEXE.MODULE(AA146))</f>
        <v>#NAME?</v>
      </c>
      <c r="AC146" s="179" t="e">
        <f aca="false">IF(DEGREES(COMPLEXE.ARGUMENT(AA146))&gt;0,DEGREES(COMPLEXE.ARGUMENT(AA146))-360,DEGREES(COMPLEXE.ARGUMENT(AA146)))</f>
        <v>#NAME?</v>
      </c>
      <c r="AD146" s="185" t="e">
        <f aca="false">20*LOG(COMPLEXE.MODULE(AH146))</f>
        <v>#NAME?</v>
      </c>
      <c r="AE146" s="185" t="e">
        <f aca="false">180+DEGREES(COMPLEXE.ARGUMENT(AH146))</f>
        <v>#NAME?</v>
      </c>
      <c r="AF146" s="179" t="e">
        <f aca="false">AD146+AB146</f>
        <v>#NAME?</v>
      </c>
      <c r="AG146" s="179" t="e">
        <f aca="false">AE146+AC146</f>
        <v>#NAME?</v>
      </c>
      <c r="AH146" s="186" t="e">
        <f aca="false">COMPLEXE.DIV(COMPLEXE.PRODUIT(COMPLEXE(gea*Rea*Rslss/(Rslss+Rshss),0),COMPLEXE(1,L146*Ccompss*Rcompss),COMPLEXE(1,k_3*L146*Cffss*Rshss)),COMPLEXE.PRODUIT(COMPLEXE(1,L146*Rea*Ccompss),COMPLEXE(1,L146*Rcompss*Chfss),COMPLEXE(1,k_3*L146*Rffss*Cffss)))</f>
        <v>#NAME?</v>
      </c>
    </row>
    <row r="147" customFormat="false" ht="12.5" hidden="false" customHeight="false" outlineLevel="0" collapsed="false">
      <c r="I147" s="179" t="n">
        <v>143</v>
      </c>
      <c r="J147" s="179" t="n">
        <f aca="false">1+I147*(LOG(fsw)-1)/500</f>
        <v>2.39426752133003</v>
      </c>
      <c r="K147" s="179" t="n">
        <f aca="false">10^(J147)</f>
        <v>247.894859651741</v>
      </c>
      <c r="L147" s="179" t="n">
        <f aca="false">2*PI()*K147</f>
        <v>1557.56933988917</v>
      </c>
      <c r="M147" s="179" t="n">
        <f aca="false">SQRT((Fco_target-K148)^2)</f>
        <v>19096.6218941707</v>
      </c>
      <c r="N147" s="179" t="e">
        <f aca="false">SQRT((ABS(AC147)-171.5+'Small Signal'!C$59)^2)</f>
        <v>#NAME?</v>
      </c>
      <c r="O147" s="179" t="e">
        <f aca="false">ABS(AG147)</f>
        <v>#NAME?</v>
      </c>
      <c r="P147" s="179" t="e">
        <f aca="false">ABS(AF147)</f>
        <v>#NAME?</v>
      </c>
      <c r="Q147" s="179" t="n">
        <f aca="false">K147</f>
        <v>247.894859651741</v>
      </c>
      <c r="R147" s="179" t="e">
        <f aca="false">COMPLEXE.SOMME(COMPLEXE(DCRss,Lss*L147),COMPLEXE(Rdsonss,0),COMPLEXE(40/3*Risense,0))</f>
        <v>#NAME?</v>
      </c>
      <c r="S147" s="179" t="e">
        <f aca="false">COMPLEXE.SOMME(COMPLEXE(ESRss,0),COMPLEXE.DIV(COMPLEXE(1,0),COMPLEXE(0,L147*Cbulkss)))</f>
        <v>#NAME?</v>
      </c>
      <c r="T147" s="179" t="e">
        <f aca="false">COMPLEXE.DIV(COMPLEXE.PRODUIT(S147,COMPLEXE(Ross,0)),COMPLEXE.SOMME(S147,COMPLEXE(Ross,0)))</f>
        <v>#NAME?</v>
      </c>
      <c r="U147" s="179" t="e">
        <f aca="false">COMPLEXE.PRODUIT(COMPLEXE(Vinss,0),COMPLEXE(M^2,0),COMPLEXE.DIV(COMPLEXE.DIFFERENCE(COMPLEXE(1,0),COMPLEXE.DIV(COMPLEXE.PRODUIT(R147,COMPLEXE(M^2,0)),COMPLEXE(Ross,0))),COMPLEXE.SOMME(COMPLEXE(1,0),COMPLEXE.DIV(COMPLEXE.PRODUIT(R147,COMPLEXE(M^2,0)),T147))))</f>
        <v>#NAME?</v>
      </c>
      <c r="V147" s="179" t="e">
        <f aca="false">20*LOG(COMPLEXE.MODULE(U147))</f>
        <v>#NAME?</v>
      </c>
      <c r="W147" s="179" t="e">
        <f aca="false">IF(DEGREES(COMPLEXE.ARGUMENT(U147))&gt;0,DEGREES(COMPLEXE.ARGUMENT(U147))-360,DEGREES(COMPLEXE.ARGUMENT(U147)))</f>
        <v>#NAME?</v>
      </c>
      <c r="X147" s="179" t="e">
        <f aca="false">COMPLEXE.SOMME(COMPLEXE(1,L147/(wn*q0)),COMPLEXE.PUISSANCE(COMPLEXE(0,L147/wn),2))</f>
        <v>#NAME?</v>
      </c>
      <c r="Y147" s="179" t="e">
        <f aca="false">COMPLEXE.PRODUIT(COMPLEXE(2*Ioutss*M^2,0),COMPLEXE.DIV(COMPLEXE.SOMME(COMPLEXE(1,0),COMPLEXE.DIV(COMPLEXE(Ross,0),COMPLEXE.PRODUIT(COMPLEXE(2,0),S147))),COMPLEXE.SOMME(COMPLEXE(1,0),COMPLEXE.DIV(COMPLEXE.PRODUIT(R147,COMPLEXE(M^2,0)),T147))))</f>
        <v>#NAME?</v>
      </c>
      <c r="Z147" s="179" t="e">
        <f aca="false">COMPLEXE.PRODUIT(COMPLEXE(Fm*40/3*Risense,0),Y147,X147)</f>
        <v>#NAME?</v>
      </c>
      <c r="AA147" s="179" t="e">
        <f aca="false">COMPLEXE.DIV(COMPLEXE.PRODUIT(COMPLEXE(Fm,0),U147),COMPLEXE.SOMME(COMPLEXE(1,0),Z147))</f>
        <v>#NAME?</v>
      </c>
      <c r="AB147" s="179" t="e">
        <f aca="false">20*LOG(COMPLEXE.MODULE(AA147))</f>
        <v>#NAME?</v>
      </c>
      <c r="AC147" s="179" t="e">
        <f aca="false">IF(DEGREES(COMPLEXE.ARGUMENT(AA147))&gt;0,DEGREES(COMPLEXE.ARGUMENT(AA147))-360,DEGREES(COMPLEXE.ARGUMENT(AA147)))</f>
        <v>#NAME?</v>
      </c>
      <c r="AD147" s="185" t="e">
        <f aca="false">20*LOG(COMPLEXE.MODULE(AH147))</f>
        <v>#NAME?</v>
      </c>
      <c r="AE147" s="185" t="e">
        <f aca="false">180+DEGREES(COMPLEXE.ARGUMENT(AH147))</f>
        <v>#NAME?</v>
      </c>
      <c r="AF147" s="179" t="e">
        <f aca="false">AD147+AB147</f>
        <v>#NAME?</v>
      </c>
      <c r="AG147" s="179" t="e">
        <f aca="false">AE147+AC147</f>
        <v>#NAME?</v>
      </c>
      <c r="AH147" s="186" t="e">
        <f aca="false">COMPLEXE.DIV(COMPLEXE.PRODUIT(COMPLEXE(gea*Rea*Rslss/(Rslss+Rshss),0),COMPLEXE(1,L147*Ccompss*Rcompss),COMPLEXE(1,k_3*L147*Cffss*Rshss)),COMPLEXE.PRODUIT(COMPLEXE(1,L147*Rea*Ccompss),COMPLEXE(1,L147*Rcompss*Chfss),COMPLEXE(1,k_3*L147*Rffss*Cffss)))</f>
        <v>#NAME?</v>
      </c>
    </row>
    <row r="148" customFormat="false" ht="12.5" hidden="false" customHeight="false" outlineLevel="0" collapsed="false">
      <c r="I148" s="179" t="n">
        <v>144</v>
      </c>
      <c r="J148" s="179" t="n">
        <f aca="false">1+I148*(LOG(fsw)-1)/500</f>
        <v>2.40401764385681</v>
      </c>
      <c r="K148" s="179" t="n">
        <f aca="false">10^(J148)</f>
        <v>253.523162594691</v>
      </c>
      <c r="L148" s="179" t="n">
        <f aca="false">2*PI()*K148</f>
        <v>1592.93301024466</v>
      </c>
      <c r="M148" s="179" t="n">
        <f aca="false">SQRT((Fco_target-K149)^2)</f>
        <v>19090.8658040116</v>
      </c>
      <c r="N148" s="179" t="e">
        <f aca="false">SQRT((ABS(AC148)-171.5+'Small Signal'!C$59)^2)</f>
        <v>#NAME?</v>
      </c>
      <c r="O148" s="179" t="e">
        <f aca="false">ABS(AG148)</f>
        <v>#NAME?</v>
      </c>
      <c r="P148" s="179" t="e">
        <f aca="false">ABS(AF148)</f>
        <v>#NAME?</v>
      </c>
      <c r="Q148" s="179" t="n">
        <f aca="false">K148</f>
        <v>253.523162594691</v>
      </c>
      <c r="R148" s="179" t="e">
        <f aca="false">COMPLEXE.SOMME(COMPLEXE(DCRss,Lss*L148),COMPLEXE(Rdsonss,0),COMPLEXE(40/3*Risense,0))</f>
        <v>#NAME?</v>
      </c>
      <c r="S148" s="179" t="e">
        <f aca="false">COMPLEXE.SOMME(COMPLEXE(ESRss,0),COMPLEXE.DIV(COMPLEXE(1,0),COMPLEXE(0,L148*Cbulkss)))</f>
        <v>#NAME?</v>
      </c>
      <c r="T148" s="179" t="e">
        <f aca="false">COMPLEXE.DIV(COMPLEXE.PRODUIT(S148,COMPLEXE(Ross,0)),COMPLEXE.SOMME(S148,COMPLEXE(Ross,0)))</f>
        <v>#NAME?</v>
      </c>
      <c r="U148" s="179" t="e">
        <f aca="false">COMPLEXE.PRODUIT(COMPLEXE(Vinss,0),COMPLEXE(M^2,0),COMPLEXE.DIV(COMPLEXE.DIFFERENCE(COMPLEXE(1,0),COMPLEXE.DIV(COMPLEXE.PRODUIT(R148,COMPLEXE(M^2,0)),COMPLEXE(Ross,0))),COMPLEXE.SOMME(COMPLEXE(1,0),COMPLEXE.DIV(COMPLEXE.PRODUIT(R148,COMPLEXE(M^2,0)),T148))))</f>
        <v>#NAME?</v>
      </c>
      <c r="V148" s="179" t="e">
        <f aca="false">20*LOG(COMPLEXE.MODULE(U148))</f>
        <v>#NAME?</v>
      </c>
      <c r="W148" s="179" t="e">
        <f aca="false">IF(DEGREES(COMPLEXE.ARGUMENT(U148))&gt;0,DEGREES(COMPLEXE.ARGUMENT(U148))-360,DEGREES(COMPLEXE.ARGUMENT(U148)))</f>
        <v>#NAME?</v>
      </c>
      <c r="X148" s="179" t="e">
        <f aca="false">COMPLEXE.SOMME(COMPLEXE(1,L148/(wn*q0)),COMPLEXE.PUISSANCE(COMPLEXE(0,L148/wn),2))</f>
        <v>#NAME?</v>
      </c>
      <c r="Y148" s="179" t="e">
        <f aca="false">COMPLEXE.PRODUIT(COMPLEXE(2*Ioutss*M^2,0),COMPLEXE.DIV(COMPLEXE.SOMME(COMPLEXE(1,0),COMPLEXE.DIV(COMPLEXE(Ross,0),COMPLEXE.PRODUIT(COMPLEXE(2,0),S148))),COMPLEXE.SOMME(COMPLEXE(1,0),COMPLEXE.DIV(COMPLEXE.PRODUIT(R148,COMPLEXE(M^2,0)),T148))))</f>
        <v>#NAME?</v>
      </c>
      <c r="Z148" s="179" t="e">
        <f aca="false">COMPLEXE.PRODUIT(COMPLEXE(Fm*40/3*Risense,0),Y148,X148)</f>
        <v>#NAME?</v>
      </c>
      <c r="AA148" s="179" t="e">
        <f aca="false">COMPLEXE.DIV(COMPLEXE.PRODUIT(COMPLEXE(Fm,0),U148),COMPLEXE.SOMME(COMPLEXE(1,0),Z148))</f>
        <v>#NAME?</v>
      </c>
      <c r="AB148" s="179" t="e">
        <f aca="false">20*LOG(COMPLEXE.MODULE(AA148))</f>
        <v>#NAME?</v>
      </c>
      <c r="AC148" s="179" t="e">
        <f aca="false">IF(DEGREES(COMPLEXE.ARGUMENT(AA148))&gt;0,DEGREES(COMPLEXE.ARGUMENT(AA148))-360,DEGREES(COMPLEXE.ARGUMENT(AA148)))</f>
        <v>#NAME?</v>
      </c>
      <c r="AD148" s="185" t="e">
        <f aca="false">20*LOG(COMPLEXE.MODULE(AH148))</f>
        <v>#NAME?</v>
      </c>
      <c r="AE148" s="185" t="e">
        <f aca="false">180+DEGREES(COMPLEXE.ARGUMENT(AH148))</f>
        <v>#NAME?</v>
      </c>
      <c r="AF148" s="179" t="e">
        <f aca="false">AD148+AB148</f>
        <v>#NAME?</v>
      </c>
      <c r="AG148" s="179" t="e">
        <f aca="false">AE148+AC148</f>
        <v>#NAME?</v>
      </c>
      <c r="AH148" s="186" t="e">
        <f aca="false">COMPLEXE.DIV(COMPLEXE.PRODUIT(COMPLEXE(gea*Rea*Rslss/(Rslss+Rshss),0),COMPLEXE(1,L148*Ccompss*Rcompss),COMPLEXE(1,k_3*L148*Cffss*Rshss)),COMPLEXE.PRODUIT(COMPLEXE(1,L148*Rea*Ccompss),COMPLEXE(1,L148*Rcompss*Chfss),COMPLEXE(1,k_3*L148*Rffss*Cffss)))</f>
        <v>#NAME?</v>
      </c>
    </row>
    <row r="149" customFormat="false" ht="12.5" hidden="false" customHeight="false" outlineLevel="0" collapsed="false">
      <c r="I149" s="179" t="n">
        <v>145</v>
      </c>
      <c r="J149" s="179" t="n">
        <f aca="false">1+I149*(LOG(fsw)-1)/500</f>
        <v>2.41376776638359</v>
      </c>
      <c r="K149" s="179" t="n">
        <f aca="false">10^(J149)</f>
        <v>259.27925275381</v>
      </c>
      <c r="L149" s="179" t="n">
        <f aca="false">2*PI()*K149</f>
        <v>1629.09959135924</v>
      </c>
      <c r="M149" s="179" t="n">
        <f aca="false">SQRT((Fco_target-K150)^2)</f>
        <v>19084.9790253048</v>
      </c>
      <c r="N149" s="179" t="e">
        <f aca="false">SQRT((ABS(AC149)-171.5+'Small Signal'!C$59)^2)</f>
        <v>#NAME?</v>
      </c>
      <c r="O149" s="179" t="e">
        <f aca="false">ABS(AG149)</f>
        <v>#NAME?</v>
      </c>
      <c r="P149" s="179" t="e">
        <f aca="false">ABS(AF149)</f>
        <v>#NAME?</v>
      </c>
      <c r="Q149" s="179" t="n">
        <f aca="false">K149</f>
        <v>259.27925275381</v>
      </c>
      <c r="R149" s="179" t="e">
        <f aca="false">COMPLEXE.SOMME(COMPLEXE(DCRss,Lss*L149),COMPLEXE(Rdsonss,0),COMPLEXE(40/3*Risense,0))</f>
        <v>#NAME?</v>
      </c>
      <c r="S149" s="179" t="e">
        <f aca="false">COMPLEXE.SOMME(COMPLEXE(ESRss,0),COMPLEXE.DIV(COMPLEXE(1,0),COMPLEXE(0,L149*Cbulkss)))</f>
        <v>#NAME?</v>
      </c>
      <c r="T149" s="179" t="e">
        <f aca="false">COMPLEXE.DIV(COMPLEXE.PRODUIT(S149,COMPLEXE(Ross,0)),COMPLEXE.SOMME(S149,COMPLEXE(Ross,0)))</f>
        <v>#NAME?</v>
      </c>
      <c r="U149" s="179" t="e">
        <f aca="false">COMPLEXE.PRODUIT(COMPLEXE(Vinss,0),COMPLEXE(M^2,0),COMPLEXE.DIV(COMPLEXE.DIFFERENCE(COMPLEXE(1,0),COMPLEXE.DIV(COMPLEXE.PRODUIT(R149,COMPLEXE(M^2,0)),COMPLEXE(Ross,0))),COMPLEXE.SOMME(COMPLEXE(1,0),COMPLEXE.DIV(COMPLEXE.PRODUIT(R149,COMPLEXE(M^2,0)),T149))))</f>
        <v>#NAME?</v>
      </c>
      <c r="V149" s="179" t="e">
        <f aca="false">20*LOG(COMPLEXE.MODULE(U149))</f>
        <v>#NAME?</v>
      </c>
      <c r="W149" s="179" t="e">
        <f aca="false">IF(DEGREES(COMPLEXE.ARGUMENT(U149))&gt;0,DEGREES(COMPLEXE.ARGUMENT(U149))-360,DEGREES(COMPLEXE.ARGUMENT(U149)))</f>
        <v>#NAME?</v>
      </c>
      <c r="X149" s="179" t="e">
        <f aca="false">COMPLEXE.SOMME(COMPLEXE(1,L149/(wn*q0)),COMPLEXE.PUISSANCE(COMPLEXE(0,L149/wn),2))</f>
        <v>#NAME?</v>
      </c>
      <c r="Y149" s="179" t="e">
        <f aca="false">COMPLEXE.PRODUIT(COMPLEXE(2*Ioutss*M^2,0),COMPLEXE.DIV(COMPLEXE.SOMME(COMPLEXE(1,0),COMPLEXE.DIV(COMPLEXE(Ross,0),COMPLEXE.PRODUIT(COMPLEXE(2,0),S149))),COMPLEXE.SOMME(COMPLEXE(1,0),COMPLEXE.DIV(COMPLEXE.PRODUIT(R149,COMPLEXE(M^2,0)),T149))))</f>
        <v>#NAME?</v>
      </c>
      <c r="Z149" s="179" t="e">
        <f aca="false">COMPLEXE.PRODUIT(COMPLEXE(Fm*40/3*Risense,0),Y149,X149)</f>
        <v>#NAME?</v>
      </c>
      <c r="AA149" s="179" t="e">
        <f aca="false">COMPLEXE.DIV(COMPLEXE.PRODUIT(COMPLEXE(Fm,0),U149),COMPLEXE.SOMME(COMPLEXE(1,0),Z149))</f>
        <v>#NAME?</v>
      </c>
      <c r="AB149" s="179" t="e">
        <f aca="false">20*LOG(COMPLEXE.MODULE(AA149))</f>
        <v>#NAME?</v>
      </c>
      <c r="AC149" s="179" t="e">
        <f aca="false">IF(DEGREES(COMPLEXE.ARGUMENT(AA149))&gt;0,DEGREES(COMPLEXE.ARGUMENT(AA149))-360,DEGREES(COMPLEXE.ARGUMENT(AA149)))</f>
        <v>#NAME?</v>
      </c>
      <c r="AD149" s="185" t="e">
        <f aca="false">20*LOG(COMPLEXE.MODULE(AH149))</f>
        <v>#NAME?</v>
      </c>
      <c r="AE149" s="185" t="e">
        <f aca="false">180+DEGREES(COMPLEXE.ARGUMENT(AH149))</f>
        <v>#NAME?</v>
      </c>
      <c r="AF149" s="179" t="e">
        <f aca="false">AD149+AB149</f>
        <v>#NAME?</v>
      </c>
      <c r="AG149" s="179" t="e">
        <f aca="false">AE149+AC149</f>
        <v>#NAME?</v>
      </c>
      <c r="AH149" s="186" t="e">
        <f aca="false">COMPLEXE.DIV(COMPLEXE.PRODUIT(COMPLEXE(gea*Rea*Rslss/(Rslss+Rshss),0),COMPLEXE(1,L149*Ccompss*Rcompss),COMPLEXE(1,k_3*L149*Cffss*Rshss)),COMPLEXE.PRODUIT(COMPLEXE(1,L149*Rea*Ccompss),COMPLEXE(1,L149*Rcompss*Chfss),COMPLEXE(1,k_3*L149*Rffss*Cffss)))</f>
        <v>#NAME?</v>
      </c>
    </row>
    <row r="150" customFormat="false" ht="12.5" hidden="false" customHeight="false" outlineLevel="0" collapsed="false">
      <c r="I150" s="179" t="n">
        <v>146</v>
      </c>
      <c r="J150" s="179" t="n">
        <f aca="false">1+I150*(LOG(fsw)-1)/500</f>
        <v>2.42351788891038</v>
      </c>
      <c r="K150" s="179" t="n">
        <f aca="false">10^(J150)</f>
        <v>265.166031460598</v>
      </c>
      <c r="L150" s="179" t="n">
        <f aca="false">2*PI()*K150</f>
        <v>1666.08731283635</v>
      </c>
      <c r="M150" s="179" t="n">
        <f aca="false">SQRT((Fco_target-K151)^2)</f>
        <v>19078.9585908459</v>
      </c>
      <c r="N150" s="179" t="e">
        <f aca="false">SQRT((ABS(AC150)-171.5+'Small Signal'!C$59)^2)</f>
        <v>#NAME?</v>
      </c>
      <c r="O150" s="179" t="e">
        <f aca="false">ABS(AG150)</f>
        <v>#NAME?</v>
      </c>
      <c r="P150" s="179" t="e">
        <f aca="false">ABS(AF150)</f>
        <v>#NAME?</v>
      </c>
      <c r="Q150" s="179" t="n">
        <f aca="false">K150</f>
        <v>265.166031460598</v>
      </c>
      <c r="R150" s="179" t="e">
        <f aca="false">COMPLEXE.SOMME(COMPLEXE(DCRss,Lss*L150),COMPLEXE(Rdsonss,0),COMPLEXE(40/3*Risense,0))</f>
        <v>#NAME?</v>
      </c>
      <c r="S150" s="179" t="e">
        <f aca="false">COMPLEXE.SOMME(COMPLEXE(ESRss,0),COMPLEXE.DIV(COMPLEXE(1,0),COMPLEXE(0,L150*Cbulkss)))</f>
        <v>#NAME?</v>
      </c>
      <c r="T150" s="179" t="e">
        <f aca="false">COMPLEXE.DIV(COMPLEXE.PRODUIT(S150,COMPLEXE(Ross,0)),COMPLEXE.SOMME(S150,COMPLEXE(Ross,0)))</f>
        <v>#NAME?</v>
      </c>
      <c r="U150" s="179" t="e">
        <f aca="false">COMPLEXE.PRODUIT(COMPLEXE(Vinss,0),COMPLEXE(M^2,0),COMPLEXE.DIV(COMPLEXE.DIFFERENCE(COMPLEXE(1,0),COMPLEXE.DIV(COMPLEXE.PRODUIT(R150,COMPLEXE(M^2,0)),COMPLEXE(Ross,0))),COMPLEXE.SOMME(COMPLEXE(1,0),COMPLEXE.DIV(COMPLEXE.PRODUIT(R150,COMPLEXE(M^2,0)),T150))))</f>
        <v>#NAME?</v>
      </c>
      <c r="V150" s="179" t="e">
        <f aca="false">20*LOG(COMPLEXE.MODULE(U150))</f>
        <v>#NAME?</v>
      </c>
      <c r="W150" s="179" t="e">
        <f aca="false">IF(DEGREES(COMPLEXE.ARGUMENT(U150))&gt;0,DEGREES(COMPLEXE.ARGUMENT(U150))-360,DEGREES(COMPLEXE.ARGUMENT(U150)))</f>
        <v>#NAME?</v>
      </c>
      <c r="X150" s="179" t="e">
        <f aca="false">COMPLEXE.SOMME(COMPLEXE(1,L150/(wn*q0)),COMPLEXE.PUISSANCE(COMPLEXE(0,L150/wn),2))</f>
        <v>#NAME?</v>
      </c>
      <c r="Y150" s="179" t="e">
        <f aca="false">COMPLEXE.PRODUIT(COMPLEXE(2*Ioutss*M^2,0),COMPLEXE.DIV(COMPLEXE.SOMME(COMPLEXE(1,0),COMPLEXE.DIV(COMPLEXE(Ross,0),COMPLEXE.PRODUIT(COMPLEXE(2,0),S150))),COMPLEXE.SOMME(COMPLEXE(1,0),COMPLEXE.DIV(COMPLEXE.PRODUIT(R150,COMPLEXE(M^2,0)),T150))))</f>
        <v>#NAME?</v>
      </c>
      <c r="Z150" s="179" t="e">
        <f aca="false">COMPLEXE.PRODUIT(COMPLEXE(Fm*40/3*Risense,0),Y150,X150)</f>
        <v>#NAME?</v>
      </c>
      <c r="AA150" s="179" t="e">
        <f aca="false">COMPLEXE.DIV(COMPLEXE.PRODUIT(COMPLEXE(Fm,0),U150),COMPLEXE.SOMME(COMPLEXE(1,0),Z150))</f>
        <v>#NAME?</v>
      </c>
      <c r="AB150" s="179" t="e">
        <f aca="false">20*LOG(COMPLEXE.MODULE(AA150))</f>
        <v>#NAME?</v>
      </c>
      <c r="AC150" s="179" t="e">
        <f aca="false">IF(DEGREES(COMPLEXE.ARGUMENT(AA150))&gt;0,DEGREES(COMPLEXE.ARGUMENT(AA150))-360,DEGREES(COMPLEXE.ARGUMENT(AA150)))</f>
        <v>#NAME?</v>
      </c>
      <c r="AD150" s="185" t="e">
        <f aca="false">20*LOG(COMPLEXE.MODULE(AH150))</f>
        <v>#NAME?</v>
      </c>
      <c r="AE150" s="185" t="e">
        <f aca="false">180+DEGREES(COMPLEXE.ARGUMENT(AH150))</f>
        <v>#NAME?</v>
      </c>
      <c r="AF150" s="179" t="e">
        <f aca="false">AD150+AB150</f>
        <v>#NAME?</v>
      </c>
      <c r="AG150" s="179" t="e">
        <f aca="false">AE150+AC150</f>
        <v>#NAME?</v>
      </c>
      <c r="AH150" s="186" t="e">
        <f aca="false">COMPLEXE.DIV(COMPLEXE.PRODUIT(COMPLEXE(gea*Rea*Rslss/(Rslss+Rshss),0),COMPLEXE(1,L150*Ccompss*Rcompss),COMPLEXE(1,k_3*L150*Cffss*Rshss)),COMPLEXE.PRODUIT(COMPLEXE(1,L150*Rea*Ccompss),COMPLEXE(1,L150*Rcompss*Chfss),COMPLEXE(1,k_3*L150*Rffss*Cffss)))</f>
        <v>#NAME?</v>
      </c>
    </row>
    <row r="151" customFormat="false" ht="12.5" hidden="false" customHeight="false" outlineLevel="0" collapsed="false">
      <c r="I151" s="179" t="n">
        <v>147</v>
      </c>
      <c r="J151" s="179" t="n">
        <f aca="false">1+I151*(LOG(fsw)-1)/500</f>
        <v>2.43326801143716</v>
      </c>
      <c r="K151" s="179" t="n">
        <f aca="false">10^(J151)</f>
        <v>271.186465919532</v>
      </c>
      <c r="L151" s="179" t="n">
        <f aca="false">2*PI()*K151</f>
        <v>1703.91481817156</v>
      </c>
      <c r="M151" s="179" t="n">
        <f aca="false">SQRT((Fco_target-K152)^2)</f>
        <v>19072.8014660617</v>
      </c>
      <c r="N151" s="179" t="e">
        <f aca="false">SQRT((ABS(AC151)-171.5+'Small Signal'!C$59)^2)</f>
        <v>#NAME?</v>
      </c>
      <c r="O151" s="179" t="e">
        <f aca="false">ABS(AG151)</f>
        <v>#NAME?</v>
      </c>
      <c r="P151" s="179" t="e">
        <f aca="false">ABS(AF151)</f>
        <v>#NAME?</v>
      </c>
      <c r="Q151" s="179" t="n">
        <f aca="false">K151</f>
        <v>271.186465919532</v>
      </c>
      <c r="R151" s="179" t="e">
        <f aca="false">COMPLEXE.SOMME(COMPLEXE(DCRss,Lss*L151),COMPLEXE(Rdsonss,0),COMPLEXE(40/3*Risense,0))</f>
        <v>#NAME?</v>
      </c>
      <c r="S151" s="179" t="e">
        <f aca="false">COMPLEXE.SOMME(COMPLEXE(ESRss,0),COMPLEXE.DIV(COMPLEXE(1,0),COMPLEXE(0,L151*Cbulkss)))</f>
        <v>#NAME?</v>
      </c>
      <c r="T151" s="179" t="e">
        <f aca="false">COMPLEXE.DIV(COMPLEXE.PRODUIT(S151,COMPLEXE(Ross,0)),COMPLEXE.SOMME(S151,COMPLEXE(Ross,0)))</f>
        <v>#NAME?</v>
      </c>
      <c r="U151" s="179" t="e">
        <f aca="false">COMPLEXE.PRODUIT(COMPLEXE(Vinss,0),COMPLEXE(M^2,0),COMPLEXE.DIV(COMPLEXE.DIFFERENCE(COMPLEXE(1,0),COMPLEXE.DIV(COMPLEXE.PRODUIT(R151,COMPLEXE(M^2,0)),COMPLEXE(Ross,0))),COMPLEXE.SOMME(COMPLEXE(1,0),COMPLEXE.DIV(COMPLEXE.PRODUIT(R151,COMPLEXE(M^2,0)),T151))))</f>
        <v>#NAME?</v>
      </c>
      <c r="V151" s="179" t="e">
        <f aca="false">20*LOG(COMPLEXE.MODULE(U151))</f>
        <v>#NAME?</v>
      </c>
      <c r="W151" s="179" t="e">
        <f aca="false">IF(DEGREES(COMPLEXE.ARGUMENT(U151))&gt;0,DEGREES(COMPLEXE.ARGUMENT(U151))-360,DEGREES(COMPLEXE.ARGUMENT(U151)))</f>
        <v>#NAME?</v>
      </c>
      <c r="X151" s="179" t="e">
        <f aca="false">COMPLEXE.SOMME(COMPLEXE(1,L151/(wn*q0)),COMPLEXE.PUISSANCE(COMPLEXE(0,L151/wn),2))</f>
        <v>#NAME?</v>
      </c>
      <c r="Y151" s="179" t="e">
        <f aca="false">COMPLEXE.PRODUIT(COMPLEXE(2*Ioutss*M^2,0),COMPLEXE.DIV(COMPLEXE.SOMME(COMPLEXE(1,0),COMPLEXE.DIV(COMPLEXE(Ross,0),COMPLEXE.PRODUIT(COMPLEXE(2,0),S151))),COMPLEXE.SOMME(COMPLEXE(1,0),COMPLEXE.DIV(COMPLEXE.PRODUIT(R151,COMPLEXE(M^2,0)),T151))))</f>
        <v>#NAME?</v>
      </c>
      <c r="Z151" s="179" t="e">
        <f aca="false">COMPLEXE.PRODUIT(COMPLEXE(Fm*40/3*Risense,0),Y151,X151)</f>
        <v>#NAME?</v>
      </c>
      <c r="AA151" s="179" t="e">
        <f aca="false">COMPLEXE.DIV(COMPLEXE.PRODUIT(COMPLEXE(Fm,0),U151),COMPLEXE.SOMME(COMPLEXE(1,0),Z151))</f>
        <v>#NAME?</v>
      </c>
      <c r="AB151" s="179" t="e">
        <f aca="false">20*LOG(COMPLEXE.MODULE(AA151))</f>
        <v>#NAME?</v>
      </c>
      <c r="AC151" s="179" t="e">
        <f aca="false">IF(DEGREES(COMPLEXE.ARGUMENT(AA151))&gt;0,DEGREES(COMPLEXE.ARGUMENT(AA151))-360,DEGREES(COMPLEXE.ARGUMENT(AA151)))</f>
        <v>#NAME?</v>
      </c>
      <c r="AD151" s="185" t="e">
        <f aca="false">20*LOG(COMPLEXE.MODULE(AH151))</f>
        <v>#NAME?</v>
      </c>
      <c r="AE151" s="185" t="e">
        <f aca="false">180+DEGREES(COMPLEXE.ARGUMENT(AH151))</f>
        <v>#NAME?</v>
      </c>
      <c r="AF151" s="179" t="e">
        <f aca="false">AD151+AB151</f>
        <v>#NAME?</v>
      </c>
      <c r="AG151" s="179" t="e">
        <f aca="false">AE151+AC151</f>
        <v>#NAME?</v>
      </c>
      <c r="AH151" s="186" t="e">
        <f aca="false">COMPLEXE.DIV(COMPLEXE.PRODUIT(COMPLEXE(gea*Rea*Rslss/(Rslss+Rshss),0),COMPLEXE(1,L151*Ccompss*Rcompss),COMPLEXE(1,k_3*L151*Cffss*Rshss)),COMPLEXE.PRODUIT(COMPLEXE(1,L151*Rea*Ccompss),COMPLEXE(1,L151*Rcompss*Chfss),COMPLEXE(1,k_3*L151*Rffss*Cffss)))</f>
        <v>#NAME?</v>
      </c>
    </row>
    <row r="152" customFormat="false" ht="12.5" hidden="false" customHeight="false" outlineLevel="0" collapsed="false">
      <c r="I152" s="179" t="n">
        <v>148</v>
      </c>
      <c r="J152" s="179" t="n">
        <f aca="false">1+I152*(LOG(fsw)-1)/500</f>
        <v>2.44301813396394</v>
      </c>
      <c r="K152" s="179" t="n">
        <f aca="false">10^(J152)</f>
        <v>277.343590703674</v>
      </c>
      <c r="L152" s="179" t="n">
        <f aca="false">2*PI()*K152</f>
        <v>1742.60117414975</v>
      </c>
      <c r="M152" s="179" t="n">
        <f aca="false">SQRT((Fco_target-K153)^2)</f>
        <v>19066.5045474812</v>
      </c>
      <c r="N152" s="179" t="e">
        <f aca="false">SQRT((ABS(AC152)-171.5+'Small Signal'!C$59)^2)</f>
        <v>#NAME?</v>
      </c>
      <c r="O152" s="179" t="e">
        <f aca="false">ABS(AG152)</f>
        <v>#NAME?</v>
      </c>
      <c r="P152" s="179" t="e">
        <f aca="false">ABS(AF152)</f>
        <v>#NAME?</v>
      </c>
      <c r="Q152" s="179" t="n">
        <f aca="false">K152</f>
        <v>277.343590703674</v>
      </c>
      <c r="R152" s="179" t="e">
        <f aca="false">COMPLEXE.SOMME(COMPLEXE(DCRss,Lss*L152),COMPLEXE(Rdsonss,0),COMPLEXE(40/3*Risense,0))</f>
        <v>#NAME?</v>
      </c>
      <c r="S152" s="179" t="e">
        <f aca="false">COMPLEXE.SOMME(COMPLEXE(ESRss,0),COMPLEXE.DIV(COMPLEXE(1,0),COMPLEXE(0,L152*Cbulkss)))</f>
        <v>#NAME?</v>
      </c>
      <c r="T152" s="179" t="e">
        <f aca="false">COMPLEXE.DIV(COMPLEXE.PRODUIT(S152,COMPLEXE(Ross,0)),COMPLEXE.SOMME(S152,COMPLEXE(Ross,0)))</f>
        <v>#NAME?</v>
      </c>
      <c r="U152" s="179" t="e">
        <f aca="false">COMPLEXE.PRODUIT(COMPLEXE(Vinss,0),COMPLEXE(M^2,0),COMPLEXE.DIV(COMPLEXE.DIFFERENCE(COMPLEXE(1,0),COMPLEXE.DIV(COMPLEXE.PRODUIT(R152,COMPLEXE(M^2,0)),COMPLEXE(Ross,0))),COMPLEXE.SOMME(COMPLEXE(1,0),COMPLEXE.DIV(COMPLEXE.PRODUIT(R152,COMPLEXE(M^2,0)),T152))))</f>
        <v>#NAME?</v>
      </c>
      <c r="V152" s="179" t="e">
        <f aca="false">20*LOG(COMPLEXE.MODULE(U152))</f>
        <v>#NAME?</v>
      </c>
      <c r="W152" s="179" t="e">
        <f aca="false">IF(DEGREES(COMPLEXE.ARGUMENT(U152))&gt;0,DEGREES(COMPLEXE.ARGUMENT(U152))-360,DEGREES(COMPLEXE.ARGUMENT(U152)))</f>
        <v>#NAME?</v>
      </c>
      <c r="X152" s="179" t="e">
        <f aca="false">COMPLEXE.SOMME(COMPLEXE(1,L152/(wn*q0)),COMPLEXE.PUISSANCE(COMPLEXE(0,L152/wn),2))</f>
        <v>#NAME?</v>
      </c>
      <c r="Y152" s="179" t="e">
        <f aca="false">COMPLEXE.PRODUIT(COMPLEXE(2*Ioutss*M^2,0),COMPLEXE.DIV(COMPLEXE.SOMME(COMPLEXE(1,0),COMPLEXE.DIV(COMPLEXE(Ross,0),COMPLEXE.PRODUIT(COMPLEXE(2,0),S152))),COMPLEXE.SOMME(COMPLEXE(1,0),COMPLEXE.DIV(COMPLEXE.PRODUIT(R152,COMPLEXE(M^2,0)),T152))))</f>
        <v>#NAME?</v>
      </c>
      <c r="Z152" s="179" t="e">
        <f aca="false">COMPLEXE.PRODUIT(COMPLEXE(Fm*40/3*Risense,0),Y152,X152)</f>
        <v>#NAME?</v>
      </c>
      <c r="AA152" s="179" t="e">
        <f aca="false">COMPLEXE.DIV(COMPLEXE.PRODUIT(COMPLEXE(Fm,0),U152),COMPLEXE.SOMME(COMPLEXE(1,0),Z152))</f>
        <v>#NAME?</v>
      </c>
      <c r="AB152" s="179" t="e">
        <f aca="false">20*LOG(COMPLEXE.MODULE(AA152))</f>
        <v>#NAME?</v>
      </c>
      <c r="AC152" s="179" t="e">
        <f aca="false">IF(DEGREES(COMPLEXE.ARGUMENT(AA152))&gt;0,DEGREES(COMPLEXE.ARGUMENT(AA152))-360,DEGREES(COMPLEXE.ARGUMENT(AA152)))</f>
        <v>#NAME?</v>
      </c>
      <c r="AD152" s="185" t="e">
        <f aca="false">20*LOG(COMPLEXE.MODULE(AH152))</f>
        <v>#NAME?</v>
      </c>
      <c r="AE152" s="185" t="e">
        <f aca="false">180+DEGREES(COMPLEXE.ARGUMENT(AH152))</f>
        <v>#NAME?</v>
      </c>
      <c r="AF152" s="179" t="e">
        <f aca="false">AD152+AB152</f>
        <v>#NAME?</v>
      </c>
      <c r="AG152" s="179" t="e">
        <f aca="false">AE152+AC152</f>
        <v>#NAME?</v>
      </c>
      <c r="AH152" s="186" t="e">
        <f aca="false">COMPLEXE.DIV(COMPLEXE.PRODUIT(COMPLEXE(gea*Rea*Rslss/(Rslss+Rshss),0),COMPLEXE(1,L152*Ccompss*Rcompss),COMPLEXE(1,k_3*L152*Cffss*Rshss)),COMPLEXE.PRODUIT(COMPLEXE(1,L152*Rea*Ccompss),COMPLEXE(1,L152*Rcompss*Chfss),COMPLEXE(1,k_3*L152*Rffss*Cffss)))</f>
        <v>#NAME?</v>
      </c>
    </row>
    <row r="153" customFormat="false" ht="12.5" hidden="false" customHeight="false" outlineLevel="0" collapsed="false">
      <c r="I153" s="179" t="n">
        <v>149</v>
      </c>
      <c r="J153" s="179" t="n">
        <f aca="false">1+I153*(LOG(fsw)-1)/500</f>
        <v>2.45276825649073</v>
      </c>
      <c r="K153" s="179" t="n">
        <f aca="false">10^(J153)</f>
        <v>283.640509284231</v>
      </c>
      <c r="L153" s="179" t="n">
        <f aca="false">2*PI()*K153</f>
        <v>1782.16588045561</v>
      </c>
      <c r="M153" s="179" t="n">
        <f aca="false">SQRT((Fco_target-K154)^2)</f>
        <v>19060.0646611705</v>
      </c>
      <c r="N153" s="179" t="e">
        <f aca="false">SQRT((ABS(AC153)-171.5+'Small Signal'!C$59)^2)</f>
        <v>#NAME?</v>
      </c>
      <c r="O153" s="179" t="e">
        <f aca="false">ABS(AG153)</f>
        <v>#NAME?</v>
      </c>
      <c r="P153" s="179" t="e">
        <f aca="false">ABS(AF153)</f>
        <v>#NAME?</v>
      </c>
      <c r="Q153" s="179" t="n">
        <f aca="false">K153</f>
        <v>283.640509284231</v>
      </c>
      <c r="R153" s="179" t="e">
        <f aca="false">COMPLEXE.SOMME(COMPLEXE(DCRss,Lss*L153),COMPLEXE(Rdsonss,0),COMPLEXE(40/3*Risense,0))</f>
        <v>#NAME?</v>
      </c>
      <c r="S153" s="179" t="e">
        <f aca="false">COMPLEXE.SOMME(COMPLEXE(ESRss,0),COMPLEXE.DIV(COMPLEXE(1,0),COMPLEXE(0,L153*Cbulkss)))</f>
        <v>#NAME?</v>
      </c>
      <c r="T153" s="179" t="e">
        <f aca="false">COMPLEXE.DIV(COMPLEXE.PRODUIT(S153,COMPLEXE(Ross,0)),COMPLEXE.SOMME(S153,COMPLEXE(Ross,0)))</f>
        <v>#NAME?</v>
      </c>
      <c r="U153" s="179" t="e">
        <f aca="false">COMPLEXE.PRODUIT(COMPLEXE(Vinss,0),COMPLEXE(M^2,0),COMPLEXE.DIV(COMPLEXE.DIFFERENCE(COMPLEXE(1,0),COMPLEXE.DIV(COMPLEXE.PRODUIT(R153,COMPLEXE(M^2,0)),COMPLEXE(Ross,0))),COMPLEXE.SOMME(COMPLEXE(1,0),COMPLEXE.DIV(COMPLEXE.PRODUIT(R153,COMPLEXE(M^2,0)),T153))))</f>
        <v>#NAME?</v>
      </c>
      <c r="V153" s="179" t="e">
        <f aca="false">20*LOG(COMPLEXE.MODULE(U153))</f>
        <v>#NAME?</v>
      </c>
      <c r="W153" s="179" t="e">
        <f aca="false">IF(DEGREES(COMPLEXE.ARGUMENT(U153))&gt;0,DEGREES(COMPLEXE.ARGUMENT(U153))-360,DEGREES(COMPLEXE.ARGUMENT(U153)))</f>
        <v>#NAME?</v>
      </c>
      <c r="X153" s="179" t="e">
        <f aca="false">COMPLEXE.SOMME(COMPLEXE(1,L153/(wn*q0)),COMPLEXE.PUISSANCE(COMPLEXE(0,L153/wn),2))</f>
        <v>#NAME?</v>
      </c>
      <c r="Y153" s="179" t="e">
        <f aca="false">COMPLEXE.PRODUIT(COMPLEXE(2*Ioutss*M^2,0),COMPLEXE.DIV(COMPLEXE.SOMME(COMPLEXE(1,0),COMPLEXE.DIV(COMPLEXE(Ross,0),COMPLEXE.PRODUIT(COMPLEXE(2,0),S153))),COMPLEXE.SOMME(COMPLEXE(1,0),COMPLEXE.DIV(COMPLEXE.PRODUIT(R153,COMPLEXE(M^2,0)),T153))))</f>
        <v>#NAME?</v>
      </c>
      <c r="Z153" s="179" t="e">
        <f aca="false">COMPLEXE.PRODUIT(COMPLEXE(Fm*40/3*Risense,0),Y153,X153)</f>
        <v>#NAME?</v>
      </c>
      <c r="AA153" s="179" t="e">
        <f aca="false">COMPLEXE.DIV(COMPLEXE.PRODUIT(COMPLEXE(Fm,0),U153),COMPLEXE.SOMME(COMPLEXE(1,0),Z153))</f>
        <v>#NAME?</v>
      </c>
      <c r="AB153" s="179" t="e">
        <f aca="false">20*LOG(COMPLEXE.MODULE(AA153))</f>
        <v>#NAME?</v>
      </c>
      <c r="AC153" s="179" t="e">
        <f aca="false">IF(DEGREES(COMPLEXE.ARGUMENT(AA153))&gt;0,DEGREES(COMPLEXE.ARGUMENT(AA153))-360,DEGREES(COMPLEXE.ARGUMENT(AA153)))</f>
        <v>#NAME?</v>
      </c>
      <c r="AD153" s="185" t="e">
        <f aca="false">20*LOG(COMPLEXE.MODULE(AH153))</f>
        <v>#NAME?</v>
      </c>
      <c r="AE153" s="185" t="e">
        <f aca="false">180+DEGREES(COMPLEXE.ARGUMENT(AH153))</f>
        <v>#NAME?</v>
      </c>
      <c r="AF153" s="179" t="e">
        <f aca="false">AD153+AB153</f>
        <v>#NAME?</v>
      </c>
      <c r="AG153" s="179" t="e">
        <f aca="false">AE153+AC153</f>
        <v>#NAME?</v>
      </c>
      <c r="AH153" s="186" t="e">
        <f aca="false">COMPLEXE.DIV(COMPLEXE.PRODUIT(COMPLEXE(gea*Rea*Rslss/(Rslss+Rshss),0),COMPLEXE(1,L153*Ccompss*Rcompss),COMPLEXE(1,k_3*L153*Cffss*Rshss)),COMPLEXE.PRODUIT(COMPLEXE(1,L153*Rea*Ccompss),COMPLEXE(1,L153*Rcompss*Chfss),COMPLEXE(1,k_3*L153*Rffss*Cffss)))</f>
        <v>#NAME?</v>
      </c>
    </row>
    <row r="154" customFormat="false" ht="12.5" hidden="false" customHeight="false" outlineLevel="0" collapsed="false">
      <c r="I154" s="179" t="n">
        <v>150</v>
      </c>
      <c r="J154" s="179" t="n">
        <f aca="false">1+I154*(LOG(fsw)-1)/500</f>
        <v>2.46251837901751</v>
      </c>
      <c r="K154" s="179" t="n">
        <f aca="false">10^(J154)</f>
        <v>290.080395594851</v>
      </c>
      <c r="L154" s="179" t="n">
        <f aca="false">2*PI()*K154</f>
        <v>1822.62887950241</v>
      </c>
      <c r="M154" s="179" t="n">
        <f aca="false">SQRT((Fco_target-K155)^2)</f>
        <v>19053.478561134</v>
      </c>
      <c r="N154" s="179" t="e">
        <f aca="false">SQRT((ABS(AC154)-171.5+'Small Signal'!C$59)^2)</f>
        <v>#NAME?</v>
      </c>
      <c r="O154" s="179" t="e">
        <f aca="false">ABS(AG154)</f>
        <v>#NAME?</v>
      </c>
      <c r="P154" s="179" t="e">
        <f aca="false">ABS(AF154)</f>
        <v>#NAME?</v>
      </c>
      <c r="Q154" s="179" t="n">
        <f aca="false">K154</f>
        <v>290.080395594851</v>
      </c>
      <c r="R154" s="179" t="e">
        <f aca="false">COMPLEXE.SOMME(COMPLEXE(DCRss,Lss*L154),COMPLEXE(Rdsonss,0),COMPLEXE(40/3*Risense,0))</f>
        <v>#NAME?</v>
      </c>
      <c r="S154" s="179" t="e">
        <f aca="false">COMPLEXE.SOMME(COMPLEXE(ESRss,0),COMPLEXE.DIV(COMPLEXE(1,0),COMPLEXE(0,L154*Cbulkss)))</f>
        <v>#NAME?</v>
      </c>
      <c r="T154" s="179" t="e">
        <f aca="false">COMPLEXE.DIV(COMPLEXE.PRODUIT(S154,COMPLEXE(Ross,0)),COMPLEXE.SOMME(S154,COMPLEXE(Ross,0)))</f>
        <v>#NAME?</v>
      </c>
      <c r="U154" s="179" t="e">
        <f aca="false">COMPLEXE.PRODUIT(COMPLEXE(Vinss,0),COMPLEXE(M^2,0),COMPLEXE.DIV(COMPLEXE.DIFFERENCE(COMPLEXE(1,0),COMPLEXE.DIV(COMPLEXE.PRODUIT(R154,COMPLEXE(M^2,0)),COMPLEXE(Ross,0))),COMPLEXE.SOMME(COMPLEXE(1,0),COMPLEXE.DIV(COMPLEXE.PRODUIT(R154,COMPLEXE(M^2,0)),T154))))</f>
        <v>#NAME?</v>
      </c>
      <c r="V154" s="179" t="e">
        <f aca="false">20*LOG(COMPLEXE.MODULE(U154))</f>
        <v>#NAME?</v>
      </c>
      <c r="W154" s="179" t="e">
        <f aca="false">IF(DEGREES(COMPLEXE.ARGUMENT(U154))&gt;0,DEGREES(COMPLEXE.ARGUMENT(U154))-360,DEGREES(COMPLEXE.ARGUMENT(U154)))</f>
        <v>#NAME?</v>
      </c>
      <c r="X154" s="179" t="e">
        <f aca="false">COMPLEXE.SOMME(COMPLEXE(1,L154/(wn*q0)),COMPLEXE.PUISSANCE(COMPLEXE(0,L154/wn),2))</f>
        <v>#NAME?</v>
      </c>
      <c r="Y154" s="179" t="e">
        <f aca="false">COMPLEXE.PRODUIT(COMPLEXE(2*Ioutss*M^2,0),COMPLEXE.DIV(COMPLEXE.SOMME(COMPLEXE(1,0),COMPLEXE.DIV(COMPLEXE(Ross,0),COMPLEXE.PRODUIT(COMPLEXE(2,0),S154))),COMPLEXE.SOMME(COMPLEXE(1,0),COMPLEXE.DIV(COMPLEXE.PRODUIT(R154,COMPLEXE(M^2,0)),T154))))</f>
        <v>#NAME?</v>
      </c>
      <c r="Z154" s="179" t="e">
        <f aca="false">COMPLEXE.PRODUIT(COMPLEXE(Fm*40/3*Risense,0),Y154,X154)</f>
        <v>#NAME?</v>
      </c>
      <c r="AA154" s="179" t="e">
        <f aca="false">COMPLEXE.DIV(COMPLEXE.PRODUIT(COMPLEXE(Fm,0),U154),COMPLEXE.SOMME(COMPLEXE(1,0),Z154))</f>
        <v>#NAME?</v>
      </c>
      <c r="AB154" s="179" t="e">
        <f aca="false">20*LOG(COMPLEXE.MODULE(AA154))</f>
        <v>#NAME?</v>
      </c>
      <c r="AC154" s="179" t="e">
        <f aca="false">IF(DEGREES(COMPLEXE.ARGUMENT(AA154))&gt;0,DEGREES(COMPLEXE.ARGUMENT(AA154))-360,DEGREES(COMPLEXE.ARGUMENT(AA154)))</f>
        <v>#NAME?</v>
      </c>
      <c r="AD154" s="185" t="e">
        <f aca="false">20*LOG(COMPLEXE.MODULE(AH154))</f>
        <v>#NAME?</v>
      </c>
      <c r="AE154" s="185" t="e">
        <f aca="false">180+DEGREES(COMPLEXE.ARGUMENT(AH154))</f>
        <v>#NAME?</v>
      </c>
      <c r="AF154" s="179" t="e">
        <f aca="false">AD154+AB154</f>
        <v>#NAME?</v>
      </c>
      <c r="AG154" s="179" t="e">
        <f aca="false">AE154+AC154</f>
        <v>#NAME?</v>
      </c>
      <c r="AH154" s="186" t="e">
        <f aca="false">COMPLEXE.DIV(COMPLEXE.PRODUIT(COMPLEXE(gea*Rea*Rslss/(Rslss+Rshss),0),COMPLEXE(1,L154*Ccompss*Rcompss),COMPLEXE(1,k_3*L154*Cffss*Rshss)),COMPLEXE.PRODUIT(COMPLEXE(1,L154*Rea*Ccompss),COMPLEXE(1,L154*Rcompss*Chfss),COMPLEXE(1,k_3*L154*Rffss*Cffss)))</f>
        <v>#NAME?</v>
      </c>
    </row>
    <row r="155" customFormat="false" ht="12.5" hidden="false" customHeight="false" outlineLevel="0" collapsed="false">
      <c r="I155" s="179" t="n">
        <v>151</v>
      </c>
      <c r="J155" s="179" t="n">
        <f aca="false">1+I155*(LOG(fsw)-1)/500</f>
        <v>2.47226850154429</v>
      </c>
      <c r="K155" s="179" t="n">
        <f aca="false">10^(J155)</f>
        <v>296.666495631423</v>
      </c>
      <c r="L155" s="179" t="n">
        <f aca="false">2*PI()*K155</f>
        <v>1864.01056648382</v>
      </c>
      <c r="M155" s="179" t="n">
        <f aca="false">SQRT((Fco_target-K156)^2)</f>
        <v>19046.7429276772</v>
      </c>
      <c r="N155" s="179" t="e">
        <f aca="false">SQRT((ABS(AC155)-171.5+'Small Signal'!C$59)^2)</f>
        <v>#NAME?</v>
      </c>
      <c r="O155" s="179" t="e">
        <f aca="false">ABS(AG155)</f>
        <v>#NAME?</v>
      </c>
      <c r="P155" s="179" t="e">
        <f aca="false">ABS(AF155)</f>
        <v>#NAME?</v>
      </c>
      <c r="Q155" s="179" t="n">
        <f aca="false">K155</f>
        <v>296.666495631423</v>
      </c>
      <c r="R155" s="179" t="e">
        <f aca="false">COMPLEXE.SOMME(COMPLEXE(DCRss,Lss*L155),COMPLEXE(Rdsonss,0),COMPLEXE(40/3*Risense,0))</f>
        <v>#NAME?</v>
      </c>
      <c r="S155" s="179" t="e">
        <f aca="false">COMPLEXE.SOMME(COMPLEXE(ESRss,0),COMPLEXE.DIV(COMPLEXE(1,0),COMPLEXE(0,L155*Cbulkss)))</f>
        <v>#NAME?</v>
      </c>
      <c r="T155" s="179" t="e">
        <f aca="false">COMPLEXE.DIV(COMPLEXE.PRODUIT(S155,COMPLEXE(Ross,0)),COMPLEXE.SOMME(S155,COMPLEXE(Ross,0)))</f>
        <v>#NAME?</v>
      </c>
      <c r="U155" s="179" t="e">
        <f aca="false">COMPLEXE.PRODUIT(COMPLEXE(Vinss,0),COMPLEXE(M^2,0),COMPLEXE.DIV(COMPLEXE.DIFFERENCE(COMPLEXE(1,0),COMPLEXE.DIV(COMPLEXE.PRODUIT(R155,COMPLEXE(M^2,0)),COMPLEXE(Ross,0))),COMPLEXE.SOMME(COMPLEXE(1,0),COMPLEXE.DIV(COMPLEXE.PRODUIT(R155,COMPLEXE(M^2,0)),T155))))</f>
        <v>#NAME?</v>
      </c>
      <c r="V155" s="179" t="e">
        <f aca="false">20*LOG(COMPLEXE.MODULE(U155))</f>
        <v>#NAME?</v>
      </c>
      <c r="W155" s="179" t="e">
        <f aca="false">IF(DEGREES(COMPLEXE.ARGUMENT(U155))&gt;0,DEGREES(COMPLEXE.ARGUMENT(U155))-360,DEGREES(COMPLEXE.ARGUMENT(U155)))</f>
        <v>#NAME?</v>
      </c>
      <c r="X155" s="179" t="e">
        <f aca="false">COMPLEXE.SOMME(COMPLEXE(1,L155/(wn*q0)),COMPLEXE.PUISSANCE(COMPLEXE(0,L155/wn),2))</f>
        <v>#NAME?</v>
      </c>
      <c r="Y155" s="179" t="e">
        <f aca="false">COMPLEXE.PRODUIT(COMPLEXE(2*Ioutss*M^2,0),COMPLEXE.DIV(COMPLEXE.SOMME(COMPLEXE(1,0),COMPLEXE.DIV(COMPLEXE(Ross,0),COMPLEXE.PRODUIT(COMPLEXE(2,0),S155))),COMPLEXE.SOMME(COMPLEXE(1,0),COMPLEXE.DIV(COMPLEXE.PRODUIT(R155,COMPLEXE(M^2,0)),T155))))</f>
        <v>#NAME?</v>
      </c>
      <c r="Z155" s="179" t="e">
        <f aca="false">COMPLEXE.PRODUIT(COMPLEXE(Fm*40/3*Risense,0),Y155,X155)</f>
        <v>#NAME?</v>
      </c>
      <c r="AA155" s="179" t="e">
        <f aca="false">COMPLEXE.DIV(COMPLEXE.PRODUIT(COMPLEXE(Fm,0),U155),COMPLEXE.SOMME(COMPLEXE(1,0),Z155))</f>
        <v>#NAME?</v>
      </c>
      <c r="AB155" s="179" t="e">
        <f aca="false">20*LOG(COMPLEXE.MODULE(AA155))</f>
        <v>#NAME?</v>
      </c>
      <c r="AC155" s="179" t="e">
        <f aca="false">IF(DEGREES(COMPLEXE.ARGUMENT(AA155))&gt;0,DEGREES(COMPLEXE.ARGUMENT(AA155))-360,DEGREES(COMPLEXE.ARGUMENT(AA155)))</f>
        <v>#NAME?</v>
      </c>
      <c r="AD155" s="185" t="e">
        <f aca="false">20*LOG(COMPLEXE.MODULE(AH155))</f>
        <v>#NAME?</v>
      </c>
      <c r="AE155" s="185" t="e">
        <f aca="false">180+DEGREES(COMPLEXE.ARGUMENT(AH155))</f>
        <v>#NAME?</v>
      </c>
      <c r="AF155" s="179" t="e">
        <f aca="false">AD155+AB155</f>
        <v>#NAME?</v>
      </c>
      <c r="AG155" s="179" t="e">
        <f aca="false">AE155+AC155</f>
        <v>#NAME?</v>
      </c>
      <c r="AH155" s="186" t="e">
        <f aca="false">COMPLEXE.DIV(COMPLEXE.PRODUIT(COMPLEXE(gea*Rea*Rslss/(Rslss+Rshss),0),COMPLEXE(1,L155*Ccompss*Rcompss),COMPLEXE(1,k_3*L155*Cffss*Rshss)),COMPLEXE.PRODUIT(COMPLEXE(1,L155*Rea*Ccompss),COMPLEXE(1,L155*Rcompss*Chfss),COMPLEXE(1,k_3*L155*Rffss*Cffss)))</f>
        <v>#NAME?</v>
      </c>
    </row>
    <row r="156" customFormat="false" ht="12.5" hidden="false" customHeight="false" outlineLevel="0" collapsed="false">
      <c r="I156" s="179" t="n">
        <v>152</v>
      </c>
      <c r="J156" s="179" t="n">
        <f aca="false">1+I156*(LOG(fsw)-1)/500</f>
        <v>2.48201862407108</v>
      </c>
      <c r="K156" s="179" t="n">
        <f aca="false">10^(J156)</f>
        <v>303.402129088215</v>
      </c>
      <c r="L156" s="179" t="n">
        <f aca="false">2*PI()*K156</f>
        <v>1906.33179965407</v>
      </c>
      <c r="M156" s="179" t="n">
        <f aca="false">SQRT((Fco_target-K157)^2)</f>
        <v>19039.8543657343</v>
      </c>
      <c r="N156" s="179" t="e">
        <f aca="false">SQRT((ABS(AC156)-171.5+'Small Signal'!C$59)^2)</f>
        <v>#NAME?</v>
      </c>
      <c r="O156" s="179" t="e">
        <f aca="false">ABS(AG156)</f>
        <v>#NAME?</v>
      </c>
      <c r="P156" s="179" t="e">
        <f aca="false">ABS(AF156)</f>
        <v>#NAME?</v>
      </c>
      <c r="Q156" s="179" t="n">
        <f aca="false">K156</f>
        <v>303.402129088215</v>
      </c>
      <c r="R156" s="179" t="e">
        <f aca="false">COMPLEXE.SOMME(COMPLEXE(DCRss,Lss*L156),COMPLEXE(Rdsonss,0),COMPLEXE(40/3*Risense,0))</f>
        <v>#NAME?</v>
      </c>
      <c r="S156" s="179" t="e">
        <f aca="false">COMPLEXE.SOMME(COMPLEXE(ESRss,0),COMPLEXE.DIV(COMPLEXE(1,0),COMPLEXE(0,L156*Cbulkss)))</f>
        <v>#NAME?</v>
      </c>
      <c r="T156" s="179" t="e">
        <f aca="false">COMPLEXE.DIV(COMPLEXE.PRODUIT(S156,COMPLEXE(Ross,0)),COMPLEXE.SOMME(S156,COMPLEXE(Ross,0)))</f>
        <v>#NAME?</v>
      </c>
      <c r="U156" s="179" t="e">
        <f aca="false">COMPLEXE.PRODUIT(COMPLEXE(Vinss,0),COMPLEXE(M^2,0),COMPLEXE.DIV(COMPLEXE.DIFFERENCE(COMPLEXE(1,0),COMPLEXE.DIV(COMPLEXE.PRODUIT(R156,COMPLEXE(M^2,0)),COMPLEXE(Ross,0))),COMPLEXE.SOMME(COMPLEXE(1,0),COMPLEXE.DIV(COMPLEXE.PRODUIT(R156,COMPLEXE(M^2,0)),T156))))</f>
        <v>#NAME?</v>
      </c>
      <c r="V156" s="179" t="e">
        <f aca="false">20*LOG(COMPLEXE.MODULE(U156))</f>
        <v>#NAME?</v>
      </c>
      <c r="W156" s="179" t="e">
        <f aca="false">IF(DEGREES(COMPLEXE.ARGUMENT(U156))&gt;0,DEGREES(COMPLEXE.ARGUMENT(U156))-360,DEGREES(COMPLEXE.ARGUMENT(U156)))</f>
        <v>#NAME?</v>
      </c>
      <c r="X156" s="179" t="e">
        <f aca="false">COMPLEXE.SOMME(COMPLEXE(1,L156/(wn*q0)),COMPLEXE.PUISSANCE(COMPLEXE(0,L156/wn),2))</f>
        <v>#NAME?</v>
      </c>
      <c r="Y156" s="179" t="e">
        <f aca="false">COMPLEXE.PRODUIT(COMPLEXE(2*Ioutss*M^2,0),COMPLEXE.DIV(COMPLEXE.SOMME(COMPLEXE(1,0),COMPLEXE.DIV(COMPLEXE(Ross,0),COMPLEXE.PRODUIT(COMPLEXE(2,0),S156))),COMPLEXE.SOMME(COMPLEXE(1,0),COMPLEXE.DIV(COMPLEXE.PRODUIT(R156,COMPLEXE(M^2,0)),T156))))</f>
        <v>#NAME?</v>
      </c>
      <c r="Z156" s="179" t="e">
        <f aca="false">COMPLEXE.PRODUIT(COMPLEXE(Fm*40/3*Risense,0),Y156,X156)</f>
        <v>#NAME?</v>
      </c>
      <c r="AA156" s="179" t="e">
        <f aca="false">COMPLEXE.DIV(COMPLEXE.PRODUIT(COMPLEXE(Fm,0),U156),COMPLEXE.SOMME(COMPLEXE(1,0),Z156))</f>
        <v>#NAME?</v>
      </c>
      <c r="AB156" s="179" t="e">
        <f aca="false">20*LOG(COMPLEXE.MODULE(AA156))</f>
        <v>#NAME?</v>
      </c>
      <c r="AC156" s="179" t="e">
        <f aca="false">IF(DEGREES(COMPLEXE.ARGUMENT(AA156))&gt;0,DEGREES(COMPLEXE.ARGUMENT(AA156))-360,DEGREES(COMPLEXE.ARGUMENT(AA156)))</f>
        <v>#NAME?</v>
      </c>
      <c r="AD156" s="185" t="e">
        <f aca="false">20*LOG(COMPLEXE.MODULE(AH156))</f>
        <v>#NAME?</v>
      </c>
      <c r="AE156" s="185" t="e">
        <f aca="false">180+DEGREES(COMPLEXE.ARGUMENT(AH156))</f>
        <v>#NAME?</v>
      </c>
      <c r="AF156" s="179" t="e">
        <f aca="false">AD156+AB156</f>
        <v>#NAME?</v>
      </c>
      <c r="AG156" s="179" t="e">
        <f aca="false">AE156+AC156</f>
        <v>#NAME?</v>
      </c>
      <c r="AH156" s="186" t="e">
        <f aca="false">COMPLEXE.DIV(COMPLEXE.PRODUIT(COMPLEXE(gea*Rea*Rslss/(Rslss+Rshss),0),COMPLEXE(1,L156*Ccompss*Rcompss),COMPLEXE(1,k_3*L156*Cffss*Rshss)),COMPLEXE.PRODUIT(COMPLEXE(1,L156*Rea*Ccompss),COMPLEXE(1,L156*Rcompss*Chfss),COMPLEXE(1,k_3*L156*Rffss*Cffss)))</f>
        <v>#NAME?</v>
      </c>
    </row>
    <row r="157" customFormat="false" ht="12.5" hidden="false" customHeight="false" outlineLevel="0" collapsed="false">
      <c r="I157" s="179" t="n">
        <v>153</v>
      </c>
      <c r="J157" s="179" t="n">
        <f aca="false">1+I157*(LOG(fsw)-1)/500</f>
        <v>2.49176874659786</v>
      </c>
      <c r="K157" s="179" t="n">
        <f aca="false">10^(J157)</f>
        <v>310.290691031143</v>
      </c>
      <c r="L157" s="179" t="n">
        <f aca="false">2*PI()*K157</f>
        <v>1949.61391084148</v>
      </c>
      <c r="M157" s="179" t="n">
        <f aca="false">SQRT((Fco_target-K158)^2)</f>
        <v>19032.8094031564</v>
      </c>
      <c r="N157" s="179" t="e">
        <f aca="false">SQRT((ABS(AC157)-171.5+'Small Signal'!C$59)^2)</f>
        <v>#NAME?</v>
      </c>
      <c r="O157" s="179" t="e">
        <f aca="false">ABS(AG157)</f>
        <v>#NAME?</v>
      </c>
      <c r="P157" s="179" t="e">
        <f aca="false">ABS(AF157)</f>
        <v>#NAME?</v>
      </c>
      <c r="Q157" s="179" t="n">
        <f aca="false">K157</f>
        <v>310.290691031143</v>
      </c>
      <c r="R157" s="179" t="e">
        <f aca="false">COMPLEXE.SOMME(COMPLEXE(DCRss,Lss*L157),COMPLEXE(Rdsonss,0),COMPLEXE(40/3*Risense,0))</f>
        <v>#NAME?</v>
      </c>
      <c r="S157" s="179" t="e">
        <f aca="false">COMPLEXE.SOMME(COMPLEXE(ESRss,0),COMPLEXE.DIV(COMPLEXE(1,0),COMPLEXE(0,L157*Cbulkss)))</f>
        <v>#NAME?</v>
      </c>
      <c r="T157" s="179" t="e">
        <f aca="false">COMPLEXE.DIV(COMPLEXE.PRODUIT(S157,COMPLEXE(Ross,0)),COMPLEXE.SOMME(S157,COMPLEXE(Ross,0)))</f>
        <v>#NAME?</v>
      </c>
      <c r="U157" s="179" t="e">
        <f aca="false">COMPLEXE.PRODUIT(COMPLEXE(Vinss,0),COMPLEXE(M^2,0),COMPLEXE.DIV(COMPLEXE.DIFFERENCE(COMPLEXE(1,0),COMPLEXE.DIV(COMPLEXE.PRODUIT(R157,COMPLEXE(M^2,0)),COMPLEXE(Ross,0))),COMPLEXE.SOMME(COMPLEXE(1,0),COMPLEXE.DIV(COMPLEXE.PRODUIT(R157,COMPLEXE(M^2,0)),T157))))</f>
        <v>#NAME?</v>
      </c>
      <c r="V157" s="179" t="e">
        <f aca="false">20*LOG(COMPLEXE.MODULE(U157))</f>
        <v>#NAME?</v>
      </c>
      <c r="W157" s="179" t="e">
        <f aca="false">IF(DEGREES(COMPLEXE.ARGUMENT(U157))&gt;0,DEGREES(COMPLEXE.ARGUMENT(U157))-360,DEGREES(COMPLEXE.ARGUMENT(U157)))</f>
        <v>#NAME?</v>
      </c>
      <c r="X157" s="179" t="e">
        <f aca="false">COMPLEXE.SOMME(COMPLEXE(1,L157/(wn*q0)),COMPLEXE.PUISSANCE(COMPLEXE(0,L157/wn),2))</f>
        <v>#NAME?</v>
      </c>
      <c r="Y157" s="179" t="e">
        <f aca="false">COMPLEXE.PRODUIT(COMPLEXE(2*Ioutss*M^2,0),COMPLEXE.DIV(COMPLEXE.SOMME(COMPLEXE(1,0),COMPLEXE.DIV(COMPLEXE(Ross,0),COMPLEXE.PRODUIT(COMPLEXE(2,0),S157))),COMPLEXE.SOMME(COMPLEXE(1,0),COMPLEXE.DIV(COMPLEXE.PRODUIT(R157,COMPLEXE(M^2,0)),T157))))</f>
        <v>#NAME?</v>
      </c>
      <c r="Z157" s="179" t="e">
        <f aca="false">COMPLEXE.PRODUIT(COMPLEXE(Fm*40/3*Risense,0),Y157,X157)</f>
        <v>#NAME?</v>
      </c>
      <c r="AA157" s="179" t="e">
        <f aca="false">COMPLEXE.DIV(COMPLEXE.PRODUIT(COMPLEXE(Fm,0),U157),COMPLEXE.SOMME(COMPLEXE(1,0),Z157))</f>
        <v>#NAME?</v>
      </c>
      <c r="AB157" s="179" t="e">
        <f aca="false">20*LOG(COMPLEXE.MODULE(AA157))</f>
        <v>#NAME?</v>
      </c>
      <c r="AC157" s="179" t="e">
        <f aca="false">IF(DEGREES(COMPLEXE.ARGUMENT(AA157))&gt;0,DEGREES(COMPLEXE.ARGUMENT(AA157))-360,DEGREES(COMPLEXE.ARGUMENT(AA157)))</f>
        <v>#NAME?</v>
      </c>
      <c r="AD157" s="185" t="e">
        <f aca="false">20*LOG(COMPLEXE.MODULE(AH157))</f>
        <v>#NAME?</v>
      </c>
      <c r="AE157" s="185" t="e">
        <f aca="false">180+DEGREES(COMPLEXE.ARGUMENT(AH157))</f>
        <v>#NAME?</v>
      </c>
      <c r="AF157" s="179" t="e">
        <f aca="false">AD157+AB157</f>
        <v>#NAME?</v>
      </c>
      <c r="AG157" s="179" t="e">
        <f aca="false">AE157+AC157</f>
        <v>#NAME?</v>
      </c>
      <c r="AH157" s="186" t="e">
        <f aca="false">COMPLEXE.DIV(COMPLEXE.PRODUIT(COMPLEXE(gea*Rea*Rslss/(Rslss+Rshss),0),COMPLEXE(1,L157*Ccompss*Rcompss),COMPLEXE(1,k_3*L157*Cffss*Rshss)),COMPLEXE.PRODUIT(COMPLEXE(1,L157*Rea*Ccompss),COMPLEXE(1,L157*Rcompss*Chfss),COMPLEXE(1,k_3*L157*Rffss*Cffss)))</f>
        <v>#NAME?</v>
      </c>
    </row>
    <row r="158" customFormat="false" ht="12.5" hidden="false" customHeight="false" outlineLevel="0" collapsed="false">
      <c r="I158" s="179" t="n">
        <v>154</v>
      </c>
      <c r="J158" s="179" t="n">
        <f aca="false">1+I158*(LOG(fsw)-1)/500</f>
        <v>2.50151886912464</v>
      </c>
      <c r="K158" s="179" t="n">
        <f aca="false">10^(J158)</f>
        <v>317.335653609043</v>
      </c>
      <c r="L158" s="179" t="n">
        <f aca="false">2*PI()*K158</f>
        <v>1993.87871620057</v>
      </c>
      <c r="M158" s="179" t="n">
        <f aca="false">SQRT((Fco_target-K159)^2)</f>
        <v>19025.6044889616</v>
      </c>
      <c r="N158" s="179" t="e">
        <f aca="false">SQRT((ABS(AC158)-171.5+'Small Signal'!C$59)^2)</f>
        <v>#NAME?</v>
      </c>
      <c r="O158" s="179" t="e">
        <f aca="false">ABS(AG158)</f>
        <v>#NAME?</v>
      </c>
      <c r="P158" s="179" t="e">
        <f aca="false">ABS(AF158)</f>
        <v>#NAME?</v>
      </c>
      <c r="Q158" s="179" t="n">
        <f aca="false">K158</f>
        <v>317.335653609043</v>
      </c>
      <c r="R158" s="179" t="e">
        <f aca="false">COMPLEXE.SOMME(COMPLEXE(DCRss,Lss*L158),COMPLEXE(Rdsonss,0),COMPLEXE(40/3*Risense,0))</f>
        <v>#NAME?</v>
      </c>
      <c r="S158" s="179" t="e">
        <f aca="false">COMPLEXE.SOMME(COMPLEXE(ESRss,0),COMPLEXE.DIV(COMPLEXE(1,0),COMPLEXE(0,L158*Cbulkss)))</f>
        <v>#NAME?</v>
      </c>
      <c r="T158" s="179" t="e">
        <f aca="false">COMPLEXE.DIV(COMPLEXE.PRODUIT(S158,COMPLEXE(Ross,0)),COMPLEXE.SOMME(S158,COMPLEXE(Ross,0)))</f>
        <v>#NAME?</v>
      </c>
      <c r="U158" s="179" t="e">
        <f aca="false">COMPLEXE.PRODUIT(COMPLEXE(Vinss,0),COMPLEXE(M^2,0),COMPLEXE.DIV(COMPLEXE.DIFFERENCE(COMPLEXE(1,0),COMPLEXE.DIV(COMPLEXE.PRODUIT(R158,COMPLEXE(M^2,0)),COMPLEXE(Ross,0))),COMPLEXE.SOMME(COMPLEXE(1,0),COMPLEXE.DIV(COMPLEXE.PRODUIT(R158,COMPLEXE(M^2,0)),T158))))</f>
        <v>#NAME?</v>
      </c>
      <c r="V158" s="179" t="e">
        <f aca="false">20*LOG(COMPLEXE.MODULE(U158))</f>
        <v>#NAME?</v>
      </c>
      <c r="W158" s="179" t="e">
        <f aca="false">IF(DEGREES(COMPLEXE.ARGUMENT(U158))&gt;0,DEGREES(COMPLEXE.ARGUMENT(U158))-360,DEGREES(COMPLEXE.ARGUMENT(U158)))</f>
        <v>#NAME?</v>
      </c>
      <c r="X158" s="179" t="e">
        <f aca="false">COMPLEXE.SOMME(COMPLEXE(1,L158/(wn*q0)),COMPLEXE.PUISSANCE(COMPLEXE(0,L158/wn),2))</f>
        <v>#NAME?</v>
      </c>
      <c r="Y158" s="179" t="e">
        <f aca="false">COMPLEXE.PRODUIT(COMPLEXE(2*Ioutss*M^2,0),COMPLEXE.DIV(COMPLEXE.SOMME(COMPLEXE(1,0),COMPLEXE.DIV(COMPLEXE(Ross,0),COMPLEXE.PRODUIT(COMPLEXE(2,0),S158))),COMPLEXE.SOMME(COMPLEXE(1,0),COMPLEXE.DIV(COMPLEXE.PRODUIT(R158,COMPLEXE(M^2,0)),T158))))</f>
        <v>#NAME?</v>
      </c>
      <c r="Z158" s="179" t="e">
        <f aca="false">COMPLEXE.PRODUIT(COMPLEXE(Fm*40/3*Risense,0),Y158,X158)</f>
        <v>#NAME?</v>
      </c>
      <c r="AA158" s="179" t="e">
        <f aca="false">COMPLEXE.DIV(COMPLEXE.PRODUIT(COMPLEXE(Fm,0),U158),COMPLEXE.SOMME(COMPLEXE(1,0),Z158))</f>
        <v>#NAME?</v>
      </c>
      <c r="AB158" s="179" t="e">
        <f aca="false">20*LOG(COMPLEXE.MODULE(AA158))</f>
        <v>#NAME?</v>
      </c>
      <c r="AC158" s="179" t="e">
        <f aca="false">IF(DEGREES(COMPLEXE.ARGUMENT(AA158))&gt;0,DEGREES(COMPLEXE.ARGUMENT(AA158))-360,DEGREES(COMPLEXE.ARGUMENT(AA158)))</f>
        <v>#NAME?</v>
      </c>
      <c r="AD158" s="185" t="e">
        <f aca="false">20*LOG(COMPLEXE.MODULE(AH158))</f>
        <v>#NAME?</v>
      </c>
      <c r="AE158" s="185" t="e">
        <f aca="false">180+DEGREES(COMPLEXE.ARGUMENT(AH158))</f>
        <v>#NAME?</v>
      </c>
      <c r="AF158" s="179" t="e">
        <f aca="false">AD158+AB158</f>
        <v>#NAME?</v>
      </c>
      <c r="AG158" s="179" t="e">
        <f aca="false">AE158+AC158</f>
        <v>#NAME?</v>
      </c>
      <c r="AH158" s="186" t="e">
        <f aca="false">COMPLEXE.DIV(COMPLEXE.PRODUIT(COMPLEXE(gea*Rea*Rslss/(Rslss+Rshss),0),COMPLEXE(1,L158*Ccompss*Rcompss),COMPLEXE(1,k_3*L158*Cffss*Rshss)),COMPLEXE.PRODUIT(COMPLEXE(1,L158*Rea*Ccompss),COMPLEXE(1,L158*Rcompss*Chfss),COMPLEXE(1,k_3*L158*Rffss*Cffss)))</f>
        <v>#NAME?</v>
      </c>
    </row>
    <row r="159" customFormat="false" ht="12.5" hidden="false" customHeight="false" outlineLevel="0" collapsed="false">
      <c r="I159" s="179" t="n">
        <v>155</v>
      </c>
      <c r="J159" s="179" t="n">
        <f aca="false">1+I159*(LOG(fsw)-1)/500</f>
        <v>2.51126899165143</v>
      </c>
      <c r="K159" s="179" t="n">
        <f aca="false">10^(J159)</f>
        <v>324.540567803794</v>
      </c>
      <c r="L159" s="179" t="n">
        <f aca="false">2*PI()*K159</f>
        <v>2039.14852720852</v>
      </c>
      <c r="M159" s="179" t="n">
        <f aca="false">SQRT((Fco_target-K160)^2)</f>
        <v>19018.2359915452</v>
      </c>
      <c r="N159" s="179" t="e">
        <f aca="false">SQRT((ABS(AC159)-171.5+'Small Signal'!C$59)^2)</f>
        <v>#NAME?</v>
      </c>
      <c r="O159" s="179" t="e">
        <f aca="false">ABS(AG159)</f>
        <v>#NAME?</v>
      </c>
      <c r="P159" s="179" t="e">
        <f aca="false">ABS(AF159)</f>
        <v>#NAME?</v>
      </c>
      <c r="Q159" s="179" t="n">
        <f aca="false">K159</f>
        <v>324.540567803794</v>
      </c>
      <c r="R159" s="179" t="e">
        <f aca="false">COMPLEXE.SOMME(COMPLEXE(DCRss,Lss*L159),COMPLEXE(Rdsonss,0),COMPLEXE(40/3*Risense,0))</f>
        <v>#NAME?</v>
      </c>
      <c r="S159" s="179" t="e">
        <f aca="false">COMPLEXE.SOMME(COMPLEXE(ESRss,0),COMPLEXE.DIV(COMPLEXE(1,0),COMPLEXE(0,L159*Cbulkss)))</f>
        <v>#NAME?</v>
      </c>
      <c r="T159" s="179" t="e">
        <f aca="false">COMPLEXE.DIV(COMPLEXE.PRODUIT(S159,COMPLEXE(Ross,0)),COMPLEXE.SOMME(S159,COMPLEXE(Ross,0)))</f>
        <v>#NAME?</v>
      </c>
      <c r="U159" s="179" t="e">
        <f aca="false">COMPLEXE.PRODUIT(COMPLEXE(Vinss,0),COMPLEXE(M^2,0),COMPLEXE.DIV(COMPLEXE.DIFFERENCE(COMPLEXE(1,0),COMPLEXE.DIV(COMPLEXE.PRODUIT(R159,COMPLEXE(M^2,0)),COMPLEXE(Ross,0))),COMPLEXE.SOMME(COMPLEXE(1,0),COMPLEXE.DIV(COMPLEXE.PRODUIT(R159,COMPLEXE(M^2,0)),T159))))</f>
        <v>#NAME?</v>
      </c>
      <c r="V159" s="179" t="e">
        <f aca="false">20*LOG(COMPLEXE.MODULE(U159))</f>
        <v>#NAME?</v>
      </c>
      <c r="W159" s="179" t="e">
        <f aca="false">IF(DEGREES(COMPLEXE.ARGUMENT(U159))&gt;0,DEGREES(COMPLEXE.ARGUMENT(U159))-360,DEGREES(COMPLEXE.ARGUMENT(U159)))</f>
        <v>#NAME?</v>
      </c>
      <c r="X159" s="179" t="e">
        <f aca="false">COMPLEXE.SOMME(COMPLEXE(1,L159/(wn*q0)),COMPLEXE.PUISSANCE(COMPLEXE(0,L159/wn),2))</f>
        <v>#NAME?</v>
      </c>
      <c r="Y159" s="179" t="e">
        <f aca="false">COMPLEXE.PRODUIT(COMPLEXE(2*Ioutss*M^2,0),COMPLEXE.DIV(COMPLEXE.SOMME(COMPLEXE(1,0),COMPLEXE.DIV(COMPLEXE(Ross,0),COMPLEXE.PRODUIT(COMPLEXE(2,0),S159))),COMPLEXE.SOMME(COMPLEXE(1,0),COMPLEXE.DIV(COMPLEXE.PRODUIT(R159,COMPLEXE(M^2,0)),T159))))</f>
        <v>#NAME?</v>
      </c>
      <c r="Z159" s="179" t="e">
        <f aca="false">COMPLEXE.PRODUIT(COMPLEXE(Fm*40/3*Risense,0),Y159,X159)</f>
        <v>#NAME?</v>
      </c>
      <c r="AA159" s="179" t="e">
        <f aca="false">COMPLEXE.DIV(COMPLEXE.PRODUIT(COMPLEXE(Fm,0),U159),COMPLEXE.SOMME(COMPLEXE(1,0),Z159))</f>
        <v>#NAME?</v>
      </c>
      <c r="AB159" s="179" t="e">
        <f aca="false">20*LOG(COMPLEXE.MODULE(AA159))</f>
        <v>#NAME?</v>
      </c>
      <c r="AC159" s="179" t="e">
        <f aca="false">IF(DEGREES(COMPLEXE.ARGUMENT(AA159))&gt;0,DEGREES(COMPLEXE.ARGUMENT(AA159))-360,DEGREES(COMPLEXE.ARGUMENT(AA159)))</f>
        <v>#NAME?</v>
      </c>
      <c r="AD159" s="185" t="e">
        <f aca="false">20*LOG(COMPLEXE.MODULE(AH159))</f>
        <v>#NAME?</v>
      </c>
      <c r="AE159" s="185" t="e">
        <f aca="false">180+DEGREES(COMPLEXE.ARGUMENT(AH159))</f>
        <v>#NAME?</v>
      </c>
      <c r="AF159" s="179" t="e">
        <f aca="false">AD159+AB159</f>
        <v>#NAME?</v>
      </c>
      <c r="AG159" s="179" t="e">
        <f aca="false">AE159+AC159</f>
        <v>#NAME?</v>
      </c>
      <c r="AH159" s="186" t="e">
        <f aca="false">COMPLEXE.DIV(COMPLEXE.PRODUIT(COMPLEXE(gea*Rea*Rslss/(Rslss+Rshss),0),COMPLEXE(1,L159*Ccompss*Rcompss),COMPLEXE(1,k_3*L159*Cffss*Rshss)),COMPLEXE.PRODUIT(COMPLEXE(1,L159*Rea*Ccompss),COMPLEXE(1,L159*Rcompss*Chfss),COMPLEXE(1,k_3*L159*Rffss*Cffss)))</f>
        <v>#NAME?</v>
      </c>
    </row>
    <row r="160" customFormat="false" ht="12.5" hidden="false" customHeight="false" outlineLevel="0" collapsed="false">
      <c r="I160" s="179" t="n">
        <v>156</v>
      </c>
      <c r="J160" s="179" t="n">
        <f aca="false">1+I160*(LOG(fsw)-1)/500</f>
        <v>2.52101911417821</v>
      </c>
      <c r="K160" s="179" t="n">
        <f aca="false">10^(J160)</f>
        <v>331.90906522017</v>
      </c>
      <c r="L160" s="179" t="n">
        <f aca="false">2*PI()*K160</f>
        <v>2085.44616191108</v>
      </c>
      <c r="M160" s="179" t="n">
        <f aca="false">SQRT((Fco_target-K161)^2)</f>
        <v>19010.7001968491</v>
      </c>
      <c r="N160" s="179" t="e">
        <f aca="false">SQRT((ABS(AC160)-171.5+'Small Signal'!C$59)^2)</f>
        <v>#NAME?</v>
      </c>
      <c r="O160" s="179" t="e">
        <f aca="false">ABS(AG160)</f>
        <v>#NAME?</v>
      </c>
      <c r="P160" s="179" t="e">
        <f aca="false">ABS(AF160)</f>
        <v>#NAME?</v>
      </c>
      <c r="Q160" s="179" t="n">
        <f aca="false">K160</f>
        <v>331.90906522017</v>
      </c>
      <c r="R160" s="179" t="e">
        <f aca="false">COMPLEXE.SOMME(COMPLEXE(DCRss,Lss*L160),COMPLEXE(Rdsonss,0),COMPLEXE(40/3*Risense,0))</f>
        <v>#NAME?</v>
      </c>
      <c r="S160" s="179" t="e">
        <f aca="false">COMPLEXE.SOMME(COMPLEXE(ESRss,0),COMPLEXE.DIV(COMPLEXE(1,0),COMPLEXE(0,L160*Cbulkss)))</f>
        <v>#NAME?</v>
      </c>
      <c r="T160" s="179" t="e">
        <f aca="false">COMPLEXE.DIV(COMPLEXE.PRODUIT(S160,COMPLEXE(Ross,0)),COMPLEXE.SOMME(S160,COMPLEXE(Ross,0)))</f>
        <v>#NAME?</v>
      </c>
      <c r="U160" s="179" t="e">
        <f aca="false">COMPLEXE.PRODUIT(COMPLEXE(Vinss,0),COMPLEXE(M^2,0),COMPLEXE.DIV(COMPLEXE.DIFFERENCE(COMPLEXE(1,0),COMPLEXE.DIV(COMPLEXE.PRODUIT(R160,COMPLEXE(M^2,0)),COMPLEXE(Ross,0))),COMPLEXE.SOMME(COMPLEXE(1,0),COMPLEXE.DIV(COMPLEXE.PRODUIT(R160,COMPLEXE(M^2,0)),T160))))</f>
        <v>#NAME?</v>
      </c>
      <c r="V160" s="179" t="e">
        <f aca="false">20*LOG(COMPLEXE.MODULE(U160))</f>
        <v>#NAME?</v>
      </c>
      <c r="W160" s="179" t="e">
        <f aca="false">IF(DEGREES(COMPLEXE.ARGUMENT(U160))&gt;0,DEGREES(COMPLEXE.ARGUMENT(U160))-360,DEGREES(COMPLEXE.ARGUMENT(U160)))</f>
        <v>#NAME?</v>
      </c>
      <c r="X160" s="179" t="e">
        <f aca="false">COMPLEXE.SOMME(COMPLEXE(1,L160/(wn*q0)),COMPLEXE.PUISSANCE(COMPLEXE(0,L160/wn),2))</f>
        <v>#NAME?</v>
      </c>
      <c r="Y160" s="179" t="e">
        <f aca="false">COMPLEXE.PRODUIT(COMPLEXE(2*Ioutss*M^2,0),COMPLEXE.DIV(COMPLEXE.SOMME(COMPLEXE(1,0),COMPLEXE.DIV(COMPLEXE(Ross,0),COMPLEXE.PRODUIT(COMPLEXE(2,0),S160))),COMPLEXE.SOMME(COMPLEXE(1,0),COMPLEXE.DIV(COMPLEXE.PRODUIT(R160,COMPLEXE(M^2,0)),T160))))</f>
        <v>#NAME?</v>
      </c>
      <c r="Z160" s="179" t="e">
        <f aca="false">COMPLEXE.PRODUIT(COMPLEXE(Fm*40/3*Risense,0),Y160,X160)</f>
        <v>#NAME?</v>
      </c>
      <c r="AA160" s="179" t="e">
        <f aca="false">COMPLEXE.DIV(COMPLEXE.PRODUIT(COMPLEXE(Fm,0),U160),COMPLEXE.SOMME(COMPLEXE(1,0),Z160))</f>
        <v>#NAME?</v>
      </c>
      <c r="AB160" s="179" t="e">
        <f aca="false">20*LOG(COMPLEXE.MODULE(AA160))</f>
        <v>#NAME?</v>
      </c>
      <c r="AC160" s="179" t="e">
        <f aca="false">IF(DEGREES(COMPLEXE.ARGUMENT(AA160))&gt;0,DEGREES(COMPLEXE.ARGUMENT(AA160))-360,DEGREES(COMPLEXE.ARGUMENT(AA160)))</f>
        <v>#NAME?</v>
      </c>
      <c r="AD160" s="185" t="e">
        <f aca="false">20*LOG(COMPLEXE.MODULE(AH160))</f>
        <v>#NAME?</v>
      </c>
      <c r="AE160" s="185" t="e">
        <f aca="false">180+DEGREES(COMPLEXE.ARGUMENT(AH160))</f>
        <v>#NAME?</v>
      </c>
      <c r="AF160" s="179" t="e">
        <f aca="false">AD160+AB160</f>
        <v>#NAME?</v>
      </c>
      <c r="AG160" s="179" t="e">
        <f aca="false">AE160+AC160</f>
        <v>#NAME?</v>
      </c>
      <c r="AH160" s="186" t="e">
        <f aca="false">COMPLEXE.DIV(COMPLEXE.PRODUIT(COMPLEXE(gea*Rea*Rslss/(Rslss+Rshss),0),COMPLEXE(1,L160*Ccompss*Rcompss),COMPLEXE(1,k_3*L160*Cffss*Rshss)),COMPLEXE.PRODUIT(COMPLEXE(1,L160*Rea*Ccompss),COMPLEXE(1,L160*Rcompss*Chfss),COMPLEXE(1,k_3*L160*Rffss*Cffss)))</f>
        <v>#NAME?</v>
      </c>
    </row>
    <row r="161" customFormat="false" ht="12.5" hidden="false" customHeight="false" outlineLevel="0" collapsed="false">
      <c r="I161" s="179" t="n">
        <v>157</v>
      </c>
      <c r="J161" s="179" t="n">
        <f aca="false">1+I161*(LOG(fsw)-1)/500</f>
        <v>2.53076923670499</v>
      </c>
      <c r="K161" s="179" t="n">
        <f aca="false">10^(J161)</f>
        <v>339.444859916335</v>
      </c>
      <c r="L161" s="179" t="n">
        <f aca="false">2*PI()*K161</f>
        <v>2132.79495642395</v>
      </c>
      <c r="M161" s="179" t="n">
        <f aca="false">SQRT((Fco_target-K162)^2)</f>
        <v>19002.9933064895</v>
      </c>
      <c r="N161" s="179" t="e">
        <f aca="false">SQRT((ABS(AC161)-171.5+'Small Signal'!C$59)^2)</f>
        <v>#NAME?</v>
      </c>
      <c r="O161" s="179" t="e">
        <f aca="false">ABS(AG161)</f>
        <v>#NAME?</v>
      </c>
      <c r="P161" s="179" t="e">
        <f aca="false">ABS(AF161)</f>
        <v>#NAME?</v>
      </c>
      <c r="Q161" s="179" t="n">
        <f aca="false">K161</f>
        <v>339.444859916335</v>
      </c>
      <c r="R161" s="179" t="e">
        <f aca="false">COMPLEXE.SOMME(COMPLEXE(DCRss,Lss*L161),COMPLEXE(Rdsonss,0),COMPLEXE(40/3*Risense,0))</f>
        <v>#NAME?</v>
      </c>
      <c r="S161" s="179" t="e">
        <f aca="false">COMPLEXE.SOMME(COMPLEXE(ESRss,0),COMPLEXE.DIV(COMPLEXE(1,0),COMPLEXE(0,L161*Cbulkss)))</f>
        <v>#NAME?</v>
      </c>
      <c r="T161" s="179" t="e">
        <f aca="false">COMPLEXE.DIV(COMPLEXE.PRODUIT(S161,COMPLEXE(Ross,0)),COMPLEXE.SOMME(S161,COMPLEXE(Ross,0)))</f>
        <v>#NAME?</v>
      </c>
      <c r="U161" s="179" t="e">
        <f aca="false">COMPLEXE.PRODUIT(COMPLEXE(Vinss,0),COMPLEXE(M^2,0),COMPLEXE.DIV(COMPLEXE.DIFFERENCE(COMPLEXE(1,0),COMPLEXE.DIV(COMPLEXE.PRODUIT(R161,COMPLEXE(M^2,0)),COMPLEXE(Ross,0))),COMPLEXE.SOMME(COMPLEXE(1,0),COMPLEXE.DIV(COMPLEXE.PRODUIT(R161,COMPLEXE(M^2,0)),T161))))</f>
        <v>#NAME?</v>
      </c>
      <c r="V161" s="179" t="e">
        <f aca="false">20*LOG(COMPLEXE.MODULE(U161))</f>
        <v>#NAME?</v>
      </c>
      <c r="W161" s="179" t="e">
        <f aca="false">IF(DEGREES(COMPLEXE.ARGUMENT(U161))&gt;0,DEGREES(COMPLEXE.ARGUMENT(U161))-360,DEGREES(COMPLEXE.ARGUMENT(U161)))</f>
        <v>#NAME?</v>
      </c>
      <c r="X161" s="179" t="e">
        <f aca="false">COMPLEXE.SOMME(COMPLEXE(1,L161/(wn*q0)),COMPLEXE.PUISSANCE(COMPLEXE(0,L161/wn),2))</f>
        <v>#NAME?</v>
      </c>
      <c r="Y161" s="179" t="e">
        <f aca="false">COMPLEXE.PRODUIT(COMPLEXE(2*Ioutss*M^2,0),COMPLEXE.DIV(COMPLEXE.SOMME(COMPLEXE(1,0),COMPLEXE.DIV(COMPLEXE(Ross,0),COMPLEXE.PRODUIT(COMPLEXE(2,0),S161))),COMPLEXE.SOMME(COMPLEXE(1,0),COMPLEXE.DIV(COMPLEXE.PRODUIT(R161,COMPLEXE(M^2,0)),T161))))</f>
        <v>#NAME?</v>
      </c>
      <c r="Z161" s="179" t="e">
        <f aca="false">COMPLEXE.PRODUIT(COMPLEXE(Fm*40/3*Risense,0),Y161,X161)</f>
        <v>#NAME?</v>
      </c>
      <c r="AA161" s="179" t="e">
        <f aca="false">COMPLEXE.DIV(COMPLEXE.PRODUIT(COMPLEXE(Fm,0),U161),COMPLEXE.SOMME(COMPLEXE(1,0),Z161))</f>
        <v>#NAME?</v>
      </c>
      <c r="AB161" s="179" t="e">
        <f aca="false">20*LOG(COMPLEXE.MODULE(AA161))</f>
        <v>#NAME?</v>
      </c>
      <c r="AC161" s="179" t="e">
        <f aca="false">IF(DEGREES(COMPLEXE.ARGUMENT(AA161))&gt;0,DEGREES(COMPLEXE.ARGUMENT(AA161))-360,DEGREES(COMPLEXE.ARGUMENT(AA161)))</f>
        <v>#NAME?</v>
      </c>
      <c r="AD161" s="185" t="e">
        <f aca="false">20*LOG(COMPLEXE.MODULE(AH161))</f>
        <v>#NAME?</v>
      </c>
      <c r="AE161" s="185" t="e">
        <f aca="false">180+DEGREES(COMPLEXE.ARGUMENT(AH161))</f>
        <v>#NAME?</v>
      </c>
      <c r="AF161" s="179" t="e">
        <f aca="false">AD161+AB161</f>
        <v>#NAME?</v>
      </c>
      <c r="AG161" s="179" t="e">
        <f aca="false">AE161+AC161</f>
        <v>#NAME?</v>
      </c>
      <c r="AH161" s="186" t="e">
        <f aca="false">COMPLEXE.DIV(COMPLEXE.PRODUIT(COMPLEXE(gea*Rea*Rslss/(Rslss+Rshss),0),COMPLEXE(1,L161*Ccompss*Rcompss),COMPLEXE(1,k_3*L161*Cffss*Rshss)),COMPLEXE.PRODUIT(COMPLEXE(1,L161*Rea*Ccompss),COMPLEXE(1,L161*Rcompss*Chfss),COMPLEXE(1,k_3*L161*Rffss*Cffss)))</f>
        <v>#NAME?</v>
      </c>
    </row>
    <row r="162" customFormat="false" ht="12.5" hidden="false" customHeight="false" outlineLevel="0" collapsed="false">
      <c r="I162" s="179" t="n">
        <v>158</v>
      </c>
      <c r="J162" s="179" t="n">
        <f aca="false">1+I162*(LOG(fsw)-1)/500</f>
        <v>2.54051935923178</v>
      </c>
      <c r="K162" s="179" t="n">
        <f aca="false">10^(J162)</f>
        <v>347.151750275903</v>
      </c>
      <c r="L162" s="179" t="n">
        <f aca="false">2*PI()*K162</f>
        <v>2181.21877669523</v>
      </c>
      <c r="M162" s="179" t="n">
        <f aca="false">SQRT((Fco_target-K163)^2)</f>
        <v>18995.1114358429</v>
      </c>
      <c r="N162" s="179" t="e">
        <f aca="false">SQRT((ABS(AC162)-171.5+'Small Signal'!C$59)^2)</f>
        <v>#NAME?</v>
      </c>
      <c r="O162" s="179" t="e">
        <f aca="false">ABS(AG162)</f>
        <v>#NAME?</v>
      </c>
      <c r="P162" s="179" t="e">
        <f aca="false">ABS(AF162)</f>
        <v>#NAME?</v>
      </c>
      <c r="Q162" s="179" t="n">
        <f aca="false">K162</f>
        <v>347.151750275903</v>
      </c>
      <c r="R162" s="179" t="e">
        <f aca="false">COMPLEXE.SOMME(COMPLEXE(DCRss,Lss*L162),COMPLEXE(Rdsonss,0),COMPLEXE(40/3*Risense,0))</f>
        <v>#NAME?</v>
      </c>
      <c r="S162" s="179" t="e">
        <f aca="false">COMPLEXE.SOMME(COMPLEXE(ESRss,0),COMPLEXE.DIV(COMPLEXE(1,0),COMPLEXE(0,L162*Cbulkss)))</f>
        <v>#NAME?</v>
      </c>
      <c r="T162" s="179" t="e">
        <f aca="false">COMPLEXE.DIV(COMPLEXE.PRODUIT(S162,COMPLEXE(Ross,0)),COMPLEXE.SOMME(S162,COMPLEXE(Ross,0)))</f>
        <v>#NAME?</v>
      </c>
      <c r="U162" s="179" t="e">
        <f aca="false">COMPLEXE.PRODUIT(COMPLEXE(Vinss,0),COMPLEXE(M^2,0),COMPLEXE.DIV(COMPLEXE.DIFFERENCE(COMPLEXE(1,0),COMPLEXE.DIV(COMPLEXE.PRODUIT(R162,COMPLEXE(M^2,0)),COMPLEXE(Ross,0))),COMPLEXE.SOMME(COMPLEXE(1,0),COMPLEXE.DIV(COMPLEXE.PRODUIT(R162,COMPLEXE(M^2,0)),T162))))</f>
        <v>#NAME?</v>
      </c>
      <c r="V162" s="179" t="e">
        <f aca="false">20*LOG(COMPLEXE.MODULE(U162))</f>
        <v>#NAME?</v>
      </c>
      <c r="W162" s="179" t="e">
        <f aca="false">IF(DEGREES(COMPLEXE.ARGUMENT(U162))&gt;0,DEGREES(COMPLEXE.ARGUMENT(U162))-360,DEGREES(COMPLEXE.ARGUMENT(U162)))</f>
        <v>#NAME?</v>
      </c>
      <c r="X162" s="179" t="e">
        <f aca="false">COMPLEXE.SOMME(COMPLEXE(1,L162/(wn*q0)),COMPLEXE.PUISSANCE(COMPLEXE(0,L162/wn),2))</f>
        <v>#NAME?</v>
      </c>
      <c r="Y162" s="179" t="e">
        <f aca="false">COMPLEXE.PRODUIT(COMPLEXE(2*Ioutss*M^2,0),COMPLEXE.DIV(COMPLEXE.SOMME(COMPLEXE(1,0),COMPLEXE.DIV(COMPLEXE(Ross,0),COMPLEXE.PRODUIT(COMPLEXE(2,0),S162))),COMPLEXE.SOMME(COMPLEXE(1,0),COMPLEXE.DIV(COMPLEXE.PRODUIT(R162,COMPLEXE(M^2,0)),T162))))</f>
        <v>#NAME?</v>
      </c>
      <c r="Z162" s="179" t="e">
        <f aca="false">COMPLEXE.PRODUIT(COMPLEXE(Fm*40/3*Risense,0),Y162,X162)</f>
        <v>#NAME?</v>
      </c>
      <c r="AA162" s="179" t="e">
        <f aca="false">COMPLEXE.DIV(COMPLEXE.PRODUIT(COMPLEXE(Fm,0),U162),COMPLEXE.SOMME(COMPLEXE(1,0),Z162))</f>
        <v>#NAME?</v>
      </c>
      <c r="AB162" s="179" t="e">
        <f aca="false">20*LOG(COMPLEXE.MODULE(AA162))</f>
        <v>#NAME?</v>
      </c>
      <c r="AC162" s="179" t="e">
        <f aca="false">IF(DEGREES(COMPLEXE.ARGUMENT(AA162))&gt;0,DEGREES(COMPLEXE.ARGUMENT(AA162))-360,DEGREES(COMPLEXE.ARGUMENT(AA162)))</f>
        <v>#NAME?</v>
      </c>
      <c r="AD162" s="185" t="e">
        <f aca="false">20*LOG(COMPLEXE.MODULE(AH162))</f>
        <v>#NAME?</v>
      </c>
      <c r="AE162" s="185" t="e">
        <f aca="false">180+DEGREES(COMPLEXE.ARGUMENT(AH162))</f>
        <v>#NAME?</v>
      </c>
      <c r="AF162" s="179" t="e">
        <f aca="false">AD162+AB162</f>
        <v>#NAME?</v>
      </c>
      <c r="AG162" s="179" t="e">
        <f aca="false">AE162+AC162</f>
        <v>#NAME?</v>
      </c>
      <c r="AH162" s="186" t="e">
        <f aca="false">COMPLEXE.DIV(COMPLEXE.PRODUIT(COMPLEXE(gea*Rea*Rslss/(Rslss+Rshss),0),COMPLEXE(1,L162*Ccompss*Rcompss),COMPLEXE(1,k_3*L162*Cffss*Rshss)),COMPLEXE.PRODUIT(COMPLEXE(1,L162*Rea*Ccompss),COMPLEXE(1,L162*Rcompss*Chfss),COMPLEXE(1,k_3*L162*Rffss*Cffss)))</f>
        <v>#NAME?</v>
      </c>
    </row>
    <row r="163" customFormat="false" ht="12.5" hidden="false" customHeight="false" outlineLevel="0" collapsed="false">
      <c r="I163" s="179" t="n">
        <v>159</v>
      </c>
      <c r="J163" s="179" t="n">
        <f aca="false">1+I163*(LOG(fsw)-1)/500</f>
        <v>2.55026948175856</v>
      </c>
      <c r="K163" s="179" t="n">
        <f aca="false">10^(J163)</f>
        <v>355.033620922486</v>
      </c>
      <c r="L163" s="179" t="n">
        <f aca="false">2*PI()*K163</f>
        <v>2230.74203053493</v>
      </c>
      <c r="M163" s="179" t="n">
        <f aca="false">SQRT((Fco_target-K164)^2)</f>
        <v>18987.0506120877</v>
      </c>
      <c r="N163" s="179" t="e">
        <f aca="false">SQRT((ABS(AC163)-171.5+'Small Signal'!C$59)^2)</f>
        <v>#NAME?</v>
      </c>
      <c r="O163" s="179" t="e">
        <f aca="false">ABS(AG163)</f>
        <v>#NAME?</v>
      </c>
      <c r="P163" s="179" t="e">
        <f aca="false">ABS(AF163)</f>
        <v>#NAME?</v>
      </c>
      <c r="Q163" s="179" t="n">
        <f aca="false">K163</f>
        <v>355.033620922486</v>
      </c>
      <c r="R163" s="179" t="e">
        <f aca="false">COMPLEXE.SOMME(COMPLEXE(DCRss,Lss*L163),COMPLEXE(Rdsonss,0),COMPLEXE(40/3*Risense,0))</f>
        <v>#NAME?</v>
      </c>
      <c r="S163" s="179" t="e">
        <f aca="false">COMPLEXE.SOMME(COMPLEXE(ESRss,0),COMPLEXE.DIV(COMPLEXE(1,0),COMPLEXE(0,L163*Cbulkss)))</f>
        <v>#NAME?</v>
      </c>
      <c r="T163" s="179" t="e">
        <f aca="false">COMPLEXE.DIV(COMPLEXE.PRODUIT(S163,COMPLEXE(Ross,0)),COMPLEXE.SOMME(S163,COMPLEXE(Ross,0)))</f>
        <v>#NAME?</v>
      </c>
      <c r="U163" s="179" t="e">
        <f aca="false">COMPLEXE.PRODUIT(COMPLEXE(Vinss,0),COMPLEXE(M^2,0),COMPLEXE.DIV(COMPLEXE.DIFFERENCE(COMPLEXE(1,0),COMPLEXE.DIV(COMPLEXE.PRODUIT(R163,COMPLEXE(M^2,0)),COMPLEXE(Ross,0))),COMPLEXE.SOMME(COMPLEXE(1,0),COMPLEXE.DIV(COMPLEXE.PRODUIT(R163,COMPLEXE(M^2,0)),T163))))</f>
        <v>#NAME?</v>
      </c>
      <c r="V163" s="179" t="e">
        <f aca="false">20*LOG(COMPLEXE.MODULE(U163))</f>
        <v>#NAME?</v>
      </c>
      <c r="W163" s="179" t="e">
        <f aca="false">IF(DEGREES(COMPLEXE.ARGUMENT(U163))&gt;0,DEGREES(COMPLEXE.ARGUMENT(U163))-360,DEGREES(COMPLEXE.ARGUMENT(U163)))</f>
        <v>#NAME?</v>
      </c>
      <c r="X163" s="179" t="e">
        <f aca="false">COMPLEXE.SOMME(COMPLEXE(1,L163/(wn*q0)),COMPLEXE.PUISSANCE(COMPLEXE(0,L163/wn),2))</f>
        <v>#NAME?</v>
      </c>
      <c r="Y163" s="179" t="e">
        <f aca="false">COMPLEXE.PRODUIT(COMPLEXE(2*Ioutss*M^2,0),COMPLEXE.DIV(COMPLEXE.SOMME(COMPLEXE(1,0),COMPLEXE.DIV(COMPLEXE(Ross,0),COMPLEXE.PRODUIT(COMPLEXE(2,0),S163))),COMPLEXE.SOMME(COMPLEXE(1,0),COMPLEXE.DIV(COMPLEXE.PRODUIT(R163,COMPLEXE(M^2,0)),T163))))</f>
        <v>#NAME?</v>
      </c>
      <c r="Z163" s="179" t="e">
        <f aca="false">COMPLEXE.PRODUIT(COMPLEXE(Fm*40/3*Risense,0),Y163,X163)</f>
        <v>#NAME?</v>
      </c>
      <c r="AA163" s="179" t="e">
        <f aca="false">COMPLEXE.DIV(COMPLEXE.PRODUIT(COMPLEXE(Fm,0),U163),COMPLEXE.SOMME(COMPLEXE(1,0),Z163))</f>
        <v>#NAME?</v>
      </c>
      <c r="AB163" s="179" t="e">
        <f aca="false">20*LOG(COMPLEXE.MODULE(AA163))</f>
        <v>#NAME?</v>
      </c>
      <c r="AC163" s="179" t="e">
        <f aca="false">IF(DEGREES(COMPLEXE.ARGUMENT(AA163))&gt;0,DEGREES(COMPLEXE.ARGUMENT(AA163))-360,DEGREES(COMPLEXE.ARGUMENT(AA163)))</f>
        <v>#NAME?</v>
      </c>
      <c r="AD163" s="185" t="e">
        <f aca="false">20*LOG(COMPLEXE.MODULE(AH163))</f>
        <v>#NAME?</v>
      </c>
      <c r="AE163" s="185" t="e">
        <f aca="false">180+DEGREES(COMPLEXE.ARGUMENT(AH163))</f>
        <v>#NAME?</v>
      </c>
      <c r="AF163" s="179" t="e">
        <f aca="false">AD163+AB163</f>
        <v>#NAME?</v>
      </c>
      <c r="AG163" s="179" t="e">
        <f aca="false">AE163+AC163</f>
        <v>#NAME?</v>
      </c>
      <c r="AH163" s="186" t="e">
        <f aca="false">COMPLEXE.DIV(COMPLEXE.PRODUIT(COMPLEXE(gea*Rea*Rslss/(Rslss+Rshss),0),COMPLEXE(1,L163*Ccompss*Rcompss),COMPLEXE(1,k_3*L163*Cffss*Rshss)),COMPLEXE.PRODUIT(COMPLEXE(1,L163*Rea*Ccompss),COMPLEXE(1,L163*Rcompss*Chfss),COMPLEXE(1,k_3*L163*Rffss*Cffss)))</f>
        <v>#NAME?</v>
      </c>
    </row>
    <row r="164" customFormat="false" ht="12.5" hidden="false" customHeight="false" outlineLevel="0" collapsed="false">
      <c r="I164" s="179" t="n">
        <v>160</v>
      </c>
      <c r="J164" s="179" t="n">
        <f aca="false">1+I164*(LOG(fsw)-1)/500</f>
        <v>2.56001960428534</v>
      </c>
      <c r="K164" s="179" t="n">
        <f aca="false">10^(J164)</f>
        <v>363.094444677732</v>
      </c>
      <c r="L164" s="179" t="n">
        <f aca="false">2*PI()*K164</f>
        <v>2281.38967991766</v>
      </c>
      <c r="M164" s="179" t="n">
        <f aca="false">SQRT((Fco_target-K165)^2)</f>
        <v>18978.8067722016</v>
      </c>
      <c r="N164" s="179" t="e">
        <f aca="false">SQRT((ABS(AC164)-171.5+'Small Signal'!C$59)^2)</f>
        <v>#NAME?</v>
      </c>
      <c r="O164" s="179" t="e">
        <f aca="false">ABS(AG164)</f>
        <v>#NAME?</v>
      </c>
      <c r="P164" s="179" t="e">
        <f aca="false">ABS(AF164)</f>
        <v>#NAME?</v>
      </c>
      <c r="Q164" s="179" t="n">
        <f aca="false">K164</f>
        <v>363.094444677732</v>
      </c>
      <c r="R164" s="179" t="e">
        <f aca="false">COMPLEXE.SOMME(COMPLEXE(DCRss,Lss*L164),COMPLEXE(Rdsonss,0),COMPLEXE(40/3*Risense,0))</f>
        <v>#NAME?</v>
      </c>
      <c r="S164" s="179" t="e">
        <f aca="false">COMPLEXE.SOMME(COMPLEXE(ESRss,0),COMPLEXE.DIV(COMPLEXE(1,0),COMPLEXE(0,L164*Cbulkss)))</f>
        <v>#NAME?</v>
      </c>
      <c r="T164" s="179" t="e">
        <f aca="false">COMPLEXE.DIV(COMPLEXE.PRODUIT(S164,COMPLEXE(Ross,0)),COMPLEXE.SOMME(S164,COMPLEXE(Ross,0)))</f>
        <v>#NAME?</v>
      </c>
      <c r="U164" s="179" t="e">
        <f aca="false">COMPLEXE.PRODUIT(COMPLEXE(Vinss,0),COMPLEXE(M^2,0),COMPLEXE.DIV(COMPLEXE.DIFFERENCE(COMPLEXE(1,0),COMPLEXE.DIV(COMPLEXE.PRODUIT(R164,COMPLEXE(M^2,0)),COMPLEXE(Ross,0))),COMPLEXE.SOMME(COMPLEXE(1,0),COMPLEXE.DIV(COMPLEXE.PRODUIT(R164,COMPLEXE(M^2,0)),T164))))</f>
        <v>#NAME?</v>
      </c>
      <c r="V164" s="179" t="e">
        <f aca="false">20*LOG(COMPLEXE.MODULE(U164))</f>
        <v>#NAME?</v>
      </c>
      <c r="W164" s="179" t="e">
        <f aca="false">IF(DEGREES(COMPLEXE.ARGUMENT(U164))&gt;0,DEGREES(COMPLEXE.ARGUMENT(U164))-360,DEGREES(COMPLEXE.ARGUMENT(U164)))</f>
        <v>#NAME?</v>
      </c>
      <c r="X164" s="179" t="e">
        <f aca="false">COMPLEXE.SOMME(COMPLEXE(1,L164/(wn*q0)),COMPLEXE.PUISSANCE(COMPLEXE(0,L164/wn),2))</f>
        <v>#NAME?</v>
      </c>
      <c r="Y164" s="179" t="e">
        <f aca="false">COMPLEXE.PRODUIT(COMPLEXE(2*Ioutss*M^2,0),COMPLEXE.DIV(COMPLEXE.SOMME(COMPLEXE(1,0),COMPLEXE.DIV(COMPLEXE(Ross,0),COMPLEXE.PRODUIT(COMPLEXE(2,0),S164))),COMPLEXE.SOMME(COMPLEXE(1,0),COMPLEXE.DIV(COMPLEXE.PRODUIT(R164,COMPLEXE(M^2,0)),T164))))</f>
        <v>#NAME?</v>
      </c>
      <c r="Z164" s="179" t="e">
        <f aca="false">COMPLEXE.PRODUIT(COMPLEXE(Fm*40/3*Risense,0),Y164,X164)</f>
        <v>#NAME?</v>
      </c>
      <c r="AA164" s="179" t="e">
        <f aca="false">COMPLEXE.DIV(COMPLEXE.PRODUIT(COMPLEXE(Fm,0),U164),COMPLEXE.SOMME(COMPLEXE(1,0),Z164))</f>
        <v>#NAME?</v>
      </c>
      <c r="AB164" s="179" t="e">
        <f aca="false">20*LOG(COMPLEXE.MODULE(AA164))</f>
        <v>#NAME?</v>
      </c>
      <c r="AC164" s="179" t="e">
        <f aca="false">IF(DEGREES(COMPLEXE.ARGUMENT(AA164))&gt;0,DEGREES(COMPLEXE.ARGUMENT(AA164))-360,DEGREES(COMPLEXE.ARGUMENT(AA164)))</f>
        <v>#NAME?</v>
      </c>
      <c r="AD164" s="185" t="e">
        <f aca="false">20*LOG(COMPLEXE.MODULE(AH164))</f>
        <v>#NAME?</v>
      </c>
      <c r="AE164" s="185" t="e">
        <f aca="false">180+DEGREES(COMPLEXE.ARGUMENT(AH164))</f>
        <v>#NAME?</v>
      </c>
      <c r="AF164" s="179" t="e">
        <f aca="false">AD164+AB164</f>
        <v>#NAME?</v>
      </c>
      <c r="AG164" s="179" t="e">
        <f aca="false">AE164+AC164</f>
        <v>#NAME?</v>
      </c>
      <c r="AH164" s="186" t="e">
        <f aca="false">COMPLEXE.DIV(COMPLEXE.PRODUIT(COMPLEXE(gea*Rea*Rslss/(Rslss+Rshss),0),COMPLEXE(1,L164*Ccompss*Rcompss),COMPLEXE(1,k_3*L164*Cffss*Rshss)),COMPLEXE.PRODUIT(COMPLEXE(1,L164*Rea*Ccompss),COMPLEXE(1,L164*Rcompss*Chfss),COMPLEXE(1,k_3*L164*Rffss*Cffss)))</f>
        <v>#NAME?</v>
      </c>
    </row>
    <row r="165" customFormat="false" ht="12.5" hidden="false" customHeight="false" outlineLevel="0" collapsed="false">
      <c r="I165" s="179" t="n">
        <v>161</v>
      </c>
      <c r="J165" s="179" t="n">
        <f aca="false">1+I165*(LOG(fsw)-1)/500</f>
        <v>2.56976972681213</v>
      </c>
      <c r="K165" s="179" t="n">
        <f aca="false">10^(J165)</f>
        <v>371.3382845638</v>
      </c>
      <c r="L165" s="179" t="n">
        <f aca="false">2*PI()*K165</f>
        <v>2333.18725356454</v>
      </c>
      <c r="M165" s="179" t="n">
        <f aca="false">SQRT((Fco_target-K166)^2)</f>
        <v>18970.3757609141</v>
      </c>
      <c r="N165" s="179" t="e">
        <f aca="false">SQRT((ABS(AC165)-171.5+'Small Signal'!C$59)^2)</f>
        <v>#NAME?</v>
      </c>
      <c r="O165" s="179" t="e">
        <f aca="false">ABS(AG165)</f>
        <v>#NAME?</v>
      </c>
      <c r="P165" s="179" t="e">
        <f aca="false">ABS(AF165)</f>
        <v>#NAME?</v>
      </c>
      <c r="Q165" s="179" t="n">
        <f aca="false">K165</f>
        <v>371.3382845638</v>
      </c>
      <c r="R165" s="179" t="e">
        <f aca="false">COMPLEXE.SOMME(COMPLEXE(DCRss,Lss*L165),COMPLEXE(Rdsonss,0),COMPLEXE(40/3*Risense,0))</f>
        <v>#NAME?</v>
      </c>
      <c r="S165" s="179" t="e">
        <f aca="false">COMPLEXE.SOMME(COMPLEXE(ESRss,0),COMPLEXE.DIV(COMPLEXE(1,0),COMPLEXE(0,L165*Cbulkss)))</f>
        <v>#NAME?</v>
      </c>
      <c r="T165" s="179" t="e">
        <f aca="false">COMPLEXE.DIV(COMPLEXE.PRODUIT(S165,COMPLEXE(Ross,0)),COMPLEXE.SOMME(S165,COMPLEXE(Ross,0)))</f>
        <v>#NAME?</v>
      </c>
      <c r="U165" s="179" t="e">
        <f aca="false">COMPLEXE.PRODUIT(COMPLEXE(Vinss,0),COMPLEXE(M^2,0),COMPLEXE.DIV(COMPLEXE.DIFFERENCE(COMPLEXE(1,0),COMPLEXE.DIV(COMPLEXE.PRODUIT(R165,COMPLEXE(M^2,0)),COMPLEXE(Ross,0))),COMPLEXE.SOMME(COMPLEXE(1,0),COMPLEXE.DIV(COMPLEXE.PRODUIT(R165,COMPLEXE(M^2,0)),T165))))</f>
        <v>#NAME?</v>
      </c>
      <c r="V165" s="179" t="e">
        <f aca="false">20*LOG(COMPLEXE.MODULE(U165))</f>
        <v>#NAME?</v>
      </c>
      <c r="W165" s="179" t="e">
        <f aca="false">IF(DEGREES(COMPLEXE.ARGUMENT(U165))&gt;0,DEGREES(COMPLEXE.ARGUMENT(U165))-360,DEGREES(COMPLEXE.ARGUMENT(U165)))</f>
        <v>#NAME?</v>
      </c>
      <c r="X165" s="179" t="e">
        <f aca="false">COMPLEXE.SOMME(COMPLEXE(1,L165/(wn*q0)),COMPLEXE.PUISSANCE(COMPLEXE(0,L165/wn),2))</f>
        <v>#NAME?</v>
      </c>
      <c r="Y165" s="179" t="e">
        <f aca="false">COMPLEXE.PRODUIT(COMPLEXE(2*Ioutss*M^2,0),COMPLEXE.DIV(COMPLEXE.SOMME(COMPLEXE(1,0),COMPLEXE.DIV(COMPLEXE(Ross,0),COMPLEXE.PRODUIT(COMPLEXE(2,0),S165))),COMPLEXE.SOMME(COMPLEXE(1,0),COMPLEXE.DIV(COMPLEXE.PRODUIT(R165,COMPLEXE(M^2,0)),T165))))</f>
        <v>#NAME?</v>
      </c>
      <c r="Z165" s="179" t="e">
        <f aca="false">COMPLEXE.PRODUIT(COMPLEXE(Fm*40/3*Risense,0),Y165,X165)</f>
        <v>#NAME?</v>
      </c>
      <c r="AA165" s="179" t="e">
        <f aca="false">COMPLEXE.DIV(COMPLEXE.PRODUIT(COMPLEXE(Fm,0),U165),COMPLEXE.SOMME(COMPLEXE(1,0),Z165))</f>
        <v>#NAME?</v>
      </c>
      <c r="AB165" s="179" t="e">
        <f aca="false">20*LOG(COMPLEXE.MODULE(AA165))</f>
        <v>#NAME?</v>
      </c>
      <c r="AC165" s="179" t="e">
        <f aca="false">IF(DEGREES(COMPLEXE.ARGUMENT(AA165))&gt;0,DEGREES(COMPLEXE.ARGUMENT(AA165))-360,DEGREES(COMPLEXE.ARGUMENT(AA165)))</f>
        <v>#NAME?</v>
      </c>
      <c r="AD165" s="185" t="e">
        <f aca="false">20*LOG(COMPLEXE.MODULE(AH165))</f>
        <v>#NAME?</v>
      </c>
      <c r="AE165" s="185" t="e">
        <f aca="false">180+DEGREES(COMPLEXE.ARGUMENT(AH165))</f>
        <v>#NAME?</v>
      </c>
      <c r="AF165" s="179" t="e">
        <f aca="false">AD165+AB165</f>
        <v>#NAME?</v>
      </c>
      <c r="AG165" s="179" t="e">
        <f aca="false">AE165+AC165</f>
        <v>#NAME?</v>
      </c>
      <c r="AH165" s="186" t="e">
        <f aca="false">COMPLEXE.DIV(COMPLEXE.PRODUIT(COMPLEXE(gea*Rea*Rslss/(Rslss+Rshss),0),COMPLEXE(1,L165*Ccompss*Rcompss),COMPLEXE(1,k_3*L165*Cffss*Rshss)),COMPLEXE.PRODUIT(COMPLEXE(1,L165*Rea*Ccompss),COMPLEXE(1,L165*Rcompss*Chfss),COMPLEXE(1,k_3*L165*Rffss*Cffss)))</f>
        <v>#NAME?</v>
      </c>
    </row>
    <row r="166" customFormat="false" ht="12.5" hidden="false" customHeight="false" outlineLevel="0" collapsed="false">
      <c r="I166" s="179" t="n">
        <v>162</v>
      </c>
      <c r="J166" s="179" t="n">
        <f aca="false">1+I166*(LOG(fsw)-1)/500</f>
        <v>2.57951984933891</v>
      </c>
      <c r="K166" s="179" t="n">
        <f aca="false">10^(J166)</f>
        <v>379.769295851313</v>
      </c>
      <c r="L166" s="179" t="n">
        <f aca="false">2*PI()*K166</f>
        <v>2386.16085981091</v>
      </c>
      <c r="M166" s="179" t="n">
        <f aca="false">SQRT((Fco_target-K167)^2)</f>
        <v>18961.7533286116</v>
      </c>
      <c r="N166" s="179" t="e">
        <f aca="false">SQRT((ABS(AC166)-171.5+'Small Signal'!C$59)^2)</f>
        <v>#NAME?</v>
      </c>
      <c r="O166" s="179" t="e">
        <f aca="false">ABS(AG166)</f>
        <v>#NAME?</v>
      </c>
      <c r="P166" s="179" t="e">
        <f aca="false">ABS(AF166)</f>
        <v>#NAME?</v>
      </c>
      <c r="Q166" s="179" t="n">
        <f aca="false">K166</f>
        <v>379.769295851313</v>
      </c>
      <c r="R166" s="179" t="e">
        <f aca="false">COMPLEXE.SOMME(COMPLEXE(DCRss,Lss*L166),COMPLEXE(Rdsonss,0),COMPLEXE(40/3*Risense,0))</f>
        <v>#NAME?</v>
      </c>
      <c r="S166" s="179" t="e">
        <f aca="false">COMPLEXE.SOMME(COMPLEXE(ESRss,0),COMPLEXE.DIV(COMPLEXE(1,0),COMPLEXE(0,L166*Cbulkss)))</f>
        <v>#NAME?</v>
      </c>
      <c r="T166" s="179" t="e">
        <f aca="false">COMPLEXE.DIV(COMPLEXE.PRODUIT(S166,COMPLEXE(Ross,0)),COMPLEXE.SOMME(S166,COMPLEXE(Ross,0)))</f>
        <v>#NAME?</v>
      </c>
      <c r="U166" s="179" t="e">
        <f aca="false">COMPLEXE.PRODUIT(COMPLEXE(Vinss,0),COMPLEXE(M^2,0),COMPLEXE.DIV(COMPLEXE.DIFFERENCE(COMPLEXE(1,0),COMPLEXE.DIV(COMPLEXE.PRODUIT(R166,COMPLEXE(M^2,0)),COMPLEXE(Ross,0))),COMPLEXE.SOMME(COMPLEXE(1,0),COMPLEXE.DIV(COMPLEXE.PRODUIT(R166,COMPLEXE(M^2,0)),T166))))</f>
        <v>#NAME?</v>
      </c>
      <c r="V166" s="179" t="e">
        <f aca="false">20*LOG(COMPLEXE.MODULE(U166))</f>
        <v>#NAME?</v>
      </c>
      <c r="W166" s="179" t="e">
        <f aca="false">IF(DEGREES(COMPLEXE.ARGUMENT(U166))&gt;0,DEGREES(COMPLEXE.ARGUMENT(U166))-360,DEGREES(COMPLEXE.ARGUMENT(U166)))</f>
        <v>#NAME?</v>
      </c>
      <c r="X166" s="179" t="e">
        <f aca="false">COMPLEXE.SOMME(COMPLEXE(1,L166/(wn*q0)),COMPLEXE.PUISSANCE(COMPLEXE(0,L166/wn),2))</f>
        <v>#NAME?</v>
      </c>
      <c r="Y166" s="179" t="e">
        <f aca="false">COMPLEXE.PRODUIT(COMPLEXE(2*Ioutss*M^2,0),COMPLEXE.DIV(COMPLEXE.SOMME(COMPLEXE(1,0),COMPLEXE.DIV(COMPLEXE(Ross,0),COMPLEXE.PRODUIT(COMPLEXE(2,0),S166))),COMPLEXE.SOMME(COMPLEXE(1,0),COMPLEXE.DIV(COMPLEXE.PRODUIT(R166,COMPLEXE(M^2,0)),T166))))</f>
        <v>#NAME?</v>
      </c>
      <c r="Z166" s="179" t="e">
        <f aca="false">COMPLEXE.PRODUIT(COMPLEXE(Fm*40/3*Risense,0),Y166,X166)</f>
        <v>#NAME?</v>
      </c>
      <c r="AA166" s="179" t="e">
        <f aca="false">COMPLEXE.DIV(COMPLEXE.PRODUIT(COMPLEXE(Fm,0),U166),COMPLEXE.SOMME(COMPLEXE(1,0),Z166))</f>
        <v>#NAME?</v>
      </c>
      <c r="AB166" s="179" t="e">
        <f aca="false">20*LOG(COMPLEXE.MODULE(AA166))</f>
        <v>#NAME?</v>
      </c>
      <c r="AC166" s="179" t="e">
        <f aca="false">IF(DEGREES(COMPLEXE.ARGUMENT(AA166))&gt;0,DEGREES(COMPLEXE.ARGUMENT(AA166))-360,DEGREES(COMPLEXE.ARGUMENT(AA166)))</f>
        <v>#NAME?</v>
      </c>
      <c r="AD166" s="185" t="e">
        <f aca="false">20*LOG(COMPLEXE.MODULE(AH166))</f>
        <v>#NAME?</v>
      </c>
      <c r="AE166" s="185" t="e">
        <f aca="false">180+DEGREES(COMPLEXE.ARGUMENT(AH166))</f>
        <v>#NAME?</v>
      </c>
      <c r="AF166" s="179" t="e">
        <f aca="false">AD166+AB166</f>
        <v>#NAME?</v>
      </c>
      <c r="AG166" s="179" t="e">
        <f aca="false">AE166+AC166</f>
        <v>#NAME?</v>
      </c>
      <c r="AH166" s="186" t="e">
        <f aca="false">COMPLEXE.DIV(COMPLEXE.PRODUIT(COMPLEXE(gea*Rea*Rslss/(Rslss+Rshss),0),COMPLEXE(1,L166*Ccompss*Rcompss),COMPLEXE(1,k_3*L166*Cffss*Rshss)),COMPLEXE.PRODUIT(COMPLEXE(1,L166*Rea*Ccompss),COMPLEXE(1,L166*Rcompss*Chfss),COMPLEXE(1,k_3*L166*Rffss*Cffss)))</f>
        <v>#NAME?</v>
      </c>
    </row>
    <row r="167" customFormat="false" ht="12.5" hidden="false" customHeight="false" outlineLevel="0" collapsed="false">
      <c r="I167" s="179" t="n">
        <v>163</v>
      </c>
      <c r="J167" s="179" t="n">
        <f aca="false">1+I167*(LOG(fsw)-1)/500</f>
        <v>2.58926997186569</v>
      </c>
      <c r="K167" s="179" t="n">
        <f aca="false">10^(J167)</f>
        <v>388.391728153802</v>
      </c>
      <c r="L167" s="179" t="n">
        <f aca="false">2*PI()*K167</f>
        <v>2440.33719976605</v>
      </c>
      <c r="M167" s="179" t="n">
        <f aca="false">SQRT((Fco_target-K168)^2)</f>
        <v>18952.9351291957</v>
      </c>
      <c r="N167" s="179" t="e">
        <f aca="false">SQRT((ABS(AC167)-171.5+'Small Signal'!C$59)^2)</f>
        <v>#NAME?</v>
      </c>
      <c r="O167" s="179" t="e">
        <f aca="false">ABS(AG167)</f>
        <v>#NAME?</v>
      </c>
      <c r="P167" s="179" t="e">
        <f aca="false">ABS(AF167)</f>
        <v>#NAME?</v>
      </c>
      <c r="Q167" s="179" t="n">
        <f aca="false">K167</f>
        <v>388.391728153802</v>
      </c>
      <c r="R167" s="179" t="e">
        <f aca="false">COMPLEXE.SOMME(COMPLEXE(DCRss,Lss*L167),COMPLEXE(Rdsonss,0),COMPLEXE(40/3*Risense,0))</f>
        <v>#NAME?</v>
      </c>
      <c r="S167" s="179" t="e">
        <f aca="false">COMPLEXE.SOMME(COMPLEXE(ESRss,0),COMPLEXE.DIV(COMPLEXE(1,0),COMPLEXE(0,L167*Cbulkss)))</f>
        <v>#NAME?</v>
      </c>
      <c r="T167" s="179" t="e">
        <f aca="false">COMPLEXE.DIV(COMPLEXE.PRODUIT(S167,COMPLEXE(Ross,0)),COMPLEXE.SOMME(S167,COMPLEXE(Ross,0)))</f>
        <v>#NAME?</v>
      </c>
      <c r="U167" s="179" t="e">
        <f aca="false">COMPLEXE.PRODUIT(COMPLEXE(Vinss,0),COMPLEXE(M^2,0),COMPLEXE.DIV(COMPLEXE.DIFFERENCE(COMPLEXE(1,0),COMPLEXE.DIV(COMPLEXE.PRODUIT(R167,COMPLEXE(M^2,0)),COMPLEXE(Ross,0))),COMPLEXE.SOMME(COMPLEXE(1,0),COMPLEXE.DIV(COMPLEXE.PRODUIT(R167,COMPLEXE(M^2,0)),T167))))</f>
        <v>#NAME?</v>
      </c>
      <c r="V167" s="179" t="e">
        <f aca="false">20*LOG(COMPLEXE.MODULE(U167))</f>
        <v>#NAME?</v>
      </c>
      <c r="W167" s="179" t="e">
        <f aca="false">IF(DEGREES(COMPLEXE.ARGUMENT(U167))&gt;0,DEGREES(COMPLEXE.ARGUMENT(U167))-360,DEGREES(COMPLEXE.ARGUMENT(U167)))</f>
        <v>#NAME?</v>
      </c>
      <c r="X167" s="179" t="e">
        <f aca="false">COMPLEXE.SOMME(COMPLEXE(1,L167/(wn*q0)),COMPLEXE.PUISSANCE(COMPLEXE(0,L167/wn),2))</f>
        <v>#NAME?</v>
      </c>
      <c r="Y167" s="179" t="e">
        <f aca="false">COMPLEXE.PRODUIT(COMPLEXE(2*Ioutss*M^2,0),COMPLEXE.DIV(COMPLEXE.SOMME(COMPLEXE(1,0),COMPLEXE.DIV(COMPLEXE(Ross,0),COMPLEXE.PRODUIT(COMPLEXE(2,0),S167))),COMPLEXE.SOMME(COMPLEXE(1,0),COMPLEXE.DIV(COMPLEXE.PRODUIT(R167,COMPLEXE(M^2,0)),T167))))</f>
        <v>#NAME?</v>
      </c>
      <c r="Z167" s="179" t="e">
        <f aca="false">COMPLEXE.PRODUIT(COMPLEXE(Fm*40/3*Risense,0),Y167,X167)</f>
        <v>#NAME?</v>
      </c>
      <c r="AA167" s="179" t="e">
        <f aca="false">COMPLEXE.DIV(COMPLEXE.PRODUIT(COMPLEXE(Fm,0),U167),COMPLEXE.SOMME(COMPLEXE(1,0),Z167))</f>
        <v>#NAME?</v>
      </c>
      <c r="AB167" s="179" t="e">
        <f aca="false">20*LOG(COMPLEXE.MODULE(AA167))</f>
        <v>#NAME?</v>
      </c>
      <c r="AC167" s="179" t="e">
        <f aca="false">IF(DEGREES(COMPLEXE.ARGUMENT(AA167))&gt;0,DEGREES(COMPLEXE.ARGUMENT(AA167))-360,DEGREES(COMPLEXE.ARGUMENT(AA167)))</f>
        <v>#NAME?</v>
      </c>
      <c r="AD167" s="185" t="e">
        <f aca="false">20*LOG(COMPLEXE.MODULE(AH167))</f>
        <v>#NAME?</v>
      </c>
      <c r="AE167" s="185" t="e">
        <f aca="false">180+DEGREES(COMPLEXE.ARGUMENT(AH167))</f>
        <v>#NAME?</v>
      </c>
      <c r="AF167" s="179" t="e">
        <f aca="false">AD167+AB167</f>
        <v>#NAME?</v>
      </c>
      <c r="AG167" s="179" t="e">
        <f aca="false">AE167+AC167</f>
        <v>#NAME?</v>
      </c>
      <c r="AH167" s="186" t="e">
        <f aca="false">COMPLEXE.DIV(COMPLEXE.PRODUIT(COMPLEXE(gea*Rea*Rslss/(Rslss+Rshss),0),COMPLEXE(1,L167*Ccompss*Rcompss),COMPLEXE(1,k_3*L167*Cffss*Rshss)),COMPLEXE.PRODUIT(COMPLEXE(1,L167*Rea*Ccompss),COMPLEXE(1,L167*Rcompss*Chfss),COMPLEXE(1,k_3*L167*Rffss*Cffss)))</f>
        <v>#NAME?</v>
      </c>
    </row>
    <row r="168" customFormat="false" ht="12.5" hidden="false" customHeight="false" outlineLevel="0" collapsed="false">
      <c r="I168" s="179" t="n">
        <v>164</v>
      </c>
      <c r="J168" s="179" t="n">
        <f aca="false">1+I168*(LOG(fsw)-1)/500</f>
        <v>2.59902009439248</v>
      </c>
      <c r="K168" s="179" t="n">
        <f aca="false">10^(J168)</f>
        <v>397.2099275697</v>
      </c>
      <c r="L168" s="179" t="n">
        <f aca="false">2*PI()*K168</f>
        <v>2495.74358077181</v>
      </c>
      <c r="M168" s="179" t="n">
        <f aca="false">SQRT((Fco_target-K169)^2)</f>
        <v>18943.9167178924</v>
      </c>
      <c r="N168" s="179" t="e">
        <f aca="false">SQRT((ABS(AC168)-171.5+'Small Signal'!C$59)^2)</f>
        <v>#NAME?</v>
      </c>
      <c r="O168" s="179" t="e">
        <f aca="false">ABS(AG168)</f>
        <v>#NAME?</v>
      </c>
      <c r="P168" s="179" t="e">
        <f aca="false">ABS(AF168)</f>
        <v>#NAME?</v>
      </c>
      <c r="Q168" s="179" t="n">
        <f aca="false">K168</f>
        <v>397.2099275697</v>
      </c>
      <c r="R168" s="179" t="e">
        <f aca="false">COMPLEXE.SOMME(COMPLEXE(DCRss,Lss*L168),COMPLEXE(Rdsonss,0),COMPLEXE(40/3*Risense,0))</f>
        <v>#NAME?</v>
      </c>
      <c r="S168" s="179" t="e">
        <f aca="false">COMPLEXE.SOMME(COMPLEXE(ESRss,0),COMPLEXE.DIV(COMPLEXE(1,0),COMPLEXE(0,L168*Cbulkss)))</f>
        <v>#NAME?</v>
      </c>
      <c r="T168" s="179" t="e">
        <f aca="false">COMPLEXE.DIV(COMPLEXE.PRODUIT(S168,COMPLEXE(Ross,0)),COMPLEXE.SOMME(S168,COMPLEXE(Ross,0)))</f>
        <v>#NAME?</v>
      </c>
      <c r="U168" s="179" t="e">
        <f aca="false">COMPLEXE.PRODUIT(COMPLEXE(Vinss,0),COMPLEXE(M^2,0),COMPLEXE.DIV(COMPLEXE.DIFFERENCE(COMPLEXE(1,0),COMPLEXE.DIV(COMPLEXE.PRODUIT(R168,COMPLEXE(M^2,0)),COMPLEXE(Ross,0))),COMPLEXE.SOMME(COMPLEXE(1,0),COMPLEXE.DIV(COMPLEXE.PRODUIT(R168,COMPLEXE(M^2,0)),T168))))</f>
        <v>#NAME?</v>
      </c>
      <c r="V168" s="179" t="e">
        <f aca="false">20*LOG(COMPLEXE.MODULE(U168))</f>
        <v>#NAME?</v>
      </c>
      <c r="W168" s="179" t="e">
        <f aca="false">IF(DEGREES(COMPLEXE.ARGUMENT(U168))&gt;0,DEGREES(COMPLEXE.ARGUMENT(U168))-360,DEGREES(COMPLEXE.ARGUMENT(U168)))</f>
        <v>#NAME?</v>
      </c>
      <c r="X168" s="179" t="e">
        <f aca="false">COMPLEXE.SOMME(COMPLEXE(1,L168/(wn*q0)),COMPLEXE.PUISSANCE(COMPLEXE(0,L168/wn),2))</f>
        <v>#NAME?</v>
      </c>
      <c r="Y168" s="179" t="e">
        <f aca="false">COMPLEXE.PRODUIT(COMPLEXE(2*Ioutss*M^2,0),COMPLEXE.DIV(COMPLEXE.SOMME(COMPLEXE(1,0),COMPLEXE.DIV(COMPLEXE(Ross,0),COMPLEXE.PRODUIT(COMPLEXE(2,0),S168))),COMPLEXE.SOMME(COMPLEXE(1,0),COMPLEXE.DIV(COMPLEXE.PRODUIT(R168,COMPLEXE(M^2,0)),T168))))</f>
        <v>#NAME?</v>
      </c>
      <c r="Z168" s="179" t="e">
        <f aca="false">COMPLEXE.PRODUIT(COMPLEXE(Fm*40/3*Risense,0),Y168,X168)</f>
        <v>#NAME?</v>
      </c>
      <c r="AA168" s="179" t="e">
        <f aca="false">COMPLEXE.DIV(COMPLEXE.PRODUIT(COMPLEXE(Fm,0),U168),COMPLEXE.SOMME(COMPLEXE(1,0),Z168))</f>
        <v>#NAME?</v>
      </c>
      <c r="AB168" s="179" t="e">
        <f aca="false">20*LOG(COMPLEXE.MODULE(AA168))</f>
        <v>#NAME?</v>
      </c>
      <c r="AC168" s="179" t="e">
        <f aca="false">IF(DEGREES(COMPLEXE.ARGUMENT(AA168))&gt;0,DEGREES(COMPLEXE.ARGUMENT(AA168))-360,DEGREES(COMPLEXE.ARGUMENT(AA168)))</f>
        <v>#NAME?</v>
      </c>
      <c r="AD168" s="185" t="e">
        <f aca="false">20*LOG(COMPLEXE.MODULE(AH168))</f>
        <v>#NAME?</v>
      </c>
      <c r="AE168" s="185" t="e">
        <f aca="false">180+DEGREES(COMPLEXE.ARGUMENT(AH168))</f>
        <v>#NAME?</v>
      </c>
      <c r="AF168" s="179" t="e">
        <f aca="false">AD168+AB168</f>
        <v>#NAME?</v>
      </c>
      <c r="AG168" s="179" t="e">
        <f aca="false">AE168+AC168</f>
        <v>#NAME?</v>
      </c>
      <c r="AH168" s="186" t="e">
        <f aca="false">COMPLEXE.DIV(COMPLEXE.PRODUIT(COMPLEXE(gea*Rea*Rslss/(Rslss+Rshss),0),COMPLEXE(1,L168*Ccompss*Rcompss),COMPLEXE(1,k_3*L168*Cffss*Rshss)),COMPLEXE.PRODUIT(COMPLEXE(1,L168*Rea*Ccompss),COMPLEXE(1,L168*Rcompss*Chfss),COMPLEXE(1,k_3*L168*Rffss*Cffss)))</f>
        <v>#NAME?</v>
      </c>
    </row>
    <row r="169" customFormat="false" ht="12.5" hidden="false" customHeight="false" outlineLevel="0" collapsed="false">
      <c r="I169" s="179" t="n">
        <v>165</v>
      </c>
      <c r="J169" s="179" t="n">
        <f aca="false">1+I169*(LOG(fsw)-1)/500</f>
        <v>2.60877021691926</v>
      </c>
      <c r="K169" s="179" t="n">
        <f aca="false">10^(J169)</f>
        <v>406.228338872985</v>
      </c>
      <c r="L169" s="179" t="n">
        <f aca="false">2*PI()*K169</f>
        <v>2552.40793016671</v>
      </c>
      <c r="M169" s="179" t="n">
        <f aca="false">SQRT((Fco_target-K170)^2)</f>
        <v>18934.6935490119</v>
      </c>
      <c r="N169" s="179" t="e">
        <f aca="false">SQRT((ABS(AC169)-171.5+'Small Signal'!C$59)^2)</f>
        <v>#NAME?</v>
      </c>
      <c r="O169" s="179" t="e">
        <f aca="false">ABS(AG169)</f>
        <v>#NAME?</v>
      </c>
      <c r="P169" s="179" t="e">
        <f aca="false">ABS(AF169)</f>
        <v>#NAME?</v>
      </c>
      <c r="Q169" s="179" t="n">
        <f aca="false">K169</f>
        <v>406.228338872985</v>
      </c>
      <c r="R169" s="179" t="e">
        <f aca="false">COMPLEXE.SOMME(COMPLEXE(DCRss,Lss*L169),COMPLEXE(Rdsonss,0),COMPLEXE(40/3*Risense,0))</f>
        <v>#NAME?</v>
      </c>
      <c r="S169" s="179" t="e">
        <f aca="false">COMPLEXE.SOMME(COMPLEXE(ESRss,0),COMPLEXE.DIV(COMPLEXE(1,0),COMPLEXE(0,L169*Cbulkss)))</f>
        <v>#NAME?</v>
      </c>
      <c r="T169" s="179" t="e">
        <f aca="false">COMPLEXE.DIV(COMPLEXE.PRODUIT(S169,COMPLEXE(Ross,0)),COMPLEXE.SOMME(S169,COMPLEXE(Ross,0)))</f>
        <v>#NAME?</v>
      </c>
      <c r="U169" s="179" t="e">
        <f aca="false">COMPLEXE.PRODUIT(COMPLEXE(Vinss,0),COMPLEXE(M^2,0),COMPLEXE.DIV(COMPLEXE.DIFFERENCE(COMPLEXE(1,0),COMPLEXE.DIV(COMPLEXE.PRODUIT(R169,COMPLEXE(M^2,0)),COMPLEXE(Ross,0))),COMPLEXE.SOMME(COMPLEXE(1,0),COMPLEXE.DIV(COMPLEXE.PRODUIT(R169,COMPLEXE(M^2,0)),T169))))</f>
        <v>#NAME?</v>
      </c>
      <c r="V169" s="179" t="e">
        <f aca="false">20*LOG(COMPLEXE.MODULE(U169))</f>
        <v>#NAME?</v>
      </c>
      <c r="W169" s="179" t="e">
        <f aca="false">IF(DEGREES(COMPLEXE.ARGUMENT(U169))&gt;0,DEGREES(COMPLEXE.ARGUMENT(U169))-360,DEGREES(COMPLEXE.ARGUMENT(U169)))</f>
        <v>#NAME?</v>
      </c>
      <c r="X169" s="179" t="e">
        <f aca="false">COMPLEXE.SOMME(COMPLEXE(1,L169/(wn*q0)),COMPLEXE.PUISSANCE(COMPLEXE(0,L169/wn),2))</f>
        <v>#NAME?</v>
      </c>
      <c r="Y169" s="179" t="e">
        <f aca="false">COMPLEXE.PRODUIT(COMPLEXE(2*Ioutss*M^2,0),COMPLEXE.DIV(COMPLEXE.SOMME(COMPLEXE(1,0),COMPLEXE.DIV(COMPLEXE(Ross,0),COMPLEXE.PRODUIT(COMPLEXE(2,0),S169))),COMPLEXE.SOMME(COMPLEXE(1,0),COMPLEXE.DIV(COMPLEXE.PRODUIT(R169,COMPLEXE(M^2,0)),T169))))</f>
        <v>#NAME?</v>
      </c>
      <c r="Z169" s="179" t="e">
        <f aca="false">COMPLEXE.PRODUIT(COMPLEXE(Fm*40/3*Risense,0),Y169,X169)</f>
        <v>#NAME?</v>
      </c>
      <c r="AA169" s="179" t="e">
        <f aca="false">COMPLEXE.DIV(COMPLEXE.PRODUIT(COMPLEXE(Fm,0),U169),COMPLEXE.SOMME(COMPLEXE(1,0),Z169))</f>
        <v>#NAME?</v>
      </c>
      <c r="AB169" s="179" t="e">
        <f aca="false">20*LOG(COMPLEXE.MODULE(AA169))</f>
        <v>#NAME?</v>
      </c>
      <c r="AC169" s="179" t="e">
        <f aca="false">IF(DEGREES(COMPLEXE.ARGUMENT(AA169))&gt;0,DEGREES(COMPLEXE.ARGUMENT(AA169))-360,DEGREES(COMPLEXE.ARGUMENT(AA169)))</f>
        <v>#NAME?</v>
      </c>
      <c r="AD169" s="185" t="e">
        <f aca="false">20*LOG(COMPLEXE.MODULE(AH169))</f>
        <v>#NAME?</v>
      </c>
      <c r="AE169" s="185" t="e">
        <f aca="false">180+DEGREES(COMPLEXE.ARGUMENT(AH169))</f>
        <v>#NAME?</v>
      </c>
      <c r="AF169" s="179" t="e">
        <f aca="false">AD169+AB169</f>
        <v>#NAME?</v>
      </c>
      <c r="AG169" s="179" t="e">
        <f aca="false">AE169+AC169</f>
        <v>#NAME?</v>
      </c>
      <c r="AH169" s="186" t="e">
        <f aca="false">COMPLEXE.DIV(COMPLEXE.PRODUIT(COMPLEXE(gea*Rea*Rslss/(Rslss+Rshss),0),COMPLEXE(1,L169*Ccompss*Rcompss),COMPLEXE(1,k_3*L169*Cffss*Rshss)),COMPLEXE.PRODUIT(COMPLEXE(1,L169*Rea*Ccompss),COMPLEXE(1,L169*Rcompss*Chfss),COMPLEXE(1,k_3*L169*Rffss*Cffss)))</f>
        <v>#NAME?</v>
      </c>
    </row>
    <row r="170" customFormat="false" ht="12.5" hidden="false" customHeight="false" outlineLevel="0" collapsed="false">
      <c r="I170" s="179" t="n">
        <v>166</v>
      </c>
      <c r="J170" s="179" t="n">
        <f aca="false">1+I170*(LOG(fsw)-1)/500</f>
        <v>2.61852033944605</v>
      </c>
      <c r="K170" s="179" t="n">
        <f aca="false">10^(J170)</f>
        <v>415.451507753536</v>
      </c>
      <c r="L170" s="179" t="n">
        <f aca="false">2*PI()*K170</f>
        <v>2610.35880936262</v>
      </c>
      <c r="M170" s="179" t="n">
        <f aca="false">SQRT((Fco_target-K171)^2)</f>
        <v>18925.260973657</v>
      </c>
      <c r="N170" s="179" t="e">
        <f aca="false">SQRT((ABS(AC170)-171.5+'Small Signal'!C$59)^2)</f>
        <v>#NAME?</v>
      </c>
      <c r="O170" s="179" t="e">
        <f aca="false">ABS(AG170)</f>
        <v>#NAME?</v>
      </c>
      <c r="P170" s="179" t="e">
        <f aca="false">ABS(AF170)</f>
        <v>#NAME?</v>
      </c>
      <c r="Q170" s="179" t="n">
        <f aca="false">K170</f>
        <v>415.451507753536</v>
      </c>
      <c r="R170" s="179" t="e">
        <f aca="false">COMPLEXE.SOMME(COMPLEXE(DCRss,Lss*L170),COMPLEXE(Rdsonss,0),COMPLEXE(40/3*Risense,0))</f>
        <v>#NAME?</v>
      </c>
      <c r="S170" s="179" t="e">
        <f aca="false">COMPLEXE.SOMME(COMPLEXE(ESRss,0),COMPLEXE.DIV(COMPLEXE(1,0),COMPLEXE(0,L170*Cbulkss)))</f>
        <v>#NAME?</v>
      </c>
      <c r="T170" s="179" t="e">
        <f aca="false">COMPLEXE.DIV(COMPLEXE.PRODUIT(S170,COMPLEXE(Ross,0)),COMPLEXE.SOMME(S170,COMPLEXE(Ross,0)))</f>
        <v>#NAME?</v>
      </c>
      <c r="U170" s="179" t="e">
        <f aca="false">COMPLEXE.PRODUIT(COMPLEXE(Vinss,0),COMPLEXE(M^2,0),COMPLEXE.DIV(COMPLEXE.DIFFERENCE(COMPLEXE(1,0),COMPLEXE.DIV(COMPLEXE.PRODUIT(R170,COMPLEXE(M^2,0)),COMPLEXE(Ross,0))),COMPLEXE.SOMME(COMPLEXE(1,0),COMPLEXE.DIV(COMPLEXE.PRODUIT(R170,COMPLEXE(M^2,0)),T170))))</f>
        <v>#NAME?</v>
      </c>
      <c r="V170" s="179" t="e">
        <f aca="false">20*LOG(COMPLEXE.MODULE(U170))</f>
        <v>#NAME?</v>
      </c>
      <c r="W170" s="179" t="e">
        <f aca="false">IF(DEGREES(COMPLEXE.ARGUMENT(U170))&gt;0,DEGREES(COMPLEXE.ARGUMENT(U170))-360,DEGREES(COMPLEXE.ARGUMENT(U170)))</f>
        <v>#NAME?</v>
      </c>
      <c r="X170" s="179" t="e">
        <f aca="false">COMPLEXE.SOMME(COMPLEXE(1,L170/(wn*q0)),COMPLEXE.PUISSANCE(COMPLEXE(0,L170/wn),2))</f>
        <v>#NAME?</v>
      </c>
      <c r="Y170" s="179" t="e">
        <f aca="false">COMPLEXE.PRODUIT(COMPLEXE(2*Ioutss*M^2,0),COMPLEXE.DIV(COMPLEXE.SOMME(COMPLEXE(1,0),COMPLEXE.DIV(COMPLEXE(Ross,0),COMPLEXE.PRODUIT(COMPLEXE(2,0),S170))),COMPLEXE.SOMME(COMPLEXE(1,0),COMPLEXE.DIV(COMPLEXE.PRODUIT(R170,COMPLEXE(M^2,0)),T170))))</f>
        <v>#NAME?</v>
      </c>
      <c r="Z170" s="179" t="e">
        <f aca="false">COMPLEXE.PRODUIT(COMPLEXE(Fm*40/3*Risense,0),Y170,X170)</f>
        <v>#NAME?</v>
      </c>
      <c r="AA170" s="179" t="e">
        <f aca="false">COMPLEXE.DIV(COMPLEXE.PRODUIT(COMPLEXE(Fm,0),U170),COMPLEXE.SOMME(COMPLEXE(1,0),Z170))</f>
        <v>#NAME?</v>
      </c>
      <c r="AB170" s="179" t="e">
        <f aca="false">20*LOG(COMPLEXE.MODULE(AA170))</f>
        <v>#NAME?</v>
      </c>
      <c r="AC170" s="179" t="e">
        <f aca="false">IF(DEGREES(COMPLEXE.ARGUMENT(AA170))&gt;0,DEGREES(COMPLEXE.ARGUMENT(AA170))-360,DEGREES(COMPLEXE.ARGUMENT(AA170)))</f>
        <v>#NAME?</v>
      </c>
      <c r="AD170" s="185" t="e">
        <f aca="false">20*LOG(COMPLEXE.MODULE(AH170))</f>
        <v>#NAME?</v>
      </c>
      <c r="AE170" s="185" t="e">
        <f aca="false">180+DEGREES(COMPLEXE.ARGUMENT(AH170))</f>
        <v>#NAME?</v>
      </c>
      <c r="AF170" s="179" t="e">
        <f aca="false">AD170+AB170</f>
        <v>#NAME?</v>
      </c>
      <c r="AG170" s="179" t="e">
        <f aca="false">AE170+AC170</f>
        <v>#NAME?</v>
      </c>
      <c r="AH170" s="186" t="e">
        <f aca="false">COMPLEXE.DIV(COMPLEXE.PRODUIT(COMPLEXE(gea*Rea*Rslss/(Rslss+Rshss),0),COMPLEXE(1,L170*Ccompss*Rcompss),COMPLEXE(1,k_3*L170*Cffss*Rshss)),COMPLEXE.PRODUIT(COMPLEXE(1,L170*Rea*Ccompss),COMPLEXE(1,L170*Rcompss*Chfss),COMPLEXE(1,k_3*L170*Rffss*Cffss)))</f>
        <v>#NAME?</v>
      </c>
    </row>
    <row r="171" customFormat="false" ht="12.5" hidden="false" customHeight="false" outlineLevel="0" collapsed="false">
      <c r="I171" s="179" t="n">
        <v>167</v>
      </c>
      <c r="J171" s="179" t="n">
        <f aca="false">1+I171*(LOG(fsw)-1)/500</f>
        <v>2.62827046197283</v>
      </c>
      <c r="K171" s="179" t="n">
        <f aca="false">10^(J171)</f>
        <v>424.884083108373</v>
      </c>
      <c r="L171" s="179" t="n">
        <f aca="false">2*PI()*K171</f>
        <v>2669.625428241</v>
      </c>
      <c r="M171" s="179" t="n">
        <f aca="false">SQRT((Fco_target-K172)^2)</f>
        <v>18915.6142373805</v>
      </c>
      <c r="N171" s="179" t="e">
        <f aca="false">SQRT((ABS(AC171)-171.5+'Small Signal'!C$59)^2)</f>
        <v>#NAME?</v>
      </c>
      <c r="O171" s="179" t="e">
        <f aca="false">ABS(AG171)</f>
        <v>#NAME?</v>
      </c>
      <c r="P171" s="179" t="e">
        <f aca="false">ABS(AF171)</f>
        <v>#NAME?</v>
      </c>
      <c r="Q171" s="179" t="n">
        <f aca="false">K171</f>
        <v>424.884083108373</v>
      </c>
      <c r="R171" s="179" t="e">
        <f aca="false">COMPLEXE.SOMME(COMPLEXE(DCRss,Lss*L171),COMPLEXE(Rdsonss,0),COMPLEXE(40/3*Risense,0))</f>
        <v>#NAME?</v>
      </c>
      <c r="S171" s="179" t="e">
        <f aca="false">COMPLEXE.SOMME(COMPLEXE(ESRss,0),COMPLEXE.DIV(COMPLEXE(1,0),COMPLEXE(0,L171*Cbulkss)))</f>
        <v>#NAME?</v>
      </c>
      <c r="T171" s="179" t="e">
        <f aca="false">COMPLEXE.DIV(COMPLEXE.PRODUIT(S171,COMPLEXE(Ross,0)),COMPLEXE.SOMME(S171,COMPLEXE(Ross,0)))</f>
        <v>#NAME?</v>
      </c>
      <c r="U171" s="179" t="e">
        <f aca="false">COMPLEXE.PRODUIT(COMPLEXE(Vinss,0),COMPLEXE(M^2,0),COMPLEXE.DIV(COMPLEXE.DIFFERENCE(COMPLEXE(1,0),COMPLEXE.DIV(COMPLEXE.PRODUIT(R171,COMPLEXE(M^2,0)),COMPLEXE(Ross,0))),COMPLEXE.SOMME(COMPLEXE(1,0),COMPLEXE.DIV(COMPLEXE.PRODUIT(R171,COMPLEXE(M^2,0)),T171))))</f>
        <v>#NAME?</v>
      </c>
      <c r="V171" s="179" t="e">
        <f aca="false">20*LOG(COMPLEXE.MODULE(U171))</f>
        <v>#NAME?</v>
      </c>
      <c r="W171" s="179" t="e">
        <f aca="false">IF(DEGREES(COMPLEXE.ARGUMENT(U171))&gt;0,DEGREES(COMPLEXE.ARGUMENT(U171))-360,DEGREES(COMPLEXE.ARGUMENT(U171)))</f>
        <v>#NAME?</v>
      </c>
      <c r="X171" s="179" t="e">
        <f aca="false">COMPLEXE.SOMME(COMPLEXE(1,L171/(wn*q0)),COMPLEXE.PUISSANCE(COMPLEXE(0,L171/wn),2))</f>
        <v>#NAME?</v>
      </c>
      <c r="Y171" s="179" t="e">
        <f aca="false">COMPLEXE.PRODUIT(COMPLEXE(2*Ioutss*M^2,0),COMPLEXE.DIV(COMPLEXE.SOMME(COMPLEXE(1,0),COMPLEXE.DIV(COMPLEXE(Ross,0),COMPLEXE.PRODUIT(COMPLEXE(2,0),S171))),COMPLEXE.SOMME(COMPLEXE(1,0),COMPLEXE.DIV(COMPLEXE.PRODUIT(R171,COMPLEXE(M^2,0)),T171))))</f>
        <v>#NAME?</v>
      </c>
      <c r="Z171" s="179" t="e">
        <f aca="false">COMPLEXE.PRODUIT(COMPLEXE(Fm*40/3*Risense,0),Y171,X171)</f>
        <v>#NAME?</v>
      </c>
      <c r="AA171" s="179" t="e">
        <f aca="false">COMPLEXE.DIV(COMPLEXE.PRODUIT(COMPLEXE(Fm,0),U171),COMPLEXE.SOMME(COMPLEXE(1,0),Z171))</f>
        <v>#NAME?</v>
      </c>
      <c r="AB171" s="179" t="e">
        <f aca="false">20*LOG(COMPLEXE.MODULE(AA171))</f>
        <v>#NAME?</v>
      </c>
      <c r="AC171" s="179" t="e">
        <f aca="false">IF(DEGREES(COMPLEXE.ARGUMENT(AA171))&gt;0,DEGREES(COMPLEXE.ARGUMENT(AA171))-360,DEGREES(COMPLEXE.ARGUMENT(AA171)))</f>
        <v>#NAME?</v>
      </c>
      <c r="AD171" s="185" t="e">
        <f aca="false">20*LOG(COMPLEXE.MODULE(AH171))</f>
        <v>#NAME?</v>
      </c>
      <c r="AE171" s="185" t="e">
        <f aca="false">180+DEGREES(COMPLEXE.ARGUMENT(AH171))</f>
        <v>#NAME?</v>
      </c>
      <c r="AF171" s="179" t="e">
        <f aca="false">AD171+AB171</f>
        <v>#NAME?</v>
      </c>
      <c r="AG171" s="179" t="e">
        <f aca="false">AE171+AC171</f>
        <v>#NAME?</v>
      </c>
      <c r="AH171" s="186" t="e">
        <f aca="false">COMPLEXE.DIV(COMPLEXE.PRODUIT(COMPLEXE(gea*Rea*Rslss/(Rslss+Rshss),0),COMPLEXE(1,L171*Ccompss*Rcompss),COMPLEXE(1,k_3*L171*Cffss*Rshss)),COMPLEXE.PRODUIT(COMPLEXE(1,L171*Rea*Ccompss),COMPLEXE(1,L171*Rcompss*Chfss),COMPLEXE(1,k_3*L171*Rffss*Cffss)))</f>
        <v>#NAME?</v>
      </c>
    </row>
    <row r="172" customFormat="false" ht="12.5" hidden="false" customHeight="false" outlineLevel="0" collapsed="false">
      <c r="I172" s="179" t="n">
        <v>168</v>
      </c>
      <c r="J172" s="179" t="n">
        <f aca="false">1+I172*(LOG(fsw)-1)/500</f>
        <v>2.63802058449961</v>
      </c>
      <c r="K172" s="179" t="n">
        <f aca="false">10^(J172)</f>
        <v>434.530819384918</v>
      </c>
      <c r="L172" s="179" t="n">
        <f aca="false">2*PI()*K172</f>
        <v>2730.23765987602</v>
      </c>
      <c r="M172" s="179" t="n">
        <f aca="false">SQRT((Fco_target-K173)^2)</f>
        <v>18905.748477788</v>
      </c>
      <c r="N172" s="179" t="e">
        <f aca="false">SQRT((ABS(AC172)-171.5+'Small Signal'!C$59)^2)</f>
        <v>#NAME?</v>
      </c>
      <c r="O172" s="179" t="e">
        <f aca="false">ABS(AG172)</f>
        <v>#NAME?</v>
      </c>
      <c r="P172" s="179" t="e">
        <f aca="false">ABS(AF172)</f>
        <v>#NAME?</v>
      </c>
      <c r="Q172" s="179" t="n">
        <f aca="false">K172</f>
        <v>434.530819384918</v>
      </c>
      <c r="R172" s="179" t="e">
        <f aca="false">COMPLEXE.SOMME(COMPLEXE(DCRss,Lss*L172),COMPLEXE(Rdsonss,0),COMPLEXE(40/3*Risense,0))</f>
        <v>#NAME?</v>
      </c>
      <c r="S172" s="179" t="e">
        <f aca="false">COMPLEXE.SOMME(COMPLEXE(ESRss,0),COMPLEXE.DIV(COMPLEXE(1,0),COMPLEXE(0,L172*Cbulkss)))</f>
        <v>#NAME?</v>
      </c>
      <c r="T172" s="179" t="e">
        <f aca="false">COMPLEXE.DIV(COMPLEXE.PRODUIT(S172,COMPLEXE(Ross,0)),COMPLEXE.SOMME(S172,COMPLEXE(Ross,0)))</f>
        <v>#NAME?</v>
      </c>
      <c r="U172" s="179" t="e">
        <f aca="false">COMPLEXE.PRODUIT(COMPLEXE(Vinss,0),COMPLEXE(M^2,0),COMPLEXE.DIV(COMPLEXE.DIFFERENCE(COMPLEXE(1,0),COMPLEXE.DIV(COMPLEXE.PRODUIT(R172,COMPLEXE(M^2,0)),COMPLEXE(Ross,0))),COMPLEXE.SOMME(COMPLEXE(1,0),COMPLEXE.DIV(COMPLEXE.PRODUIT(R172,COMPLEXE(M^2,0)),T172))))</f>
        <v>#NAME?</v>
      </c>
      <c r="V172" s="179" t="e">
        <f aca="false">20*LOG(COMPLEXE.MODULE(U172))</f>
        <v>#NAME?</v>
      </c>
      <c r="W172" s="179" t="e">
        <f aca="false">IF(DEGREES(COMPLEXE.ARGUMENT(U172))&gt;0,DEGREES(COMPLEXE.ARGUMENT(U172))-360,DEGREES(COMPLEXE.ARGUMENT(U172)))</f>
        <v>#NAME?</v>
      </c>
      <c r="X172" s="179" t="e">
        <f aca="false">COMPLEXE.SOMME(COMPLEXE(1,L172/(wn*q0)),COMPLEXE.PUISSANCE(COMPLEXE(0,L172/wn),2))</f>
        <v>#NAME?</v>
      </c>
      <c r="Y172" s="179" t="e">
        <f aca="false">COMPLEXE.PRODUIT(COMPLEXE(2*Ioutss*M^2,0),COMPLEXE.DIV(COMPLEXE.SOMME(COMPLEXE(1,0),COMPLEXE.DIV(COMPLEXE(Ross,0),COMPLEXE.PRODUIT(COMPLEXE(2,0),S172))),COMPLEXE.SOMME(COMPLEXE(1,0),COMPLEXE.DIV(COMPLEXE.PRODUIT(R172,COMPLEXE(M^2,0)),T172))))</f>
        <v>#NAME?</v>
      </c>
      <c r="Z172" s="179" t="e">
        <f aca="false">COMPLEXE.PRODUIT(COMPLEXE(Fm*40/3*Risense,0),Y172,X172)</f>
        <v>#NAME?</v>
      </c>
      <c r="AA172" s="179" t="e">
        <f aca="false">COMPLEXE.DIV(COMPLEXE.PRODUIT(COMPLEXE(Fm,0),U172),COMPLEXE.SOMME(COMPLEXE(1,0),Z172))</f>
        <v>#NAME?</v>
      </c>
      <c r="AB172" s="179" t="e">
        <f aca="false">20*LOG(COMPLEXE.MODULE(AA172))</f>
        <v>#NAME?</v>
      </c>
      <c r="AC172" s="179" t="e">
        <f aca="false">IF(DEGREES(COMPLEXE.ARGUMENT(AA172))&gt;0,DEGREES(COMPLEXE.ARGUMENT(AA172))-360,DEGREES(COMPLEXE.ARGUMENT(AA172)))</f>
        <v>#NAME?</v>
      </c>
      <c r="AD172" s="185" t="e">
        <f aca="false">20*LOG(COMPLEXE.MODULE(AH172))</f>
        <v>#NAME?</v>
      </c>
      <c r="AE172" s="185" t="e">
        <f aca="false">180+DEGREES(COMPLEXE.ARGUMENT(AH172))</f>
        <v>#NAME?</v>
      </c>
      <c r="AF172" s="179" t="e">
        <f aca="false">AD172+AB172</f>
        <v>#NAME?</v>
      </c>
      <c r="AG172" s="179" t="e">
        <f aca="false">AE172+AC172</f>
        <v>#NAME?</v>
      </c>
      <c r="AH172" s="186" t="e">
        <f aca="false">COMPLEXE.DIV(COMPLEXE.PRODUIT(COMPLEXE(gea*Rea*Rslss/(Rslss+Rshss),0),COMPLEXE(1,L172*Ccompss*Rcompss),COMPLEXE(1,k_3*L172*Cffss*Rshss)),COMPLEXE.PRODUIT(COMPLEXE(1,L172*Rea*Ccompss),COMPLEXE(1,L172*Rcompss*Chfss),COMPLEXE(1,k_3*L172*Rffss*Cffss)))</f>
        <v>#NAME?</v>
      </c>
    </row>
    <row r="173" customFormat="false" ht="12.5" hidden="false" customHeight="false" outlineLevel="0" collapsed="false">
      <c r="I173" s="179" t="n">
        <v>169</v>
      </c>
      <c r="J173" s="179" t="n">
        <f aca="false">1+I173*(LOG(fsw)-1)/500</f>
        <v>2.64777070702639</v>
      </c>
      <c r="K173" s="179" t="n">
        <f aca="false">10^(J173)</f>
        <v>444.396578977441</v>
      </c>
      <c r="L173" s="179" t="n">
        <f aca="false">2*PI()*K173</f>
        <v>2792.22605559193</v>
      </c>
      <c r="M173" s="179" t="n">
        <f aca="false">SQRT((Fco_target-K174)^2)</f>
        <v>18895.6587220875</v>
      </c>
      <c r="N173" s="179" t="e">
        <f aca="false">SQRT((ABS(AC173)-171.5+'Small Signal'!C$59)^2)</f>
        <v>#NAME?</v>
      </c>
      <c r="O173" s="179" t="e">
        <f aca="false">ABS(AG173)</f>
        <v>#NAME?</v>
      </c>
      <c r="P173" s="179" t="e">
        <f aca="false">ABS(AF173)</f>
        <v>#NAME?</v>
      </c>
      <c r="Q173" s="179" t="n">
        <f aca="false">K173</f>
        <v>444.396578977441</v>
      </c>
      <c r="R173" s="179" t="e">
        <f aca="false">COMPLEXE.SOMME(COMPLEXE(DCRss,Lss*L173),COMPLEXE(Rdsonss,0),COMPLEXE(40/3*Risense,0))</f>
        <v>#NAME?</v>
      </c>
      <c r="S173" s="179" t="e">
        <f aca="false">COMPLEXE.SOMME(COMPLEXE(ESRss,0),COMPLEXE.DIV(COMPLEXE(1,0),COMPLEXE(0,L173*Cbulkss)))</f>
        <v>#NAME?</v>
      </c>
      <c r="T173" s="179" t="e">
        <f aca="false">COMPLEXE.DIV(COMPLEXE.PRODUIT(S173,COMPLEXE(Ross,0)),COMPLEXE.SOMME(S173,COMPLEXE(Ross,0)))</f>
        <v>#NAME?</v>
      </c>
      <c r="U173" s="179" t="e">
        <f aca="false">COMPLEXE.PRODUIT(COMPLEXE(Vinss,0),COMPLEXE(M^2,0),COMPLEXE.DIV(COMPLEXE.DIFFERENCE(COMPLEXE(1,0),COMPLEXE.DIV(COMPLEXE.PRODUIT(R173,COMPLEXE(M^2,0)),COMPLEXE(Ross,0))),COMPLEXE.SOMME(COMPLEXE(1,0),COMPLEXE.DIV(COMPLEXE.PRODUIT(R173,COMPLEXE(M^2,0)),T173))))</f>
        <v>#NAME?</v>
      </c>
      <c r="V173" s="179" t="e">
        <f aca="false">20*LOG(COMPLEXE.MODULE(U173))</f>
        <v>#NAME?</v>
      </c>
      <c r="W173" s="179" t="e">
        <f aca="false">IF(DEGREES(COMPLEXE.ARGUMENT(U173))&gt;0,DEGREES(COMPLEXE.ARGUMENT(U173))-360,DEGREES(COMPLEXE.ARGUMENT(U173)))</f>
        <v>#NAME?</v>
      </c>
      <c r="X173" s="179" t="e">
        <f aca="false">COMPLEXE.SOMME(COMPLEXE(1,L173/(wn*q0)),COMPLEXE.PUISSANCE(COMPLEXE(0,L173/wn),2))</f>
        <v>#NAME?</v>
      </c>
      <c r="Y173" s="179" t="e">
        <f aca="false">COMPLEXE.PRODUIT(COMPLEXE(2*Ioutss*M^2,0),COMPLEXE.DIV(COMPLEXE.SOMME(COMPLEXE(1,0),COMPLEXE.DIV(COMPLEXE(Ross,0),COMPLEXE.PRODUIT(COMPLEXE(2,0),S173))),COMPLEXE.SOMME(COMPLEXE(1,0),COMPLEXE.DIV(COMPLEXE.PRODUIT(R173,COMPLEXE(M^2,0)),T173))))</f>
        <v>#NAME?</v>
      </c>
      <c r="Z173" s="179" t="e">
        <f aca="false">COMPLEXE.PRODUIT(COMPLEXE(Fm*40/3*Risense,0),Y173,X173)</f>
        <v>#NAME?</v>
      </c>
      <c r="AA173" s="179" t="e">
        <f aca="false">COMPLEXE.DIV(COMPLEXE.PRODUIT(COMPLEXE(Fm,0),U173),COMPLEXE.SOMME(COMPLEXE(1,0),Z173))</f>
        <v>#NAME?</v>
      </c>
      <c r="AB173" s="179" t="e">
        <f aca="false">20*LOG(COMPLEXE.MODULE(AA173))</f>
        <v>#NAME?</v>
      </c>
      <c r="AC173" s="179" t="e">
        <f aca="false">IF(DEGREES(COMPLEXE.ARGUMENT(AA173))&gt;0,DEGREES(COMPLEXE.ARGUMENT(AA173))-360,DEGREES(COMPLEXE.ARGUMENT(AA173)))</f>
        <v>#NAME?</v>
      </c>
      <c r="AD173" s="185" t="e">
        <f aca="false">20*LOG(COMPLEXE.MODULE(AH173))</f>
        <v>#NAME?</v>
      </c>
      <c r="AE173" s="185" t="e">
        <f aca="false">180+DEGREES(COMPLEXE.ARGUMENT(AH173))</f>
        <v>#NAME?</v>
      </c>
      <c r="AF173" s="179" t="e">
        <f aca="false">AD173+AB173</f>
        <v>#NAME?</v>
      </c>
      <c r="AG173" s="179" t="e">
        <f aca="false">AE173+AC173</f>
        <v>#NAME?</v>
      </c>
      <c r="AH173" s="186" t="e">
        <f aca="false">COMPLEXE.DIV(COMPLEXE.PRODUIT(COMPLEXE(gea*Rea*Rslss/(Rslss+Rshss),0),COMPLEXE(1,L173*Ccompss*Rcompss),COMPLEXE(1,k_3*L173*Cffss*Rshss)),COMPLEXE.PRODUIT(COMPLEXE(1,L173*Rea*Ccompss),COMPLEXE(1,L173*Rcompss*Chfss),COMPLEXE(1,k_3*L173*Rffss*Cffss)))</f>
        <v>#NAME?</v>
      </c>
    </row>
    <row r="174" customFormat="false" ht="12.5" hidden="false" customHeight="false" outlineLevel="0" collapsed="false">
      <c r="I174" s="179" t="n">
        <v>170</v>
      </c>
      <c r="J174" s="179" t="n">
        <f aca="false">1+I174*(LOG(fsw)-1)/500</f>
        <v>2.65752082955318</v>
      </c>
      <c r="K174" s="179" t="n">
        <f aca="false">10^(J174)</f>
        <v>454.48633467794</v>
      </c>
      <c r="L174" s="179" t="n">
        <f aca="false">2*PI()*K174</f>
        <v>2855.62186036234</v>
      </c>
      <c r="M174" s="179" t="n">
        <f aca="false">SQRT((Fco_target-K175)^2)</f>
        <v>18885.3398845828</v>
      </c>
      <c r="N174" s="179" t="e">
        <f aca="false">SQRT((ABS(AC174)-171.5+'Small Signal'!C$59)^2)</f>
        <v>#NAME?</v>
      </c>
      <c r="O174" s="179" t="e">
        <f aca="false">ABS(AG174)</f>
        <v>#NAME?</v>
      </c>
      <c r="P174" s="179" t="e">
        <f aca="false">ABS(AF174)</f>
        <v>#NAME?</v>
      </c>
      <c r="Q174" s="179" t="n">
        <f aca="false">K174</f>
        <v>454.48633467794</v>
      </c>
      <c r="R174" s="179" t="e">
        <f aca="false">COMPLEXE.SOMME(COMPLEXE(DCRss,Lss*L174),COMPLEXE(Rdsonss,0),COMPLEXE(40/3*Risense,0))</f>
        <v>#NAME?</v>
      </c>
      <c r="S174" s="179" t="e">
        <f aca="false">COMPLEXE.SOMME(COMPLEXE(ESRss,0),COMPLEXE.DIV(COMPLEXE(1,0),COMPLEXE(0,L174*Cbulkss)))</f>
        <v>#NAME?</v>
      </c>
      <c r="T174" s="179" t="e">
        <f aca="false">COMPLEXE.DIV(COMPLEXE.PRODUIT(S174,COMPLEXE(Ross,0)),COMPLEXE.SOMME(S174,COMPLEXE(Ross,0)))</f>
        <v>#NAME?</v>
      </c>
      <c r="U174" s="179" t="e">
        <f aca="false">COMPLEXE.PRODUIT(COMPLEXE(Vinss,0),COMPLEXE(M^2,0),COMPLEXE.DIV(COMPLEXE.DIFFERENCE(COMPLEXE(1,0),COMPLEXE.DIV(COMPLEXE.PRODUIT(R174,COMPLEXE(M^2,0)),COMPLEXE(Ross,0))),COMPLEXE.SOMME(COMPLEXE(1,0),COMPLEXE.DIV(COMPLEXE.PRODUIT(R174,COMPLEXE(M^2,0)),T174))))</f>
        <v>#NAME?</v>
      </c>
      <c r="V174" s="179" t="e">
        <f aca="false">20*LOG(COMPLEXE.MODULE(U174))</f>
        <v>#NAME?</v>
      </c>
      <c r="W174" s="179" t="e">
        <f aca="false">IF(DEGREES(COMPLEXE.ARGUMENT(U174))&gt;0,DEGREES(COMPLEXE.ARGUMENT(U174))-360,DEGREES(COMPLEXE.ARGUMENT(U174)))</f>
        <v>#NAME?</v>
      </c>
      <c r="X174" s="179" t="e">
        <f aca="false">COMPLEXE.SOMME(COMPLEXE(1,L174/(wn*q0)),COMPLEXE.PUISSANCE(COMPLEXE(0,L174/wn),2))</f>
        <v>#NAME?</v>
      </c>
      <c r="Y174" s="179" t="e">
        <f aca="false">COMPLEXE.PRODUIT(COMPLEXE(2*Ioutss*M^2,0),COMPLEXE.DIV(COMPLEXE.SOMME(COMPLEXE(1,0),COMPLEXE.DIV(COMPLEXE(Ross,0),COMPLEXE.PRODUIT(COMPLEXE(2,0),S174))),COMPLEXE.SOMME(COMPLEXE(1,0),COMPLEXE.DIV(COMPLEXE.PRODUIT(R174,COMPLEXE(M^2,0)),T174))))</f>
        <v>#NAME?</v>
      </c>
      <c r="Z174" s="179" t="e">
        <f aca="false">COMPLEXE.PRODUIT(COMPLEXE(Fm*40/3*Risense,0),Y174,X174)</f>
        <v>#NAME?</v>
      </c>
      <c r="AA174" s="179" t="e">
        <f aca="false">COMPLEXE.DIV(COMPLEXE.PRODUIT(COMPLEXE(Fm,0),U174),COMPLEXE.SOMME(COMPLEXE(1,0),Z174))</f>
        <v>#NAME?</v>
      </c>
      <c r="AB174" s="179" t="e">
        <f aca="false">20*LOG(COMPLEXE.MODULE(AA174))</f>
        <v>#NAME?</v>
      </c>
      <c r="AC174" s="179" t="e">
        <f aca="false">IF(DEGREES(COMPLEXE.ARGUMENT(AA174))&gt;0,DEGREES(COMPLEXE.ARGUMENT(AA174))-360,DEGREES(COMPLEXE.ARGUMENT(AA174)))</f>
        <v>#NAME?</v>
      </c>
      <c r="AD174" s="185" t="e">
        <f aca="false">20*LOG(COMPLEXE.MODULE(AH174))</f>
        <v>#NAME?</v>
      </c>
      <c r="AE174" s="185" t="e">
        <f aca="false">180+DEGREES(COMPLEXE.ARGUMENT(AH174))</f>
        <v>#NAME?</v>
      </c>
      <c r="AF174" s="179" t="e">
        <f aca="false">AD174+AB174</f>
        <v>#NAME?</v>
      </c>
      <c r="AG174" s="179" t="e">
        <f aca="false">AE174+AC174</f>
        <v>#NAME?</v>
      </c>
      <c r="AH174" s="186" t="e">
        <f aca="false">COMPLEXE.DIV(COMPLEXE.PRODUIT(COMPLEXE(gea*Rea*Rslss/(Rslss+Rshss),0),COMPLEXE(1,L174*Ccompss*Rcompss),COMPLEXE(1,k_3*L174*Cffss*Rshss)),COMPLEXE.PRODUIT(COMPLEXE(1,L174*Rea*Ccompss),COMPLEXE(1,L174*Rcompss*Chfss),COMPLEXE(1,k_3*L174*Rffss*Cffss)))</f>
        <v>#NAME?</v>
      </c>
    </row>
    <row r="175" customFormat="false" ht="12.5" hidden="false" customHeight="false" outlineLevel="0" collapsed="false">
      <c r="I175" s="179" t="n">
        <v>171</v>
      </c>
      <c r="J175" s="179" t="n">
        <f aca="false">1+I175*(LOG(fsw)-1)/500</f>
        <v>2.66727095207996</v>
      </c>
      <c r="K175" s="179" t="n">
        <f aca="false">10^(J175)</f>
        <v>464.805172182647</v>
      </c>
      <c r="L175" s="179" t="n">
        <f aca="false">2*PI()*K175</f>
        <v>2920.45702855908</v>
      </c>
      <c r="M175" s="179" t="n">
        <f aca="false">SQRT((Fco_target-K176)^2)</f>
        <v>18874.7867641099</v>
      </c>
      <c r="N175" s="179" t="e">
        <f aca="false">SQRT((ABS(AC175)-171.5+'Small Signal'!C$59)^2)</f>
        <v>#NAME?</v>
      </c>
      <c r="O175" s="179" t="e">
        <f aca="false">ABS(AG175)</f>
        <v>#NAME?</v>
      </c>
      <c r="P175" s="179" t="e">
        <f aca="false">ABS(AF175)</f>
        <v>#NAME?</v>
      </c>
      <c r="Q175" s="179" t="n">
        <f aca="false">K175</f>
        <v>464.805172182647</v>
      </c>
      <c r="R175" s="179" t="e">
        <f aca="false">COMPLEXE.SOMME(COMPLEXE(DCRss,Lss*L175),COMPLEXE(Rdsonss,0),COMPLEXE(40/3*Risense,0))</f>
        <v>#NAME?</v>
      </c>
      <c r="S175" s="179" t="e">
        <f aca="false">COMPLEXE.SOMME(COMPLEXE(ESRss,0),COMPLEXE.DIV(COMPLEXE(1,0),COMPLEXE(0,L175*Cbulkss)))</f>
        <v>#NAME?</v>
      </c>
      <c r="T175" s="179" t="e">
        <f aca="false">COMPLEXE.DIV(COMPLEXE.PRODUIT(S175,COMPLEXE(Ross,0)),COMPLEXE.SOMME(S175,COMPLEXE(Ross,0)))</f>
        <v>#NAME?</v>
      </c>
      <c r="U175" s="179" t="e">
        <f aca="false">COMPLEXE.PRODUIT(COMPLEXE(Vinss,0),COMPLEXE(M^2,0),COMPLEXE.DIV(COMPLEXE.DIFFERENCE(COMPLEXE(1,0),COMPLEXE.DIV(COMPLEXE.PRODUIT(R175,COMPLEXE(M^2,0)),COMPLEXE(Ross,0))),COMPLEXE.SOMME(COMPLEXE(1,0),COMPLEXE.DIV(COMPLEXE.PRODUIT(R175,COMPLEXE(M^2,0)),T175))))</f>
        <v>#NAME?</v>
      </c>
      <c r="V175" s="179" t="e">
        <f aca="false">20*LOG(COMPLEXE.MODULE(U175))</f>
        <v>#NAME?</v>
      </c>
      <c r="W175" s="179" t="e">
        <f aca="false">IF(DEGREES(COMPLEXE.ARGUMENT(U175))&gt;0,DEGREES(COMPLEXE.ARGUMENT(U175))-360,DEGREES(COMPLEXE.ARGUMENT(U175)))</f>
        <v>#NAME?</v>
      </c>
      <c r="X175" s="179" t="e">
        <f aca="false">COMPLEXE.SOMME(COMPLEXE(1,L175/(wn*q0)),COMPLEXE.PUISSANCE(COMPLEXE(0,L175/wn),2))</f>
        <v>#NAME?</v>
      </c>
      <c r="Y175" s="179" t="e">
        <f aca="false">COMPLEXE.PRODUIT(COMPLEXE(2*Ioutss*M^2,0),COMPLEXE.DIV(COMPLEXE.SOMME(COMPLEXE(1,0),COMPLEXE.DIV(COMPLEXE(Ross,0),COMPLEXE.PRODUIT(COMPLEXE(2,0),S175))),COMPLEXE.SOMME(COMPLEXE(1,0),COMPLEXE.DIV(COMPLEXE.PRODUIT(R175,COMPLEXE(M^2,0)),T175))))</f>
        <v>#NAME?</v>
      </c>
      <c r="Z175" s="179" t="e">
        <f aca="false">COMPLEXE.PRODUIT(COMPLEXE(Fm*40/3*Risense,0),Y175,X175)</f>
        <v>#NAME?</v>
      </c>
      <c r="AA175" s="179" t="e">
        <f aca="false">COMPLEXE.DIV(COMPLEXE.PRODUIT(COMPLEXE(Fm,0),U175),COMPLEXE.SOMME(COMPLEXE(1,0),Z175))</f>
        <v>#NAME?</v>
      </c>
      <c r="AB175" s="179" t="e">
        <f aca="false">20*LOG(COMPLEXE.MODULE(AA175))</f>
        <v>#NAME?</v>
      </c>
      <c r="AC175" s="179" t="e">
        <f aca="false">IF(DEGREES(COMPLEXE.ARGUMENT(AA175))&gt;0,DEGREES(COMPLEXE.ARGUMENT(AA175))-360,DEGREES(COMPLEXE.ARGUMENT(AA175)))</f>
        <v>#NAME?</v>
      </c>
      <c r="AD175" s="185" t="e">
        <f aca="false">20*LOG(COMPLEXE.MODULE(AH175))</f>
        <v>#NAME?</v>
      </c>
      <c r="AE175" s="185" t="e">
        <f aca="false">180+DEGREES(COMPLEXE.ARGUMENT(AH175))</f>
        <v>#NAME?</v>
      </c>
      <c r="AF175" s="179" t="e">
        <f aca="false">AD175+AB175</f>
        <v>#NAME?</v>
      </c>
      <c r="AG175" s="179" t="e">
        <f aca="false">AE175+AC175</f>
        <v>#NAME?</v>
      </c>
      <c r="AH175" s="186" t="e">
        <f aca="false">COMPLEXE.DIV(COMPLEXE.PRODUIT(COMPLEXE(gea*Rea*Rslss/(Rslss+Rshss),0),COMPLEXE(1,L175*Ccompss*Rcompss),COMPLEXE(1,k_3*L175*Cffss*Rshss)),COMPLEXE.PRODUIT(COMPLEXE(1,L175*Rea*Ccompss),COMPLEXE(1,L175*Rcompss*Chfss),COMPLEXE(1,k_3*L175*Rffss*Cffss)))</f>
        <v>#NAME?</v>
      </c>
    </row>
    <row r="176" customFormat="false" ht="12.5" hidden="false" customHeight="false" outlineLevel="0" collapsed="false">
      <c r="I176" s="179" t="n">
        <v>172</v>
      </c>
      <c r="J176" s="179" t="n">
        <f aca="false">1+I176*(LOG(fsw)-1)/500</f>
        <v>2.67702107460674</v>
      </c>
      <c r="K176" s="179" t="n">
        <f aca="false">10^(J176)</f>
        <v>475.358292655451</v>
      </c>
      <c r="L176" s="179" t="n">
        <f aca="false">2*PI()*K176</f>
        <v>2986.7642400587</v>
      </c>
      <c r="M176" s="179" t="n">
        <f aca="false">SQRT((Fco_target-K177)^2)</f>
        <v>18863.9940414159</v>
      </c>
      <c r="N176" s="179" t="e">
        <f aca="false">SQRT((ABS(AC176)-171.5+'Small Signal'!C$59)^2)</f>
        <v>#NAME?</v>
      </c>
      <c r="O176" s="179" t="e">
        <f aca="false">ABS(AG176)</f>
        <v>#NAME?</v>
      </c>
      <c r="P176" s="179" t="e">
        <f aca="false">ABS(AF176)</f>
        <v>#NAME?</v>
      </c>
      <c r="Q176" s="179" t="n">
        <f aca="false">K176</f>
        <v>475.358292655451</v>
      </c>
      <c r="R176" s="179" t="e">
        <f aca="false">COMPLEXE.SOMME(COMPLEXE(DCRss,Lss*L176),COMPLEXE(Rdsonss,0),COMPLEXE(40/3*Risense,0))</f>
        <v>#NAME?</v>
      </c>
      <c r="S176" s="179" t="e">
        <f aca="false">COMPLEXE.SOMME(COMPLEXE(ESRss,0),COMPLEXE.DIV(COMPLEXE(1,0),COMPLEXE(0,L176*Cbulkss)))</f>
        <v>#NAME?</v>
      </c>
      <c r="T176" s="179" t="e">
        <f aca="false">COMPLEXE.DIV(COMPLEXE.PRODUIT(S176,COMPLEXE(Ross,0)),COMPLEXE.SOMME(S176,COMPLEXE(Ross,0)))</f>
        <v>#NAME?</v>
      </c>
      <c r="U176" s="179" t="e">
        <f aca="false">COMPLEXE.PRODUIT(COMPLEXE(Vinss,0),COMPLEXE(M^2,0),COMPLEXE.DIV(COMPLEXE.DIFFERENCE(COMPLEXE(1,0),COMPLEXE.DIV(COMPLEXE.PRODUIT(R176,COMPLEXE(M^2,0)),COMPLEXE(Ross,0))),COMPLEXE.SOMME(COMPLEXE(1,0),COMPLEXE.DIV(COMPLEXE.PRODUIT(R176,COMPLEXE(M^2,0)),T176))))</f>
        <v>#NAME?</v>
      </c>
      <c r="V176" s="179" t="e">
        <f aca="false">20*LOG(COMPLEXE.MODULE(U176))</f>
        <v>#NAME?</v>
      </c>
      <c r="W176" s="179" t="e">
        <f aca="false">IF(DEGREES(COMPLEXE.ARGUMENT(U176))&gt;0,DEGREES(COMPLEXE.ARGUMENT(U176))-360,DEGREES(COMPLEXE.ARGUMENT(U176)))</f>
        <v>#NAME?</v>
      </c>
      <c r="X176" s="179" t="e">
        <f aca="false">COMPLEXE.SOMME(COMPLEXE(1,L176/(wn*q0)),COMPLEXE.PUISSANCE(COMPLEXE(0,L176/wn),2))</f>
        <v>#NAME?</v>
      </c>
      <c r="Y176" s="179" t="e">
        <f aca="false">COMPLEXE.PRODUIT(COMPLEXE(2*Ioutss*M^2,0),COMPLEXE.DIV(COMPLEXE.SOMME(COMPLEXE(1,0),COMPLEXE.DIV(COMPLEXE(Ross,0),COMPLEXE.PRODUIT(COMPLEXE(2,0),S176))),COMPLEXE.SOMME(COMPLEXE(1,0),COMPLEXE.DIV(COMPLEXE.PRODUIT(R176,COMPLEXE(M^2,0)),T176))))</f>
        <v>#NAME?</v>
      </c>
      <c r="Z176" s="179" t="e">
        <f aca="false">COMPLEXE.PRODUIT(COMPLEXE(Fm*40/3*Risense,0),Y176,X176)</f>
        <v>#NAME?</v>
      </c>
      <c r="AA176" s="179" t="e">
        <f aca="false">COMPLEXE.DIV(COMPLEXE.PRODUIT(COMPLEXE(Fm,0),U176),COMPLEXE.SOMME(COMPLEXE(1,0),Z176))</f>
        <v>#NAME?</v>
      </c>
      <c r="AB176" s="179" t="e">
        <f aca="false">20*LOG(COMPLEXE.MODULE(AA176))</f>
        <v>#NAME?</v>
      </c>
      <c r="AC176" s="179" t="e">
        <f aca="false">IF(DEGREES(COMPLEXE.ARGUMENT(AA176))&gt;0,DEGREES(COMPLEXE.ARGUMENT(AA176))-360,DEGREES(COMPLEXE.ARGUMENT(AA176)))</f>
        <v>#NAME?</v>
      </c>
      <c r="AD176" s="185" t="e">
        <f aca="false">20*LOG(COMPLEXE.MODULE(AH176))</f>
        <v>#NAME?</v>
      </c>
      <c r="AE176" s="185" t="e">
        <f aca="false">180+DEGREES(COMPLEXE.ARGUMENT(AH176))</f>
        <v>#NAME?</v>
      </c>
      <c r="AF176" s="179" t="e">
        <f aca="false">AD176+AB176</f>
        <v>#NAME?</v>
      </c>
      <c r="AG176" s="179" t="e">
        <f aca="false">AE176+AC176</f>
        <v>#NAME?</v>
      </c>
      <c r="AH176" s="186" t="e">
        <f aca="false">COMPLEXE.DIV(COMPLEXE.PRODUIT(COMPLEXE(gea*Rea*Rslss/(Rslss+Rshss),0),COMPLEXE(1,L176*Ccompss*Rcompss),COMPLEXE(1,k_3*L176*Cffss*Rshss)),COMPLEXE.PRODUIT(COMPLEXE(1,L176*Rea*Ccompss),COMPLEXE(1,L176*Rcompss*Chfss),COMPLEXE(1,k_3*L176*Rffss*Cffss)))</f>
        <v>#NAME?</v>
      </c>
    </row>
    <row r="177" customFormat="false" ht="12.5" hidden="false" customHeight="false" outlineLevel="0" collapsed="false">
      <c r="I177" s="179" t="n">
        <v>173</v>
      </c>
      <c r="J177" s="179" t="n">
        <f aca="false">1+I177*(LOG(fsw)-1)/500</f>
        <v>2.68677119713353</v>
      </c>
      <c r="K177" s="179" t="n">
        <f aca="false">10^(J177)</f>
        <v>486.151015349528</v>
      </c>
      <c r="L177" s="179" t="n">
        <f aca="false">2*PI()*K177</f>
        <v>3054.57691671459</v>
      </c>
      <c r="M177" s="179" t="n">
        <f aca="false">SQRT((Fco_target-K178)^2)</f>
        <v>18852.9562764769</v>
      </c>
      <c r="N177" s="179" t="e">
        <f aca="false">SQRT((ABS(AC177)-171.5+'Small Signal'!C$59)^2)</f>
        <v>#NAME?</v>
      </c>
      <c r="O177" s="179" t="e">
        <f aca="false">ABS(AG177)</f>
        <v>#NAME?</v>
      </c>
      <c r="P177" s="179" t="e">
        <f aca="false">ABS(AF177)</f>
        <v>#NAME?</v>
      </c>
      <c r="Q177" s="179" t="n">
        <f aca="false">K177</f>
        <v>486.151015349528</v>
      </c>
      <c r="R177" s="179" t="e">
        <f aca="false">COMPLEXE.SOMME(COMPLEXE(DCRss,Lss*L177),COMPLEXE(Rdsonss,0),COMPLEXE(40/3*Risense,0))</f>
        <v>#NAME?</v>
      </c>
      <c r="S177" s="179" t="e">
        <f aca="false">COMPLEXE.SOMME(COMPLEXE(ESRss,0),COMPLEXE.DIV(COMPLEXE(1,0),COMPLEXE(0,L177*Cbulkss)))</f>
        <v>#NAME?</v>
      </c>
      <c r="T177" s="179" t="e">
        <f aca="false">COMPLEXE.DIV(COMPLEXE.PRODUIT(S177,COMPLEXE(Ross,0)),COMPLEXE.SOMME(S177,COMPLEXE(Ross,0)))</f>
        <v>#NAME?</v>
      </c>
      <c r="U177" s="179" t="e">
        <f aca="false">COMPLEXE.PRODUIT(COMPLEXE(Vinss,0),COMPLEXE(M^2,0),COMPLEXE.DIV(COMPLEXE.DIFFERENCE(COMPLEXE(1,0),COMPLEXE.DIV(COMPLEXE.PRODUIT(R177,COMPLEXE(M^2,0)),COMPLEXE(Ross,0))),COMPLEXE.SOMME(COMPLEXE(1,0),COMPLEXE.DIV(COMPLEXE.PRODUIT(R177,COMPLEXE(M^2,0)),T177))))</f>
        <v>#NAME?</v>
      </c>
      <c r="V177" s="179" t="e">
        <f aca="false">20*LOG(COMPLEXE.MODULE(U177))</f>
        <v>#NAME?</v>
      </c>
      <c r="W177" s="179" t="e">
        <f aca="false">IF(DEGREES(COMPLEXE.ARGUMENT(U177))&gt;0,DEGREES(COMPLEXE.ARGUMENT(U177))-360,DEGREES(COMPLEXE.ARGUMENT(U177)))</f>
        <v>#NAME?</v>
      </c>
      <c r="X177" s="179" t="e">
        <f aca="false">COMPLEXE.SOMME(COMPLEXE(1,L177/(wn*q0)),COMPLEXE.PUISSANCE(COMPLEXE(0,L177/wn),2))</f>
        <v>#NAME?</v>
      </c>
      <c r="Y177" s="179" t="e">
        <f aca="false">COMPLEXE.PRODUIT(COMPLEXE(2*Ioutss*M^2,0),COMPLEXE.DIV(COMPLEXE.SOMME(COMPLEXE(1,0),COMPLEXE.DIV(COMPLEXE(Ross,0),COMPLEXE.PRODUIT(COMPLEXE(2,0),S177))),COMPLEXE.SOMME(COMPLEXE(1,0),COMPLEXE.DIV(COMPLEXE.PRODUIT(R177,COMPLEXE(M^2,0)),T177))))</f>
        <v>#NAME?</v>
      </c>
      <c r="Z177" s="179" t="e">
        <f aca="false">COMPLEXE.PRODUIT(COMPLEXE(Fm*40/3*Risense,0),Y177,X177)</f>
        <v>#NAME?</v>
      </c>
      <c r="AA177" s="179" t="e">
        <f aca="false">COMPLEXE.DIV(COMPLEXE.PRODUIT(COMPLEXE(Fm,0),U177),COMPLEXE.SOMME(COMPLEXE(1,0),Z177))</f>
        <v>#NAME?</v>
      </c>
      <c r="AB177" s="179" t="e">
        <f aca="false">20*LOG(COMPLEXE.MODULE(AA177))</f>
        <v>#NAME?</v>
      </c>
      <c r="AC177" s="179" t="e">
        <f aca="false">IF(DEGREES(COMPLEXE.ARGUMENT(AA177))&gt;0,DEGREES(COMPLEXE.ARGUMENT(AA177))-360,DEGREES(COMPLEXE.ARGUMENT(AA177)))</f>
        <v>#NAME?</v>
      </c>
      <c r="AD177" s="185" t="e">
        <f aca="false">20*LOG(COMPLEXE.MODULE(AH177))</f>
        <v>#NAME?</v>
      </c>
      <c r="AE177" s="185" t="e">
        <f aca="false">180+DEGREES(COMPLEXE.ARGUMENT(AH177))</f>
        <v>#NAME?</v>
      </c>
      <c r="AF177" s="179" t="e">
        <f aca="false">AD177+AB177</f>
        <v>#NAME?</v>
      </c>
      <c r="AG177" s="179" t="e">
        <f aca="false">AE177+AC177</f>
        <v>#NAME?</v>
      </c>
      <c r="AH177" s="186" t="e">
        <f aca="false">COMPLEXE.DIV(COMPLEXE.PRODUIT(COMPLEXE(gea*Rea*Rslss/(Rslss+Rshss),0),COMPLEXE(1,L177*Ccompss*Rcompss),COMPLEXE(1,k_3*L177*Cffss*Rshss)),COMPLEXE.PRODUIT(COMPLEXE(1,L177*Rea*Ccompss),COMPLEXE(1,L177*Rcompss*Chfss),COMPLEXE(1,k_3*L177*Rffss*Cffss)))</f>
        <v>#NAME?</v>
      </c>
    </row>
    <row r="178" customFormat="false" ht="12.5" hidden="false" customHeight="false" outlineLevel="0" collapsed="false">
      <c r="I178" s="179" t="n">
        <v>174</v>
      </c>
      <c r="J178" s="179" t="n">
        <f aca="false">1+I178*(LOG(fsw)-1)/500</f>
        <v>2.69652131966031</v>
      </c>
      <c r="K178" s="179" t="n">
        <f aca="false">10^(J178)</f>
        <v>497.188780288477</v>
      </c>
      <c r="L178" s="179" t="n">
        <f aca="false">2*PI()*K178</f>
        <v>3123.9292392031</v>
      </c>
      <c r="M178" s="179" t="n">
        <f aca="false">SQRT((Fco_target-K179)^2)</f>
        <v>18841.667905757</v>
      </c>
      <c r="N178" s="179" t="e">
        <f aca="false">SQRT((ABS(AC178)-171.5+'Small Signal'!C$59)^2)</f>
        <v>#NAME?</v>
      </c>
      <c r="O178" s="179" t="e">
        <f aca="false">ABS(AG178)</f>
        <v>#NAME?</v>
      </c>
      <c r="P178" s="179" t="e">
        <f aca="false">ABS(AF178)</f>
        <v>#NAME?</v>
      </c>
      <c r="Q178" s="179" t="n">
        <f aca="false">K178</f>
        <v>497.188780288477</v>
      </c>
      <c r="R178" s="179" t="e">
        <f aca="false">COMPLEXE.SOMME(COMPLEXE(DCRss,Lss*L178),COMPLEXE(Rdsonss,0),COMPLEXE(40/3*Risense,0))</f>
        <v>#NAME?</v>
      </c>
      <c r="S178" s="179" t="e">
        <f aca="false">COMPLEXE.SOMME(COMPLEXE(ESRss,0),COMPLEXE.DIV(COMPLEXE(1,0),COMPLEXE(0,L178*Cbulkss)))</f>
        <v>#NAME?</v>
      </c>
      <c r="T178" s="179" t="e">
        <f aca="false">COMPLEXE.DIV(COMPLEXE.PRODUIT(S178,COMPLEXE(Ross,0)),COMPLEXE.SOMME(S178,COMPLEXE(Ross,0)))</f>
        <v>#NAME?</v>
      </c>
      <c r="U178" s="179" t="e">
        <f aca="false">COMPLEXE.PRODUIT(COMPLEXE(Vinss,0),COMPLEXE(M^2,0),COMPLEXE.DIV(COMPLEXE.DIFFERENCE(COMPLEXE(1,0),COMPLEXE.DIV(COMPLEXE.PRODUIT(R178,COMPLEXE(M^2,0)),COMPLEXE(Ross,0))),COMPLEXE.SOMME(COMPLEXE(1,0),COMPLEXE.DIV(COMPLEXE.PRODUIT(R178,COMPLEXE(M^2,0)),T178))))</f>
        <v>#NAME?</v>
      </c>
      <c r="V178" s="179" t="e">
        <f aca="false">20*LOG(COMPLEXE.MODULE(U178))</f>
        <v>#NAME?</v>
      </c>
      <c r="W178" s="179" t="e">
        <f aca="false">IF(DEGREES(COMPLEXE.ARGUMENT(U178))&gt;0,DEGREES(COMPLEXE.ARGUMENT(U178))-360,DEGREES(COMPLEXE.ARGUMENT(U178)))</f>
        <v>#NAME?</v>
      </c>
      <c r="X178" s="179" t="e">
        <f aca="false">COMPLEXE.SOMME(COMPLEXE(1,L178/(wn*q0)),COMPLEXE.PUISSANCE(COMPLEXE(0,L178/wn),2))</f>
        <v>#NAME?</v>
      </c>
      <c r="Y178" s="179" t="e">
        <f aca="false">COMPLEXE.PRODUIT(COMPLEXE(2*Ioutss*M^2,0),COMPLEXE.DIV(COMPLEXE.SOMME(COMPLEXE(1,0),COMPLEXE.DIV(COMPLEXE(Ross,0),COMPLEXE.PRODUIT(COMPLEXE(2,0),S178))),COMPLEXE.SOMME(COMPLEXE(1,0),COMPLEXE.DIV(COMPLEXE.PRODUIT(R178,COMPLEXE(M^2,0)),T178))))</f>
        <v>#NAME?</v>
      </c>
      <c r="Z178" s="179" t="e">
        <f aca="false">COMPLEXE.PRODUIT(COMPLEXE(Fm*40/3*Risense,0),Y178,X178)</f>
        <v>#NAME?</v>
      </c>
      <c r="AA178" s="179" t="e">
        <f aca="false">COMPLEXE.DIV(COMPLEXE.PRODUIT(COMPLEXE(Fm,0),U178),COMPLEXE.SOMME(COMPLEXE(1,0),Z178))</f>
        <v>#NAME?</v>
      </c>
      <c r="AB178" s="179" t="e">
        <f aca="false">20*LOG(COMPLEXE.MODULE(AA178))</f>
        <v>#NAME?</v>
      </c>
      <c r="AC178" s="179" t="e">
        <f aca="false">IF(DEGREES(COMPLEXE.ARGUMENT(AA178))&gt;0,DEGREES(COMPLEXE.ARGUMENT(AA178))-360,DEGREES(COMPLEXE.ARGUMENT(AA178)))</f>
        <v>#NAME?</v>
      </c>
      <c r="AD178" s="185" t="e">
        <f aca="false">20*LOG(COMPLEXE.MODULE(AH178))</f>
        <v>#NAME?</v>
      </c>
      <c r="AE178" s="185" t="e">
        <f aca="false">180+DEGREES(COMPLEXE.ARGUMENT(AH178))</f>
        <v>#NAME?</v>
      </c>
      <c r="AF178" s="179" t="e">
        <f aca="false">AD178+AB178</f>
        <v>#NAME?</v>
      </c>
      <c r="AG178" s="179" t="e">
        <f aca="false">AE178+AC178</f>
        <v>#NAME?</v>
      </c>
      <c r="AH178" s="186" t="e">
        <f aca="false">COMPLEXE.DIV(COMPLEXE.PRODUIT(COMPLEXE(gea*Rea*Rslss/(Rslss+Rshss),0),COMPLEXE(1,L178*Ccompss*Rcompss),COMPLEXE(1,k_3*L178*Cffss*Rshss)),COMPLEXE.PRODUIT(COMPLEXE(1,L178*Rea*Ccompss),COMPLEXE(1,L178*Rcompss*Chfss),COMPLEXE(1,k_3*L178*Rffss*Cffss)))</f>
        <v>#NAME?</v>
      </c>
    </row>
    <row r="179" customFormat="false" ht="12.5" hidden="false" customHeight="false" outlineLevel="0" collapsed="false">
      <c r="I179" s="179" t="n">
        <v>175</v>
      </c>
      <c r="J179" s="179" t="n">
        <f aca="false">1+I179*(LOG(fsw)-1)/500</f>
        <v>2.7062714421871</v>
      </c>
      <c r="K179" s="179" t="n">
        <f aca="false">10^(J179)</f>
        <v>508.477151008347</v>
      </c>
      <c r="L179" s="179" t="n">
        <f aca="false">2*PI()*K179</f>
        <v>3194.85616425218</v>
      </c>
      <c r="M179" s="179" t="n">
        <f aca="false">SQRT((Fco_target-K180)^2)</f>
        <v>18830.1232394035</v>
      </c>
      <c r="N179" s="179" t="e">
        <f aca="false">SQRT((ABS(AC179)-171.5+'Small Signal'!C$59)^2)</f>
        <v>#NAME?</v>
      </c>
      <c r="O179" s="179" t="e">
        <f aca="false">ABS(AG179)</f>
        <v>#NAME?</v>
      </c>
      <c r="P179" s="179" t="e">
        <f aca="false">ABS(AF179)</f>
        <v>#NAME?</v>
      </c>
      <c r="Q179" s="179" t="n">
        <f aca="false">K179</f>
        <v>508.477151008347</v>
      </c>
      <c r="R179" s="179" t="e">
        <f aca="false">COMPLEXE.SOMME(COMPLEXE(DCRss,Lss*L179),COMPLEXE(Rdsonss,0),COMPLEXE(40/3*Risense,0))</f>
        <v>#NAME?</v>
      </c>
      <c r="S179" s="179" t="e">
        <f aca="false">COMPLEXE.SOMME(COMPLEXE(ESRss,0),COMPLEXE.DIV(COMPLEXE(1,0),COMPLEXE(0,L179*Cbulkss)))</f>
        <v>#NAME?</v>
      </c>
      <c r="T179" s="179" t="e">
        <f aca="false">COMPLEXE.DIV(COMPLEXE.PRODUIT(S179,COMPLEXE(Ross,0)),COMPLEXE.SOMME(S179,COMPLEXE(Ross,0)))</f>
        <v>#NAME?</v>
      </c>
      <c r="U179" s="179" t="e">
        <f aca="false">COMPLEXE.PRODUIT(COMPLEXE(Vinss,0),COMPLEXE(M^2,0),COMPLEXE.DIV(COMPLEXE.DIFFERENCE(COMPLEXE(1,0),COMPLEXE.DIV(COMPLEXE.PRODUIT(R179,COMPLEXE(M^2,0)),COMPLEXE(Ross,0))),COMPLEXE.SOMME(COMPLEXE(1,0),COMPLEXE.DIV(COMPLEXE.PRODUIT(R179,COMPLEXE(M^2,0)),T179))))</f>
        <v>#NAME?</v>
      </c>
      <c r="V179" s="179" t="e">
        <f aca="false">20*LOG(COMPLEXE.MODULE(U179))</f>
        <v>#NAME?</v>
      </c>
      <c r="W179" s="179" t="e">
        <f aca="false">IF(DEGREES(COMPLEXE.ARGUMENT(U179))&gt;0,DEGREES(COMPLEXE.ARGUMENT(U179))-360,DEGREES(COMPLEXE.ARGUMENT(U179)))</f>
        <v>#NAME?</v>
      </c>
      <c r="X179" s="179" t="e">
        <f aca="false">COMPLEXE.SOMME(COMPLEXE(1,L179/(wn*q0)),COMPLEXE.PUISSANCE(COMPLEXE(0,L179/wn),2))</f>
        <v>#NAME?</v>
      </c>
      <c r="Y179" s="179" t="e">
        <f aca="false">COMPLEXE.PRODUIT(COMPLEXE(2*Ioutss*M^2,0),COMPLEXE.DIV(COMPLEXE.SOMME(COMPLEXE(1,0),COMPLEXE.DIV(COMPLEXE(Ross,0),COMPLEXE.PRODUIT(COMPLEXE(2,0),S179))),COMPLEXE.SOMME(COMPLEXE(1,0),COMPLEXE.DIV(COMPLEXE.PRODUIT(R179,COMPLEXE(M^2,0)),T179))))</f>
        <v>#NAME?</v>
      </c>
      <c r="Z179" s="179" t="e">
        <f aca="false">COMPLEXE.PRODUIT(COMPLEXE(Fm*40/3*Risense,0),Y179,X179)</f>
        <v>#NAME?</v>
      </c>
      <c r="AA179" s="179" t="e">
        <f aca="false">COMPLEXE.DIV(COMPLEXE.PRODUIT(COMPLEXE(Fm,0),U179),COMPLEXE.SOMME(COMPLEXE(1,0),Z179))</f>
        <v>#NAME?</v>
      </c>
      <c r="AB179" s="179" t="e">
        <f aca="false">20*LOG(COMPLEXE.MODULE(AA179))</f>
        <v>#NAME?</v>
      </c>
      <c r="AC179" s="179" t="e">
        <f aca="false">IF(DEGREES(COMPLEXE.ARGUMENT(AA179))&gt;0,DEGREES(COMPLEXE.ARGUMENT(AA179))-360,DEGREES(COMPLEXE.ARGUMENT(AA179)))</f>
        <v>#NAME?</v>
      </c>
      <c r="AD179" s="185" t="e">
        <f aca="false">20*LOG(COMPLEXE.MODULE(AH179))</f>
        <v>#NAME?</v>
      </c>
      <c r="AE179" s="185" t="e">
        <f aca="false">180+DEGREES(COMPLEXE.ARGUMENT(AH179))</f>
        <v>#NAME?</v>
      </c>
      <c r="AF179" s="179" t="e">
        <f aca="false">AD179+AB179</f>
        <v>#NAME?</v>
      </c>
      <c r="AG179" s="179" t="e">
        <f aca="false">AE179+AC179</f>
        <v>#NAME?</v>
      </c>
      <c r="AH179" s="186" t="e">
        <f aca="false">COMPLEXE.DIV(COMPLEXE.PRODUIT(COMPLEXE(gea*Rea*Rslss/(Rslss+Rshss),0),COMPLEXE(1,L179*Ccompss*Rcompss),COMPLEXE(1,k_3*L179*Cffss*Rshss)),COMPLEXE.PRODUIT(COMPLEXE(1,L179*Rea*Ccompss),COMPLEXE(1,L179*Rcompss*Chfss),COMPLEXE(1,k_3*L179*Rffss*Cffss)))</f>
        <v>#NAME?</v>
      </c>
    </row>
    <row r="180" customFormat="false" ht="12.5" hidden="false" customHeight="false" outlineLevel="0" collapsed="false">
      <c r="I180" s="179" t="n">
        <v>176</v>
      </c>
      <c r="J180" s="179" t="n">
        <f aca="false">1+I180*(LOG(fsw)-1)/500</f>
        <v>2.71602156471388</v>
      </c>
      <c r="K180" s="179" t="n">
        <f aca="false">10^(J180)</f>
        <v>520.021817361911</v>
      </c>
      <c r="L180" s="179" t="n">
        <f aca="false">2*PI()*K180</f>
        <v>3267.39344226119</v>
      </c>
      <c r="M180" s="179" t="n">
        <f aca="false">SQRT((Fco_target-K181)^2)</f>
        <v>18818.3164583788</v>
      </c>
      <c r="N180" s="179" t="e">
        <f aca="false">SQRT((ABS(AC180)-171.5+'Small Signal'!C$59)^2)</f>
        <v>#NAME?</v>
      </c>
      <c r="O180" s="179" t="e">
        <f aca="false">ABS(AG180)</f>
        <v>#NAME?</v>
      </c>
      <c r="P180" s="179" t="e">
        <f aca="false">ABS(AF180)</f>
        <v>#NAME?</v>
      </c>
      <c r="Q180" s="179" t="n">
        <f aca="false">K180</f>
        <v>520.021817361911</v>
      </c>
      <c r="R180" s="179" t="e">
        <f aca="false">COMPLEXE.SOMME(COMPLEXE(DCRss,Lss*L180),COMPLEXE(Rdsonss,0),COMPLEXE(40/3*Risense,0))</f>
        <v>#NAME?</v>
      </c>
      <c r="S180" s="179" t="e">
        <f aca="false">COMPLEXE.SOMME(COMPLEXE(ESRss,0),COMPLEXE.DIV(COMPLEXE(1,0),COMPLEXE(0,L180*Cbulkss)))</f>
        <v>#NAME?</v>
      </c>
      <c r="T180" s="179" t="e">
        <f aca="false">COMPLEXE.DIV(COMPLEXE.PRODUIT(S180,COMPLEXE(Ross,0)),COMPLEXE.SOMME(S180,COMPLEXE(Ross,0)))</f>
        <v>#NAME?</v>
      </c>
      <c r="U180" s="179" t="e">
        <f aca="false">COMPLEXE.PRODUIT(COMPLEXE(Vinss,0),COMPLEXE(M^2,0),COMPLEXE.DIV(COMPLEXE.DIFFERENCE(COMPLEXE(1,0),COMPLEXE.DIV(COMPLEXE.PRODUIT(R180,COMPLEXE(M^2,0)),COMPLEXE(Ross,0))),COMPLEXE.SOMME(COMPLEXE(1,0),COMPLEXE.DIV(COMPLEXE.PRODUIT(R180,COMPLEXE(M^2,0)),T180))))</f>
        <v>#NAME?</v>
      </c>
      <c r="V180" s="179" t="e">
        <f aca="false">20*LOG(COMPLEXE.MODULE(U180))</f>
        <v>#NAME?</v>
      </c>
      <c r="W180" s="179" t="e">
        <f aca="false">IF(DEGREES(COMPLEXE.ARGUMENT(U180))&gt;0,DEGREES(COMPLEXE.ARGUMENT(U180))-360,DEGREES(COMPLEXE.ARGUMENT(U180)))</f>
        <v>#NAME?</v>
      </c>
      <c r="X180" s="179" t="e">
        <f aca="false">COMPLEXE.SOMME(COMPLEXE(1,L180/(wn*q0)),COMPLEXE.PUISSANCE(COMPLEXE(0,L180/wn),2))</f>
        <v>#NAME?</v>
      </c>
      <c r="Y180" s="179" t="e">
        <f aca="false">COMPLEXE.PRODUIT(COMPLEXE(2*Ioutss*M^2,0),COMPLEXE.DIV(COMPLEXE.SOMME(COMPLEXE(1,0),COMPLEXE.DIV(COMPLEXE(Ross,0),COMPLEXE.PRODUIT(COMPLEXE(2,0),S180))),COMPLEXE.SOMME(COMPLEXE(1,0),COMPLEXE.DIV(COMPLEXE.PRODUIT(R180,COMPLEXE(M^2,0)),T180))))</f>
        <v>#NAME?</v>
      </c>
      <c r="Z180" s="179" t="e">
        <f aca="false">COMPLEXE.PRODUIT(COMPLEXE(Fm*40/3*Risense,0),Y180,X180)</f>
        <v>#NAME?</v>
      </c>
      <c r="AA180" s="179" t="e">
        <f aca="false">COMPLEXE.DIV(COMPLEXE.PRODUIT(COMPLEXE(Fm,0),U180),COMPLEXE.SOMME(COMPLEXE(1,0),Z180))</f>
        <v>#NAME?</v>
      </c>
      <c r="AB180" s="179" t="e">
        <f aca="false">20*LOG(COMPLEXE.MODULE(AA180))</f>
        <v>#NAME?</v>
      </c>
      <c r="AC180" s="179" t="e">
        <f aca="false">IF(DEGREES(COMPLEXE.ARGUMENT(AA180))&gt;0,DEGREES(COMPLEXE.ARGUMENT(AA180))-360,DEGREES(COMPLEXE.ARGUMENT(AA180)))</f>
        <v>#NAME?</v>
      </c>
      <c r="AD180" s="185" t="e">
        <f aca="false">20*LOG(COMPLEXE.MODULE(AH180))</f>
        <v>#NAME?</v>
      </c>
      <c r="AE180" s="185" t="e">
        <f aca="false">180+DEGREES(COMPLEXE.ARGUMENT(AH180))</f>
        <v>#NAME?</v>
      </c>
      <c r="AF180" s="179" t="e">
        <f aca="false">AD180+AB180</f>
        <v>#NAME?</v>
      </c>
      <c r="AG180" s="179" t="e">
        <f aca="false">AE180+AC180</f>
        <v>#NAME?</v>
      </c>
      <c r="AH180" s="186" t="e">
        <f aca="false">COMPLEXE.DIV(COMPLEXE.PRODUIT(COMPLEXE(gea*Rea*Rslss/(Rslss+Rshss),0),COMPLEXE(1,L180*Ccompss*Rcompss),COMPLEXE(1,k_3*L180*Cffss*Rshss)),COMPLEXE.PRODUIT(COMPLEXE(1,L180*Rea*Ccompss),COMPLEXE(1,L180*Rcompss*Chfss),COMPLEXE(1,k_3*L180*Rffss*Cffss)))</f>
        <v>#NAME?</v>
      </c>
    </row>
    <row r="181" customFormat="false" ht="12.5" hidden="false" customHeight="false" outlineLevel="0" collapsed="false">
      <c r="I181" s="179" t="n">
        <v>177</v>
      </c>
      <c r="J181" s="179" t="n">
        <f aca="false">1+I181*(LOG(fsw)-1)/500</f>
        <v>2.72577168724066</v>
      </c>
      <c r="K181" s="179" t="n">
        <f aca="false">10^(J181)</f>
        <v>531.828598386608</v>
      </c>
      <c r="L181" s="179" t="n">
        <f aca="false">2*PI()*K181</f>
        <v>3341.57763532065</v>
      </c>
      <c r="M181" s="179" t="n">
        <f aca="false">SQRT((Fco_target-K182)^2)</f>
        <v>18806.2416115278</v>
      </c>
      <c r="N181" s="179" t="e">
        <f aca="false">SQRT((ABS(AC181)-171.5+'Small Signal'!C$59)^2)</f>
        <v>#NAME?</v>
      </c>
      <c r="O181" s="179" t="e">
        <f aca="false">ABS(AG181)</f>
        <v>#NAME?</v>
      </c>
      <c r="P181" s="179" t="e">
        <f aca="false">ABS(AF181)</f>
        <v>#NAME?</v>
      </c>
      <c r="Q181" s="179" t="n">
        <f aca="false">K181</f>
        <v>531.828598386608</v>
      </c>
      <c r="R181" s="179" t="e">
        <f aca="false">COMPLEXE.SOMME(COMPLEXE(DCRss,Lss*L181),COMPLEXE(Rdsonss,0),COMPLEXE(40/3*Risense,0))</f>
        <v>#NAME?</v>
      </c>
      <c r="S181" s="179" t="e">
        <f aca="false">COMPLEXE.SOMME(COMPLEXE(ESRss,0),COMPLEXE.DIV(COMPLEXE(1,0),COMPLEXE(0,L181*Cbulkss)))</f>
        <v>#NAME?</v>
      </c>
      <c r="T181" s="179" t="e">
        <f aca="false">COMPLEXE.DIV(COMPLEXE.PRODUIT(S181,COMPLEXE(Ross,0)),COMPLEXE.SOMME(S181,COMPLEXE(Ross,0)))</f>
        <v>#NAME?</v>
      </c>
      <c r="U181" s="179" t="e">
        <f aca="false">COMPLEXE.PRODUIT(COMPLEXE(Vinss,0),COMPLEXE(M^2,0),COMPLEXE.DIV(COMPLEXE.DIFFERENCE(COMPLEXE(1,0),COMPLEXE.DIV(COMPLEXE.PRODUIT(R181,COMPLEXE(M^2,0)),COMPLEXE(Ross,0))),COMPLEXE.SOMME(COMPLEXE(1,0),COMPLEXE.DIV(COMPLEXE.PRODUIT(R181,COMPLEXE(M^2,0)),T181))))</f>
        <v>#NAME?</v>
      </c>
      <c r="V181" s="179" t="e">
        <f aca="false">20*LOG(COMPLEXE.MODULE(U181))</f>
        <v>#NAME?</v>
      </c>
      <c r="W181" s="179" t="e">
        <f aca="false">IF(DEGREES(COMPLEXE.ARGUMENT(U181))&gt;0,DEGREES(COMPLEXE.ARGUMENT(U181))-360,DEGREES(COMPLEXE.ARGUMENT(U181)))</f>
        <v>#NAME?</v>
      </c>
      <c r="X181" s="179" t="e">
        <f aca="false">COMPLEXE.SOMME(COMPLEXE(1,L181/(wn*q0)),COMPLEXE.PUISSANCE(COMPLEXE(0,L181/wn),2))</f>
        <v>#NAME?</v>
      </c>
      <c r="Y181" s="179" t="e">
        <f aca="false">COMPLEXE.PRODUIT(COMPLEXE(2*Ioutss*M^2,0),COMPLEXE.DIV(COMPLEXE.SOMME(COMPLEXE(1,0),COMPLEXE.DIV(COMPLEXE(Ross,0),COMPLEXE.PRODUIT(COMPLEXE(2,0),S181))),COMPLEXE.SOMME(COMPLEXE(1,0),COMPLEXE.DIV(COMPLEXE.PRODUIT(R181,COMPLEXE(M^2,0)),T181))))</f>
        <v>#NAME?</v>
      </c>
      <c r="Z181" s="179" t="e">
        <f aca="false">COMPLEXE.PRODUIT(COMPLEXE(Fm*40/3*Risense,0),Y181,X181)</f>
        <v>#NAME?</v>
      </c>
      <c r="AA181" s="179" t="e">
        <f aca="false">COMPLEXE.DIV(COMPLEXE.PRODUIT(COMPLEXE(Fm,0),U181),COMPLEXE.SOMME(COMPLEXE(1,0),Z181))</f>
        <v>#NAME?</v>
      </c>
      <c r="AB181" s="179" t="e">
        <f aca="false">20*LOG(COMPLEXE.MODULE(AA181))</f>
        <v>#NAME?</v>
      </c>
      <c r="AC181" s="179" t="e">
        <f aca="false">IF(DEGREES(COMPLEXE.ARGUMENT(AA181))&gt;0,DEGREES(COMPLEXE.ARGUMENT(AA181))-360,DEGREES(COMPLEXE.ARGUMENT(AA181)))</f>
        <v>#NAME?</v>
      </c>
      <c r="AD181" s="185" t="e">
        <f aca="false">20*LOG(COMPLEXE.MODULE(AH181))</f>
        <v>#NAME?</v>
      </c>
      <c r="AE181" s="185" t="e">
        <f aca="false">180+DEGREES(COMPLEXE.ARGUMENT(AH181))</f>
        <v>#NAME?</v>
      </c>
      <c r="AF181" s="179" t="e">
        <f aca="false">AD181+AB181</f>
        <v>#NAME?</v>
      </c>
      <c r="AG181" s="179" t="e">
        <f aca="false">AE181+AC181</f>
        <v>#NAME?</v>
      </c>
      <c r="AH181" s="186" t="e">
        <f aca="false">COMPLEXE.DIV(COMPLEXE.PRODUIT(COMPLEXE(gea*Rea*Rslss/(Rslss+Rshss),0),COMPLEXE(1,L181*Ccompss*Rcompss),COMPLEXE(1,k_3*L181*Cffss*Rshss)),COMPLEXE.PRODUIT(COMPLEXE(1,L181*Rea*Ccompss),COMPLEXE(1,L181*Rcompss*Chfss),COMPLEXE(1,k_3*L181*Rffss*Cffss)))</f>
        <v>#NAME?</v>
      </c>
    </row>
    <row r="182" customFormat="false" ht="12.5" hidden="false" customHeight="false" outlineLevel="0" collapsed="false">
      <c r="I182" s="179" t="n">
        <v>178</v>
      </c>
      <c r="J182" s="179" t="n">
        <f aca="false">1+I182*(LOG(fsw)-1)/500</f>
        <v>2.73552180976745</v>
      </c>
      <c r="K182" s="179" t="n">
        <f aca="false">10^(J182)</f>
        <v>543.903445237605</v>
      </c>
      <c r="L182" s="179" t="n">
        <f aca="false">2*PI()*K182</f>
        <v>3417.44613564128</v>
      </c>
      <c r="M182" s="179" t="n">
        <f aca="false">SQRT((Fco_target-K183)^2)</f>
        <v>18793.8926125779</v>
      </c>
      <c r="N182" s="179" t="e">
        <f aca="false">SQRT((ABS(AC182)-171.5+'Small Signal'!C$59)^2)</f>
        <v>#NAME?</v>
      </c>
      <c r="O182" s="179" t="e">
        <f aca="false">ABS(AG182)</f>
        <v>#NAME?</v>
      </c>
      <c r="P182" s="179" t="e">
        <f aca="false">ABS(AF182)</f>
        <v>#NAME?</v>
      </c>
      <c r="Q182" s="179" t="n">
        <f aca="false">K182</f>
        <v>543.903445237605</v>
      </c>
      <c r="R182" s="179" t="e">
        <f aca="false">COMPLEXE.SOMME(COMPLEXE(DCRss,Lss*L182),COMPLEXE(Rdsonss,0),COMPLEXE(40/3*Risense,0))</f>
        <v>#NAME?</v>
      </c>
      <c r="S182" s="179" t="e">
        <f aca="false">COMPLEXE.SOMME(COMPLEXE(ESRss,0),COMPLEXE.DIV(COMPLEXE(1,0),COMPLEXE(0,L182*Cbulkss)))</f>
        <v>#NAME?</v>
      </c>
      <c r="T182" s="179" t="e">
        <f aca="false">COMPLEXE.DIV(COMPLEXE.PRODUIT(S182,COMPLEXE(Ross,0)),COMPLEXE.SOMME(S182,COMPLEXE(Ross,0)))</f>
        <v>#NAME?</v>
      </c>
      <c r="U182" s="179" t="e">
        <f aca="false">COMPLEXE.PRODUIT(COMPLEXE(Vinss,0),COMPLEXE(M^2,0),COMPLEXE.DIV(COMPLEXE.DIFFERENCE(COMPLEXE(1,0),COMPLEXE.DIV(COMPLEXE.PRODUIT(R182,COMPLEXE(M^2,0)),COMPLEXE(Ross,0))),COMPLEXE.SOMME(COMPLEXE(1,0),COMPLEXE.DIV(COMPLEXE.PRODUIT(R182,COMPLEXE(M^2,0)),T182))))</f>
        <v>#NAME?</v>
      </c>
      <c r="V182" s="179" t="e">
        <f aca="false">20*LOG(COMPLEXE.MODULE(U182))</f>
        <v>#NAME?</v>
      </c>
      <c r="W182" s="179" t="e">
        <f aca="false">IF(DEGREES(COMPLEXE.ARGUMENT(U182))&gt;0,DEGREES(COMPLEXE.ARGUMENT(U182))-360,DEGREES(COMPLEXE.ARGUMENT(U182)))</f>
        <v>#NAME?</v>
      </c>
      <c r="X182" s="179" t="e">
        <f aca="false">COMPLEXE.SOMME(COMPLEXE(1,L182/(wn*q0)),COMPLEXE.PUISSANCE(COMPLEXE(0,L182/wn),2))</f>
        <v>#NAME?</v>
      </c>
      <c r="Y182" s="179" t="e">
        <f aca="false">COMPLEXE.PRODUIT(COMPLEXE(2*Ioutss*M^2,0),COMPLEXE.DIV(COMPLEXE.SOMME(COMPLEXE(1,0),COMPLEXE.DIV(COMPLEXE(Ross,0),COMPLEXE.PRODUIT(COMPLEXE(2,0),S182))),COMPLEXE.SOMME(COMPLEXE(1,0),COMPLEXE.DIV(COMPLEXE.PRODUIT(R182,COMPLEXE(M^2,0)),T182))))</f>
        <v>#NAME?</v>
      </c>
      <c r="Z182" s="179" t="e">
        <f aca="false">COMPLEXE.PRODUIT(COMPLEXE(Fm*40/3*Risense,0),Y182,X182)</f>
        <v>#NAME?</v>
      </c>
      <c r="AA182" s="179" t="e">
        <f aca="false">COMPLEXE.DIV(COMPLEXE.PRODUIT(COMPLEXE(Fm,0),U182),COMPLEXE.SOMME(COMPLEXE(1,0),Z182))</f>
        <v>#NAME?</v>
      </c>
      <c r="AB182" s="179" t="e">
        <f aca="false">20*LOG(COMPLEXE.MODULE(AA182))</f>
        <v>#NAME?</v>
      </c>
      <c r="AC182" s="179" t="e">
        <f aca="false">IF(DEGREES(COMPLEXE.ARGUMENT(AA182))&gt;0,DEGREES(COMPLEXE.ARGUMENT(AA182))-360,DEGREES(COMPLEXE.ARGUMENT(AA182)))</f>
        <v>#NAME?</v>
      </c>
      <c r="AD182" s="185" t="e">
        <f aca="false">20*LOG(COMPLEXE.MODULE(AH182))</f>
        <v>#NAME?</v>
      </c>
      <c r="AE182" s="185" t="e">
        <f aca="false">180+DEGREES(COMPLEXE.ARGUMENT(AH182))</f>
        <v>#NAME?</v>
      </c>
      <c r="AF182" s="179" t="e">
        <f aca="false">AD182+AB182</f>
        <v>#NAME?</v>
      </c>
      <c r="AG182" s="179" t="e">
        <f aca="false">AE182+AC182</f>
        <v>#NAME?</v>
      </c>
      <c r="AH182" s="186" t="e">
        <f aca="false">COMPLEXE.DIV(COMPLEXE.PRODUIT(COMPLEXE(gea*Rea*Rslss/(Rslss+Rshss),0),COMPLEXE(1,L182*Ccompss*Rcompss),COMPLEXE(1,k_3*L182*Cffss*Rshss)),COMPLEXE.PRODUIT(COMPLEXE(1,L182*Rea*Ccompss),COMPLEXE(1,L182*Rcompss*Chfss),COMPLEXE(1,k_3*L182*Rffss*Cffss)))</f>
        <v>#NAME?</v>
      </c>
    </row>
    <row r="183" customFormat="false" ht="12.5" hidden="false" customHeight="false" outlineLevel="0" collapsed="false">
      <c r="I183" s="179" t="n">
        <v>179</v>
      </c>
      <c r="J183" s="179" t="n">
        <f aca="false">1+I183*(LOG(fsw)-1)/500</f>
        <v>2.74527193229423</v>
      </c>
      <c r="K183" s="179" t="n">
        <f aca="false">10^(J183)</f>
        <v>556.25244418745</v>
      </c>
      <c r="L183" s="179" t="n">
        <f aca="false">2*PI()*K183</f>
        <v>3495.03718440132</v>
      </c>
      <c r="M183" s="179" t="n">
        <f aca="false">SQRT((Fco_target-K184)^2)</f>
        <v>18781.2632370716</v>
      </c>
      <c r="N183" s="179" t="e">
        <f aca="false">SQRT((ABS(AC183)-171.5+'Small Signal'!C$59)^2)</f>
        <v>#NAME?</v>
      </c>
      <c r="O183" s="179" t="e">
        <f aca="false">ABS(AG183)</f>
        <v>#NAME?</v>
      </c>
      <c r="P183" s="179" t="e">
        <f aca="false">ABS(AF183)</f>
        <v>#NAME?</v>
      </c>
      <c r="Q183" s="179" t="n">
        <f aca="false">K183</f>
        <v>556.25244418745</v>
      </c>
      <c r="R183" s="179" t="e">
        <f aca="false">COMPLEXE.SOMME(COMPLEXE(DCRss,Lss*L183),COMPLEXE(Rdsonss,0),COMPLEXE(40/3*Risense,0))</f>
        <v>#NAME?</v>
      </c>
      <c r="S183" s="179" t="e">
        <f aca="false">COMPLEXE.SOMME(COMPLEXE(ESRss,0),COMPLEXE.DIV(COMPLEXE(1,0),COMPLEXE(0,L183*Cbulkss)))</f>
        <v>#NAME?</v>
      </c>
      <c r="T183" s="179" t="e">
        <f aca="false">COMPLEXE.DIV(COMPLEXE.PRODUIT(S183,COMPLEXE(Ross,0)),COMPLEXE.SOMME(S183,COMPLEXE(Ross,0)))</f>
        <v>#NAME?</v>
      </c>
      <c r="U183" s="179" t="e">
        <f aca="false">COMPLEXE.PRODUIT(COMPLEXE(Vinss,0),COMPLEXE(M^2,0),COMPLEXE.DIV(COMPLEXE.DIFFERENCE(COMPLEXE(1,0),COMPLEXE.DIV(COMPLEXE.PRODUIT(R183,COMPLEXE(M^2,0)),COMPLEXE(Ross,0))),COMPLEXE.SOMME(COMPLEXE(1,0),COMPLEXE.DIV(COMPLEXE.PRODUIT(R183,COMPLEXE(M^2,0)),T183))))</f>
        <v>#NAME?</v>
      </c>
      <c r="V183" s="179" t="e">
        <f aca="false">20*LOG(COMPLEXE.MODULE(U183))</f>
        <v>#NAME?</v>
      </c>
      <c r="W183" s="179" t="e">
        <f aca="false">IF(DEGREES(COMPLEXE.ARGUMENT(U183))&gt;0,DEGREES(COMPLEXE.ARGUMENT(U183))-360,DEGREES(COMPLEXE.ARGUMENT(U183)))</f>
        <v>#NAME?</v>
      </c>
      <c r="X183" s="179" t="e">
        <f aca="false">COMPLEXE.SOMME(COMPLEXE(1,L183/(wn*q0)),COMPLEXE.PUISSANCE(COMPLEXE(0,L183/wn),2))</f>
        <v>#NAME?</v>
      </c>
      <c r="Y183" s="179" t="e">
        <f aca="false">COMPLEXE.PRODUIT(COMPLEXE(2*Ioutss*M^2,0),COMPLEXE.DIV(COMPLEXE.SOMME(COMPLEXE(1,0),COMPLEXE.DIV(COMPLEXE(Ross,0),COMPLEXE.PRODUIT(COMPLEXE(2,0),S183))),COMPLEXE.SOMME(COMPLEXE(1,0),COMPLEXE.DIV(COMPLEXE.PRODUIT(R183,COMPLEXE(M^2,0)),T183))))</f>
        <v>#NAME?</v>
      </c>
      <c r="Z183" s="179" t="e">
        <f aca="false">COMPLEXE.PRODUIT(COMPLEXE(Fm*40/3*Risense,0),Y183,X183)</f>
        <v>#NAME?</v>
      </c>
      <c r="AA183" s="179" t="e">
        <f aca="false">COMPLEXE.DIV(COMPLEXE.PRODUIT(COMPLEXE(Fm,0),U183),COMPLEXE.SOMME(COMPLEXE(1,0),Z183))</f>
        <v>#NAME?</v>
      </c>
      <c r="AB183" s="179" t="e">
        <f aca="false">20*LOG(COMPLEXE.MODULE(AA183))</f>
        <v>#NAME?</v>
      </c>
      <c r="AC183" s="179" t="e">
        <f aca="false">IF(DEGREES(COMPLEXE.ARGUMENT(AA183))&gt;0,DEGREES(COMPLEXE.ARGUMENT(AA183))-360,DEGREES(COMPLEXE.ARGUMENT(AA183)))</f>
        <v>#NAME?</v>
      </c>
      <c r="AD183" s="185" t="e">
        <f aca="false">20*LOG(COMPLEXE.MODULE(AH183))</f>
        <v>#NAME?</v>
      </c>
      <c r="AE183" s="185" t="e">
        <f aca="false">180+DEGREES(COMPLEXE.ARGUMENT(AH183))</f>
        <v>#NAME?</v>
      </c>
      <c r="AF183" s="179" t="e">
        <f aca="false">AD183+AB183</f>
        <v>#NAME?</v>
      </c>
      <c r="AG183" s="179" t="e">
        <f aca="false">AE183+AC183</f>
        <v>#NAME?</v>
      </c>
      <c r="AH183" s="186" t="e">
        <f aca="false">COMPLEXE.DIV(COMPLEXE.PRODUIT(COMPLEXE(gea*Rea*Rslss/(Rslss+Rshss),0),COMPLEXE(1,L183*Ccompss*Rcompss),COMPLEXE(1,k_3*L183*Cffss*Rshss)),COMPLEXE.PRODUIT(COMPLEXE(1,L183*Rea*Ccompss),COMPLEXE(1,L183*Rcompss*Chfss),COMPLEXE(1,k_3*L183*Rffss*Cffss)))</f>
        <v>#NAME?</v>
      </c>
    </row>
    <row r="184" customFormat="false" ht="12.5" hidden="false" customHeight="false" outlineLevel="0" collapsed="false">
      <c r="I184" s="179" t="n">
        <v>180</v>
      </c>
      <c r="J184" s="179" t="n">
        <f aca="false">1+I184*(LOG(fsw)-1)/500</f>
        <v>2.75502205482101</v>
      </c>
      <c r="K184" s="179" t="n">
        <f aca="false">10^(J184)</f>
        <v>568.88181969383</v>
      </c>
      <c r="L184" s="179" t="n">
        <f aca="false">2*PI()*K184</f>
        <v>3574.38989102186</v>
      </c>
      <c r="M184" s="179" t="n">
        <f aca="false">SQRT((Fco_target-K185)^2)</f>
        <v>18768.3471192284</v>
      </c>
      <c r="N184" s="179" t="e">
        <f aca="false">SQRT((ABS(AC184)-171.5+'Small Signal'!C$59)^2)</f>
        <v>#NAME?</v>
      </c>
      <c r="O184" s="179" t="e">
        <f aca="false">ABS(AG184)</f>
        <v>#NAME?</v>
      </c>
      <c r="P184" s="179" t="e">
        <f aca="false">ABS(AF184)</f>
        <v>#NAME?</v>
      </c>
      <c r="Q184" s="179" t="n">
        <f aca="false">K184</f>
        <v>568.88181969383</v>
      </c>
      <c r="R184" s="179" t="e">
        <f aca="false">COMPLEXE.SOMME(COMPLEXE(DCRss,Lss*L184),COMPLEXE(Rdsonss,0),COMPLEXE(40/3*Risense,0))</f>
        <v>#NAME?</v>
      </c>
      <c r="S184" s="179" t="e">
        <f aca="false">COMPLEXE.SOMME(COMPLEXE(ESRss,0),COMPLEXE.DIV(COMPLEXE(1,0),COMPLEXE(0,L184*Cbulkss)))</f>
        <v>#NAME?</v>
      </c>
      <c r="T184" s="179" t="e">
        <f aca="false">COMPLEXE.DIV(COMPLEXE.PRODUIT(S184,COMPLEXE(Ross,0)),COMPLEXE.SOMME(S184,COMPLEXE(Ross,0)))</f>
        <v>#NAME?</v>
      </c>
      <c r="U184" s="179" t="e">
        <f aca="false">COMPLEXE.PRODUIT(COMPLEXE(Vinss,0),COMPLEXE(M^2,0),COMPLEXE.DIV(COMPLEXE.DIFFERENCE(COMPLEXE(1,0),COMPLEXE.DIV(COMPLEXE.PRODUIT(R184,COMPLEXE(M^2,0)),COMPLEXE(Ross,0))),COMPLEXE.SOMME(COMPLEXE(1,0),COMPLEXE.DIV(COMPLEXE.PRODUIT(R184,COMPLEXE(M^2,0)),T184))))</f>
        <v>#NAME?</v>
      </c>
      <c r="V184" s="179" t="e">
        <f aca="false">20*LOG(COMPLEXE.MODULE(U184))</f>
        <v>#NAME?</v>
      </c>
      <c r="W184" s="179" t="e">
        <f aca="false">IF(DEGREES(COMPLEXE.ARGUMENT(U184))&gt;0,DEGREES(COMPLEXE.ARGUMENT(U184))-360,DEGREES(COMPLEXE.ARGUMENT(U184)))</f>
        <v>#NAME?</v>
      </c>
      <c r="X184" s="179" t="e">
        <f aca="false">COMPLEXE.SOMME(COMPLEXE(1,L184/(wn*q0)),COMPLEXE.PUISSANCE(COMPLEXE(0,L184/wn),2))</f>
        <v>#NAME?</v>
      </c>
      <c r="Y184" s="179" t="e">
        <f aca="false">COMPLEXE.PRODUIT(COMPLEXE(2*Ioutss*M^2,0),COMPLEXE.DIV(COMPLEXE.SOMME(COMPLEXE(1,0),COMPLEXE.DIV(COMPLEXE(Ross,0),COMPLEXE.PRODUIT(COMPLEXE(2,0),S184))),COMPLEXE.SOMME(COMPLEXE(1,0),COMPLEXE.DIV(COMPLEXE.PRODUIT(R184,COMPLEXE(M^2,0)),T184))))</f>
        <v>#NAME?</v>
      </c>
      <c r="Z184" s="179" t="e">
        <f aca="false">COMPLEXE.PRODUIT(COMPLEXE(Fm*40/3*Risense,0),Y184,X184)</f>
        <v>#NAME?</v>
      </c>
      <c r="AA184" s="179" t="e">
        <f aca="false">COMPLEXE.DIV(COMPLEXE.PRODUIT(COMPLEXE(Fm,0),U184),COMPLEXE.SOMME(COMPLEXE(1,0),Z184))</f>
        <v>#NAME?</v>
      </c>
      <c r="AB184" s="179" t="e">
        <f aca="false">20*LOG(COMPLEXE.MODULE(AA184))</f>
        <v>#NAME?</v>
      </c>
      <c r="AC184" s="179" t="e">
        <f aca="false">IF(DEGREES(COMPLEXE.ARGUMENT(AA184))&gt;0,DEGREES(COMPLEXE.ARGUMENT(AA184))-360,DEGREES(COMPLEXE.ARGUMENT(AA184)))</f>
        <v>#NAME?</v>
      </c>
      <c r="AD184" s="185" t="e">
        <f aca="false">20*LOG(COMPLEXE.MODULE(AH184))</f>
        <v>#NAME?</v>
      </c>
      <c r="AE184" s="185" t="e">
        <f aca="false">180+DEGREES(COMPLEXE.ARGUMENT(AH184))</f>
        <v>#NAME?</v>
      </c>
      <c r="AF184" s="179" t="e">
        <f aca="false">AD184+AB184</f>
        <v>#NAME?</v>
      </c>
      <c r="AG184" s="179" t="e">
        <f aca="false">AE184+AC184</f>
        <v>#NAME?</v>
      </c>
      <c r="AH184" s="186" t="e">
        <f aca="false">COMPLEXE.DIV(COMPLEXE.PRODUIT(COMPLEXE(gea*Rea*Rslss/(Rslss+Rshss),0),COMPLEXE(1,L184*Ccompss*Rcompss),COMPLEXE(1,k_3*L184*Cffss*Rshss)),COMPLEXE.PRODUIT(COMPLEXE(1,L184*Rea*Ccompss),COMPLEXE(1,L184*Rcompss*Chfss),COMPLEXE(1,k_3*L184*Rffss*Cffss)))</f>
        <v>#NAME?</v>
      </c>
    </row>
    <row r="185" customFormat="false" ht="12.5" hidden="false" customHeight="false" outlineLevel="0" collapsed="false">
      <c r="I185" s="179" t="n">
        <v>181</v>
      </c>
      <c r="J185" s="179" t="n">
        <f aca="false">1+I185*(LOG(fsw)-1)/500</f>
        <v>2.7647721773478</v>
      </c>
      <c r="K185" s="179" t="n">
        <f aca="false">10^(J185)</f>
        <v>581.797937536981</v>
      </c>
      <c r="L185" s="179" t="n">
        <f aca="false">2*PI()*K185</f>
        <v>3655.54425287975</v>
      </c>
      <c r="M185" s="179" t="n">
        <f aca="false">SQRT((Fco_target-K186)^2)</f>
        <v>18755.1377487371</v>
      </c>
      <c r="N185" s="179" t="e">
        <f aca="false">SQRT((ABS(AC185)-171.5+'Small Signal'!C$59)^2)</f>
        <v>#NAME?</v>
      </c>
      <c r="O185" s="179" t="e">
        <f aca="false">ABS(AG185)</f>
        <v>#NAME?</v>
      </c>
      <c r="P185" s="179" t="e">
        <f aca="false">ABS(AF185)</f>
        <v>#NAME?</v>
      </c>
      <c r="Q185" s="179" t="n">
        <f aca="false">K185</f>
        <v>581.797937536981</v>
      </c>
      <c r="R185" s="179" t="e">
        <f aca="false">COMPLEXE.SOMME(COMPLEXE(DCRss,Lss*L185),COMPLEXE(Rdsonss,0),COMPLEXE(40/3*Risense,0))</f>
        <v>#NAME?</v>
      </c>
      <c r="S185" s="179" t="e">
        <f aca="false">COMPLEXE.SOMME(COMPLEXE(ESRss,0),COMPLEXE.DIV(COMPLEXE(1,0),COMPLEXE(0,L185*Cbulkss)))</f>
        <v>#NAME?</v>
      </c>
      <c r="T185" s="179" t="e">
        <f aca="false">COMPLEXE.DIV(COMPLEXE.PRODUIT(S185,COMPLEXE(Ross,0)),COMPLEXE.SOMME(S185,COMPLEXE(Ross,0)))</f>
        <v>#NAME?</v>
      </c>
      <c r="U185" s="179" t="e">
        <f aca="false">COMPLEXE.PRODUIT(COMPLEXE(Vinss,0),COMPLEXE(M^2,0),COMPLEXE.DIV(COMPLEXE.DIFFERENCE(COMPLEXE(1,0),COMPLEXE.DIV(COMPLEXE.PRODUIT(R185,COMPLEXE(M^2,0)),COMPLEXE(Ross,0))),COMPLEXE.SOMME(COMPLEXE(1,0),COMPLEXE.DIV(COMPLEXE.PRODUIT(R185,COMPLEXE(M^2,0)),T185))))</f>
        <v>#NAME?</v>
      </c>
      <c r="V185" s="179" t="e">
        <f aca="false">20*LOG(COMPLEXE.MODULE(U185))</f>
        <v>#NAME?</v>
      </c>
      <c r="W185" s="179" t="e">
        <f aca="false">IF(DEGREES(COMPLEXE.ARGUMENT(U185))&gt;0,DEGREES(COMPLEXE.ARGUMENT(U185))-360,DEGREES(COMPLEXE.ARGUMENT(U185)))</f>
        <v>#NAME?</v>
      </c>
      <c r="X185" s="179" t="e">
        <f aca="false">COMPLEXE.SOMME(COMPLEXE(1,L185/(wn*q0)),COMPLEXE.PUISSANCE(COMPLEXE(0,L185/wn),2))</f>
        <v>#NAME?</v>
      </c>
      <c r="Y185" s="179" t="e">
        <f aca="false">COMPLEXE.PRODUIT(COMPLEXE(2*Ioutss*M^2,0),COMPLEXE.DIV(COMPLEXE.SOMME(COMPLEXE(1,0),COMPLEXE.DIV(COMPLEXE(Ross,0),COMPLEXE.PRODUIT(COMPLEXE(2,0),S185))),COMPLEXE.SOMME(COMPLEXE(1,0),COMPLEXE.DIV(COMPLEXE.PRODUIT(R185,COMPLEXE(M^2,0)),T185))))</f>
        <v>#NAME?</v>
      </c>
      <c r="Z185" s="179" t="e">
        <f aca="false">COMPLEXE.PRODUIT(COMPLEXE(Fm*40/3*Risense,0),Y185,X185)</f>
        <v>#NAME?</v>
      </c>
      <c r="AA185" s="179" t="e">
        <f aca="false">COMPLEXE.DIV(COMPLEXE.PRODUIT(COMPLEXE(Fm,0),U185),COMPLEXE.SOMME(COMPLEXE(1,0),Z185))</f>
        <v>#NAME?</v>
      </c>
      <c r="AB185" s="179" t="e">
        <f aca="false">20*LOG(COMPLEXE.MODULE(AA185))</f>
        <v>#NAME?</v>
      </c>
      <c r="AC185" s="179" t="e">
        <f aca="false">IF(DEGREES(COMPLEXE.ARGUMENT(AA185))&gt;0,DEGREES(COMPLEXE.ARGUMENT(AA185))-360,DEGREES(COMPLEXE.ARGUMENT(AA185)))</f>
        <v>#NAME?</v>
      </c>
      <c r="AD185" s="185" t="e">
        <f aca="false">20*LOG(COMPLEXE.MODULE(AH185))</f>
        <v>#NAME?</v>
      </c>
      <c r="AE185" s="185" t="e">
        <f aca="false">180+DEGREES(COMPLEXE.ARGUMENT(AH185))</f>
        <v>#NAME?</v>
      </c>
      <c r="AF185" s="179" t="e">
        <f aca="false">AD185+AB185</f>
        <v>#NAME?</v>
      </c>
      <c r="AG185" s="179" t="e">
        <f aca="false">AE185+AC185</f>
        <v>#NAME?</v>
      </c>
      <c r="AH185" s="186" t="e">
        <f aca="false">COMPLEXE.DIV(COMPLEXE.PRODUIT(COMPLEXE(gea*Rea*Rslss/(Rslss+Rshss),0),COMPLEXE(1,L185*Ccompss*Rcompss),COMPLEXE(1,k_3*L185*Cffss*Rshss)),COMPLEXE.PRODUIT(COMPLEXE(1,L185*Rea*Ccompss),COMPLEXE(1,L185*Rcompss*Chfss),COMPLEXE(1,k_3*L185*Rffss*Cffss)))</f>
        <v>#NAME?</v>
      </c>
    </row>
    <row r="186" customFormat="false" ht="12.5" hidden="false" customHeight="false" outlineLevel="0" collapsed="false">
      <c r="I186" s="179" t="n">
        <v>182</v>
      </c>
      <c r="J186" s="179" t="n">
        <f aca="false">1+I186*(LOG(fsw)-1)/500</f>
        <v>2.77452229987458</v>
      </c>
      <c r="K186" s="179" t="n">
        <f aca="false">10^(J186)</f>
        <v>595.007308028332</v>
      </c>
      <c r="L186" s="179" t="n">
        <f aca="false">2*PI()*K186</f>
        <v>3738.5411754681</v>
      </c>
      <c r="M186" s="179" t="n">
        <f aca="false">SQRT((Fco_target-K187)^2)</f>
        <v>18741.6284674734</v>
      </c>
      <c r="N186" s="179" t="e">
        <f aca="false">SQRT((ABS(AC186)-171.5+'Small Signal'!C$59)^2)</f>
        <v>#NAME?</v>
      </c>
      <c r="O186" s="179" t="e">
        <f aca="false">ABS(AG186)</f>
        <v>#NAME?</v>
      </c>
      <c r="P186" s="179" t="e">
        <f aca="false">ABS(AF186)</f>
        <v>#NAME?</v>
      </c>
      <c r="Q186" s="179" t="n">
        <f aca="false">K186</f>
        <v>595.007308028332</v>
      </c>
      <c r="R186" s="179" t="e">
        <f aca="false">COMPLEXE.SOMME(COMPLEXE(DCRss,Lss*L186),COMPLEXE(Rdsonss,0),COMPLEXE(40/3*Risense,0))</f>
        <v>#NAME?</v>
      </c>
      <c r="S186" s="179" t="e">
        <f aca="false">COMPLEXE.SOMME(COMPLEXE(ESRss,0),COMPLEXE.DIV(COMPLEXE(1,0),COMPLEXE(0,L186*Cbulkss)))</f>
        <v>#NAME?</v>
      </c>
      <c r="T186" s="179" t="e">
        <f aca="false">COMPLEXE.DIV(COMPLEXE.PRODUIT(S186,COMPLEXE(Ross,0)),COMPLEXE.SOMME(S186,COMPLEXE(Ross,0)))</f>
        <v>#NAME?</v>
      </c>
      <c r="U186" s="179" t="e">
        <f aca="false">COMPLEXE.PRODUIT(COMPLEXE(Vinss,0),COMPLEXE(M^2,0),COMPLEXE.DIV(COMPLEXE.DIFFERENCE(COMPLEXE(1,0),COMPLEXE.DIV(COMPLEXE.PRODUIT(R186,COMPLEXE(M^2,0)),COMPLEXE(Ross,0))),COMPLEXE.SOMME(COMPLEXE(1,0),COMPLEXE.DIV(COMPLEXE.PRODUIT(R186,COMPLEXE(M^2,0)),T186))))</f>
        <v>#NAME?</v>
      </c>
      <c r="V186" s="179" t="e">
        <f aca="false">20*LOG(COMPLEXE.MODULE(U186))</f>
        <v>#NAME?</v>
      </c>
      <c r="W186" s="179" t="e">
        <f aca="false">IF(DEGREES(COMPLEXE.ARGUMENT(U186))&gt;0,DEGREES(COMPLEXE.ARGUMENT(U186))-360,DEGREES(COMPLEXE.ARGUMENT(U186)))</f>
        <v>#NAME?</v>
      </c>
      <c r="X186" s="179" t="e">
        <f aca="false">COMPLEXE.SOMME(COMPLEXE(1,L186/(wn*q0)),COMPLEXE.PUISSANCE(COMPLEXE(0,L186/wn),2))</f>
        <v>#NAME?</v>
      </c>
      <c r="Y186" s="179" t="e">
        <f aca="false">COMPLEXE.PRODUIT(COMPLEXE(2*Ioutss*M^2,0),COMPLEXE.DIV(COMPLEXE.SOMME(COMPLEXE(1,0),COMPLEXE.DIV(COMPLEXE(Ross,0),COMPLEXE.PRODUIT(COMPLEXE(2,0),S186))),COMPLEXE.SOMME(COMPLEXE(1,0),COMPLEXE.DIV(COMPLEXE.PRODUIT(R186,COMPLEXE(M^2,0)),T186))))</f>
        <v>#NAME?</v>
      </c>
      <c r="Z186" s="179" t="e">
        <f aca="false">COMPLEXE.PRODUIT(COMPLEXE(Fm*40/3*Risense,0),Y186,X186)</f>
        <v>#NAME?</v>
      </c>
      <c r="AA186" s="179" t="e">
        <f aca="false">COMPLEXE.DIV(COMPLEXE.PRODUIT(COMPLEXE(Fm,0),U186),COMPLEXE.SOMME(COMPLEXE(1,0),Z186))</f>
        <v>#NAME?</v>
      </c>
      <c r="AB186" s="179" t="e">
        <f aca="false">20*LOG(COMPLEXE.MODULE(AA186))</f>
        <v>#NAME?</v>
      </c>
      <c r="AC186" s="179" t="e">
        <f aca="false">IF(DEGREES(COMPLEXE.ARGUMENT(AA186))&gt;0,DEGREES(COMPLEXE.ARGUMENT(AA186))-360,DEGREES(COMPLEXE.ARGUMENT(AA186)))</f>
        <v>#NAME?</v>
      </c>
      <c r="AD186" s="185" t="e">
        <f aca="false">20*LOG(COMPLEXE.MODULE(AH186))</f>
        <v>#NAME?</v>
      </c>
      <c r="AE186" s="185" t="e">
        <f aca="false">180+DEGREES(COMPLEXE.ARGUMENT(AH186))</f>
        <v>#NAME?</v>
      </c>
      <c r="AF186" s="179" t="e">
        <f aca="false">AD186+AB186</f>
        <v>#NAME?</v>
      </c>
      <c r="AG186" s="179" t="e">
        <f aca="false">AE186+AC186</f>
        <v>#NAME?</v>
      </c>
      <c r="AH186" s="186" t="e">
        <f aca="false">COMPLEXE.DIV(COMPLEXE.PRODUIT(COMPLEXE(gea*Rea*Rslss/(Rslss+Rshss),0),COMPLEXE(1,L186*Ccompss*Rcompss),COMPLEXE(1,k_3*L186*Cffss*Rshss)),COMPLEXE.PRODUIT(COMPLEXE(1,L186*Rea*Ccompss),COMPLEXE(1,L186*Rcompss*Chfss),COMPLEXE(1,k_3*L186*Rffss*Cffss)))</f>
        <v>#NAME?</v>
      </c>
    </row>
    <row r="187" customFormat="false" ht="12.5" hidden="false" customHeight="false" outlineLevel="0" collapsed="false">
      <c r="I187" s="179" t="n">
        <v>183</v>
      </c>
      <c r="J187" s="179" t="n">
        <f aca="false">1+I187*(LOG(fsw)-1)/500</f>
        <v>2.78427242240136</v>
      </c>
      <c r="K187" s="179" t="n">
        <f aca="false">10^(J187)</f>
        <v>608.516589291999</v>
      </c>
      <c r="L187" s="179" t="n">
        <f aca="false">2*PI()*K187</f>
        <v>3823.42249301452</v>
      </c>
      <c r="M187" s="179" t="n">
        <f aca="false">SQRT((Fco_target-K188)^2)</f>
        <v>18727.8124661446</v>
      </c>
      <c r="N187" s="179" t="e">
        <f aca="false">SQRT((ABS(AC187)-171.5+'Small Signal'!C$59)^2)</f>
        <v>#NAME?</v>
      </c>
      <c r="O187" s="179" t="e">
        <f aca="false">ABS(AG187)</f>
        <v>#NAME?</v>
      </c>
      <c r="P187" s="179" t="e">
        <f aca="false">ABS(AF187)</f>
        <v>#NAME?</v>
      </c>
      <c r="Q187" s="179" t="n">
        <f aca="false">K187</f>
        <v>608.516589291999</v>
      </c>
      <c r="R187" s="179" t="e">
        <f aca="false">COMPLEXE.SOMME(COMPLEXE(DCRss,Lss*L187),COMPLEXE(Rdsonss,0),COMPLEXE(40/3*Risense,0))</f>
        <v>#NAME?</v>
      </c>
      <c r="S187" s="179" t="e">
        <f aca="false">COMPLEXE.SOMME(COMPLEXE(ESRss,0),COMPLEXE.DIV(COMPLEXE(1,0),COMPLEXE(0,L187*Cbulkss)))</f>
        <v>#NAME?</v>
      </c>
      <c r="T187" s="179" t="e">
        <f aca="false">COMPLEXE.DIV(COMPLEXE.PRODUIT(S187,COMPLEXE(Ross,0)),COMPLEXE.SOMME(S187,COMPLEXE(Ross,0)))</f>
        <v>#NAME?</v>
      </c>
      <c r="U187" s="179" t="e">
        <f aca="false">COMPLEXE.PRODUIT(COMPLEXE(Vinss,0),COMPLEXE(M^2,0),COMPLEXE.DIV(COMPLEXE.DIFFERENCE(COMPLEXE(1,0),COMPLEXE.DIV(COMPLEXE.PRODUIT(R187,COMPLEXE(M^2,0)),COMPLEXE(Ross,0))),COMPLEXE.SOMME(COMPLEXE(1,0),COMPLEXE.DIV(COMPLEXE.PRODUIT(R187,COMPLEXE(M^2,0)),T187))))</f>
        <v>#NAME?</v>
      </c>
      <c r="V187" s="179" t="e">
        <f aca="false">20*LOG(COMPLEXE.MODULE(U187))</f>
        <v>#NAME?</v>
      </c>
      <c r="W187" s="179" t="e">
        <f aca="false">IF(DEGREES(COMPLEXE.ARGUMENT(U187))&gt;0,DEGREES(COMPLEXE.ARGUMENT(U187))-360,DEGREES(COMPLEXE.ARGUMENT(U187)))</f>
        <v>#NAME?</v>
      </c>
      <c r="X187" s="179" t="e">
        <f aca="false">COMPLEXE.SOMME(COMPLEXE(1,L187/(wn*q0)),COMPLEXE.PUISSANCE(COMPLEXE(0,L187/wn),2))</f>
        <v>#NAME?</v>
      </c>
      <c r="Y187" s="179" t="e">
        <f aca="false">COMPLEXE.PRODUIT(COMPLEXE(2*Ioutss*M^2,0),COMPLEXE.DIV(COMPLEXE.SOMME(COMPLEXE(1,0),COMPLEXE.DIV(COMPLEXE(Ross,0),COMPLEXE.PRODUIT(COMPLEXE(2,0),S187))),COMPLEXE.SOMME(COMPLEXE(1,0),COMPLEXE.DIV(COMPLEXE.PRODUIT(R187,COMPLEXE(M^2,0)),T187))))</f>
        <v>#NAME?</v>
      </c>
      <c r="Z187" s="179" t="e">
        <f aca="false">COMPLEXE.PRODUIT(COMPLEXE(Fm*40/3*Risense,0),Y187,X187)</f>
        <v>#NAME?</v>
      </c>
      <c r="AA187" s="179" t="e">
        <f aca="false">COMPLEXE.DIV(COMPLEXE.PRODUIT(COMPLEXE(Fm,0),U187),COMPLEXE.SOMME(COMPLEXE(1,0),Z187))</f>
        <v>#NAME?</v>
      </c>
      <c r="AB187" s="179" t="e">
        <f aca="false">20*LOG(COMPLEXE.MODULE(AA187))</f>
        <v>#NAME?</v>
      </c>
      <c r="AC187" s="179" t="e">
        <f aca="false">IF(DEGREES(COMPLEXE.ARGUMENT(AA187))&gt;0,DEGREES(COMPLEXE.ARGUMENT(AA187))-360,DEGREES(COMPLEXE.ARGUMENT(AA187)))</f>
        <v>#NAME?</v>
      </c>
      <c r="AD187" s="185" t="e">
        <f aca="false">20*LOG(COMPLEXE.MODULE(AH187))</f>
        <v>#NAME?</v>
      </c>
      <c r="AE187" s="185" t="e">
        <f aca="false">180+DEGREES(COMPLEXE.ARGUMENT(AH187))</f>
        <v>#NAME?</v>
      </c>
      <c r="AF187" s="179" t="e">
        <f aca="false">AD187+AB187</f>
        <v>#NAME?</v>
      </c>
      <c r="AG187" s="179" t="e">
        <f aca="false">AE187+AC187</f>
        <v>#NAME?</v>
      </c>
      <c r="AH187" s="186" t="e">
        <f aca="false">COMPLEXE.DIV(COMPLEXE.PRODUIT(COMPLEXE(gea*Rea*Rslss/(Rslss+Rshss),0),COMPLEXE(1,L187*Ccompss*Rcompss),COMPLEXE(1,k_3*L187*Cffss*Rshss)),COMPLEXE.PRODUIT(COMPLEXE(1,L187*Rea*Ccompss),COMPLEXE(1,L187*Rcompss*Chfss),COMPLEXE(1,k_3*L187*Rffss*Cffss)))</f>
        <v>#NAME?</v>
      </c>
    </row>
    <row r="188" customFormat="false" ht="12.5" hidden="false" customHeight="false" outlineLevel="0" collapsed="false">
      <c r="I188" s="179" t="n">
        <v>184</v>
      </c>
      <c r="J188" s="179" t="n">
        <f aca="false">1+I188*(LOG(fsw)-1)/500</f>
        <v>2.79402254492815</v>
      </c>
      <c r="K188" s="179" t="n">
        <f aca="false">10^(J188)</f>
        <v>622.332590620778</v>
      </c>
      <c r="L188" s="179" t="n">
        <f aca="false">2*PI()*K188</f>
        <v>3910.23098956748</v>
      </c>
      <c r="M188" s="179" t="n">
        <f aca="false">SQRT((Fco_target-K189)^2)</f>
        <v>18713.6827808571</v>
      </c>
      <c r="N188" s="179" t="e">
        <f aca="false">SQRT((ABS(AC188)-171.5+'Small Signal'!C$59)^2)</f>
        <v>#NAME?</v>
      </c>
      <c r="O188" s="179" t="e">
        <f aca="false">ABS(AG188)</f>
        <v>#NAME?</v>
      </c>
      <c r="P188" s="179" t="e">
        <f aca="false">ABS(AF188)</f>
        <v>#NAME?</v>
      </c>
      <c r="Q188" s="179" t="n">
        <f aca="false">K188</f>
        <v>622.332590620778</v>
      </c>
      <c r="R188" s="179" t="e">
        <f aca="false">COMPLEXE.SOMME(COMPLEXE(DCRss,Lss*L188),COMPLEXE(Rdsonss,0),COMPLEXE(40/3*Risense,0))</f>
        <v>#NAME?</v>
      </c>
      <c r="S188" s="179" t="e">
        <f aca="false">COMPLEXE.SOMME(COMPLEXE(ESRss,0),COMPLEXE.DIV(COMPLEXE(1,0),COMPLEXE(0,L188*Cbulkss)))</f>
        <v>#NAME?</v>
      </c>
      <c r="T188" s="179" t="e">
        <f aca="false">COMPLEXE.DIV(COMPLEXE.PRODUIT(S188,COMPLEXE(Ross,0)),COMPLEXE.SOMME(S188,COMPLEXE(Ross,0)))</f>
        <v>#NAME?</v>
      </c>
      <c r="U188" s="179" t="e">
        <f aca="false">COMPLEXE.PRODUIT(COMPLEXE(Vinss,0),COMPLEXE(M^2,0),COMPLEXE.DIV(COMPLEXE.DIFFERENCE(COMPLEXE(1,0),COMPLEXE.DIV(COMPLEXE.PRODUIT(R188,COMPLEXE(M^2,0)),COMPLEXE(Ross,0))),COMPLEXE.SOMME(COMPLEXE(1,0),COMPLEXE.DIV(COMPLEXE.PRODUIT(R188,COMPLEXE(M^2,0)),T188))))</f>
        <v>#NAME?</v>
      </c>
      <c r="V188" s="179" t="e">
        <f aca="false">20*LOG(COMPLEXE.MODULE(U188))</f>
        <v>#NAME?</v>
      </c>
      <c r="W188" s="179" t="e">
        <f aca="false">IF(DEGREES(COMPLEXE.ARGUMENT(U188))&gt;0,DEGREES(COMPLEXE.ARGUMENT(U188))-360,DEGREES(COMPLEXE.ARGUMENT(U188)))</f>
        <v>#NAME?</v>
      </c>
      <c r="X188" s="179" t="e">
        <f aca="false">COMPLEXE.SOMME(COMPLEXE(1,L188/(wn*q0)),COMPLEXE.PUISSANCE(COMPLEXE(0,L188/wn),2))</f>
        <v>#NAME?</v>
      </c>
      <c r="Y188" s="179" t="e">
        <f aca="false">COMPLEXE.PRODUIT(COMPLEXE(2*Ioutss*M^2,0),COMPLEXE.DIV(COMPLEXE.SOMME(COMPLEXE(1,0),COMPLEXE.DIV(COMPLEXE(Ross,0),COMPLEXE.PRODUIT(COMPLEXE(2,0),S188))),COMPLEXE.SOMME(COMPLEXE(1,0),COMPLEXE.DIV(COMPLEXE.PRODUIT(R188,COMPLEXE(M^2,0)),T188))))</f>
        <v>#NAME?</v>
      </c>
      <c r="Z188" s="179" t="e">
        <f aca="false">COMPLEXE.PRODUIT(COMPLEXE(Fm*40/3*Risense,0),Y188,X188)</f>
        <v>#NAME?</v>
      </c>
      <c r="AA188" s="179" t="e">
        <f aca="false">COMPLEXE.DIV(COMPLEXE.PRODUIT(COMPLEXE(Fm,0),U188),COMPLEXE.SOMME(COMPLEXE(1,0),Z188))</f>
        <v>#NAME?</v>
      </c>
      <c r="AB188" s="179" t="e">
        <f aca="false">20*LOG(COMPLEXE.MODULE(AA188))</f>
        <v>#NAME?</v>
      </c>
      <c r="AC188" s="179" t="e">
        <f aca="false">IF(DEGREES(COMPLEXE.ARGUMENT(AA188))&gt;0,DEGREES(COMPLEXE.ARGUMENT(AA188))-360,DEGREES(COMPLEXE.ARGUMENT(AA188)))</f>
        <v>#NAME?</v>
      </c>
      <c r="AD188" s="185" t="e">
        <f aca="false">20*LOG(COMPLEXE.MODULE(AH188))</f>
        <v>#NAME?</v>
      </c>
      <c r="AE188" s="185" t="e">
        <f aca="false">180+DEGREES(COMPLEXE.ARGUMENT(AH188))</f>
        <v>#NAME?</v>
      </c>
      <c r="AF188" s="179" t="e">
        <f aca="false">AD188+AB188</f>
        <v>#NAME?</v>
      </c>
      <c r="AG188" s="179" t="e">
        <f aca="false">AE188+AC188</f>
        <v>#NAME?</v>
      </c>
      <c r="AH188" s="186" t="e">
        <f aca="false">COMPLEXE.DIV(COMPLEXE.PRODUIT(COMPLEXE(gea*Rea*Rslss/(Rslss+Rshss),0),COMPLEXE(1,L188*Ccompss*Rcompss),COMPLEXE(1,k_3*L188*Cffss*Rshss)),COMPLEXE.PRODUIT(COMPLEXE(1,L188*Rea*Ccompss),COMPLEXE(1,L188*Rcompss*Chfss),COMPLEXE(1,k_3*L188*Rffss*Cffss)))</f>
        <v>#NAME?</v>
      </c>
    </row>
    <row r="189" customFormat="false" ht="12.5" hidden="false" customHeight="false" outlineLevel="0" collapsed="false">
      <c r="I189" s="179" t="n">
        <v>185</v>
      </c>
      <c r="J189" s="179" t="n">
        <f aca="false">1+I189*(LOG(fsw)-1)/500</f>
        <v>2.80377266745493</v>
      </c>
      <c r="K189" s="179" t="n">
        <f aca="false">10^(J189)</f>
        <v>636.462275908343</v>
      </c>
      <c r="L189" s="179" t="n">
        <f aca="false">2*PI()*K189</f>
        <v>3999.01042056138</v>
      </c>
      <c r="M189" s="179" t="n">
        <f aca="false">SQRT((Fco_target-K190)^2)</f>
        <v>18699.232289606</v>
      </c>
      <c r="N189" s="179" t="e">
        <f aca="false">SQRT((ABS(AC189)-171.5+'Small Signal'!C$59)^2)</f>
        <v>#NAME?</v>
      </c>
      <c r="O189" s="179" t="e">
        <f aca="false">ABS(AG189)</f>
        <v>#NAME?</v>
      </c>
      <c r="P189" s="179" t="e">
        <f aca="false">ABS(AF189)</f>
        <v>#NAME?</v>
      </c>
      <c r="Q189" s="179" t="n">
        <f aca="false">K189</f>
        <v>636.462275908343</v>
      </c>
      <c r="R189" s="179" t="e">
        <f aca="false">COMPLEXE.SOMME(COMPLEXE(DCRss,Lss*L189),COMPLEXE(Rdsonss,0),COMPLEXE(40/3*Risense,0))</f>
        <v>#NAME?</v>
      </c>
      <c r="S189" s="179" t="e">
        <f aca="false">COMPLEXE.SOMME(COMPLEXE(ESRss,0),COMPLEXE.DIV(COMPLEXE(1,0),COMPLEXE(0,L189*Cbulkss)))</f>
        <v>#NAME?</v>
      </c>
      <c r="T189" s="179" t="e">
        <f aca="false">COMPLEXE.DIV(COMPLEXE.PRODUIT(S189,COMPLEXE(Ross,0)),COMPLEXE.SOMME(S189,COMPLEXE(Ross,0)))</f>
        <v>#NAME?</v>
      </c>
      <c r="U189" s="179" t="e">
        <f aca="false">COMPLEXE.PRODUIT(COMPLEXE(Vinss,0),COMPLEXE(M^2,0),COMPLEXE.DIV(COMPLEXE.DIFFERENCE(COMPLEXE(1,0),COMPLEXE.DIV(COMPLEXE.PRODUIT(R189,COMPLEXE(M^2,0)),COMPLEXE(Ross,0))),COMPLEXE.SOMME(COMPLEXE(1,0),COMPLEXE.DIV(COMPLEXE.PRODUIT(R189,COMPLEXE(M^2,0)),T189))))</f>
        <v>#NAME?</v>
      </c>
      <c r="V189" s="179" t="e">
        <f aca="false">20*LOG(COMPLEXE.MODULE(U189))</f>
        <v>#NAME?</v>
      </c>
      <c r="W189" s="179" t="e">
        <f aca="false">IF(DEGREES(COMPLEXE.ARGUMENT(U189))&gt;0,DEGREES(COMPLEXE.ARGUMENT(U189))-360,DEGREES(COMPLEXE.ARGUMENT(U189)))</f>
        <v>#NAME?</v>
      </c>
      <c r="X189" s="179" t="e">
        <f aca="false">COMPLEXE.SOMME(COMPLEXE(1,L189/(wn*q0)),COMPLEXE.PUISSANCE(COMPLEXE(0,L189/wn),2))</f>
        <v>#NAME?</v>
      </c>
      <c r="Y189" s="179" t="e">
        <f aca="false">COMPLEXE.PRODUIT(COMPLEXE(2*Ioutss*M^2,0),COMPLEXE.DIV(COMPLEXE.SOMME(COMPLEXE(1,0),COMPLEXE.DIV(COMPLEXE(Ross,0),COMPLEXE.PRODUIT(COMPLEXE(2,0),S189))),COMPLEXE.SOMME(COMPLEXE(1,0),COMPLEXE.DIV(COMPLEXE.PRODUIT(R189,COMPLEXE(M^2,0)),T189))))</f>
        <v>#NAME?</v>
      </c>
      <c r="Z189" s="179" t="e">
        <f aca="false">COMPLEXE.PRODUIT(COMPLEXE(Fm*40/3*Risense,0),Y189,X189)</f>
        <v>#NAME?</v>
      </c>
      <c r="AA189" s="179" t="e">
        <f aca="false">COMPLEXE.DIV(COMPLEXE.PRODUIT(COMPLEXE(Fm,0),U189),COMPLEXE.SOMME(COMPLEXE(1,0),Z189))</f>
        <v>#NAME?</v>
      </c>
      <c r="AB189" s="179" t="e">
        <f aca="false">20*LOG(COMPLEXE.MODULE(AA189))</f>
        <v>#NAME?</v>
      </c>
      <c r="AC189" s="179" t="e">
        <f aca="false">IF(DEGREES(COMPLEXE.ARGUMENT(AA189))&gt;0,DEGREES(COMPLEXE.ARGUMENT(AA189))-360,DEGREES(COMPLEXE.ARGUMENT(AA189)))</f>
        <v>#NAME?</v>
      </c>
      <c r="AD189" s="185" t="e">
        <f aca="false">20*LOG(COMPLEXE.MODULE(AH189))</f>
        <v>#NAME?</v>
      </c>
      <c r="AE189" s="185" t="e">
        <f aca="false">180+DEGREES(COMPLEXE.ARGUMENT(AH189))</f>
        <v>#NAME?</v>
      </c>
      <c r="AF189" s="179" t="e">
        <f aca="false">AD189+AB189</f>
        <v>#NAME?</v>
      </c>
      <c r="AG189" s="179" t="e">
        <f aca="false">AE189+AC189</f>
        <v>#NAME?</v>
      </c>
      <c r="AH189" s="186" t="e">
        <f aca="false">COMPLEXE.DIV(COMPLEXE.PRODUIT(COMPLEXE(gea*Rea*Rslss/(Rslss+Rshss),0),COMPLEXE(1,L189*Ccompss*Rcompss),COMPLEXE(1,k_3*L189*Cffss*Rshss)),COMPLEXE.PRODUIT(COMPLEXE(1,L189*Rea*Ccompss),COMPLEXE(1,L189*Rcompss*Chfss),COMPLEXE(1,k_3*L189*Rffss*Cffss)))</f>
        <v>#NAME?</v>
      </c>
    </row>
    <row r="190" customFormat="false" ht="12.5" hidden="false" customHeight="false" outlineLevel="0" collapsed="false">
      <c r="I190" s="179" t="n">
        <v>186</v>
      </c>
      <c r="J190" s="179" t="n">
        <f aca="false">1+I190*(LOG(fsw)-1)/500</f>
        <v>2.81352278998171</v>
      </c>
      <c r="K190" s="179" t="n">
        <f aca="false">10^(J190)</f>
        <v>650.912767159367</v>
      </c>
      <c r="L190" s="179" t="n">
        <f aca="false">2*PI()*K190</f>
        <v>4089.80553487134</v>
      </c>
      <c r="M190" s="179" t="n">
        <f aca="false">SQRT((Fco_target-K191)^2)</f>
        <v>18684.4537086861</v>
      </c>
      <c r="N190" s="179" t="e">
        <f aca="false">SQRT((ABS(AC190)-171.5+'Small Signal'!C$59)^2)</f>
        <v>#NAME?</v>
      </c>
      <c r="O190" s="179" t="e">
        <f aca="false">ABS(AG190)</f>
        <v>#NAME?</v>
      </c>
      <c r="P190" s="179" t="e">
        <f aca="false">ABS(AF190)</f>
        <v>#NAME?</v>
      </c>
      <c r="Q190" s="179" t="n">
        <f aca="false">K190</f>
        <v>650.912767159367</v>
      </c>
      <c r="R190" s="179" t="e">
        <f aca="false">COMPLEXE.SOMME(COMPLEXE(DCRss,Lss*L190),COMPLEXE(Rdsonss,0),COMPLEXE(40/3*Risense,0))</f>
        <v>#NAME?</v>
      </c>
      <c r="S190" s="179" t="e">
        <f aca="false">COMPLEXE.SOMME(COMPLEXE(ESRss,0),COMPLEXE.DIV(COMPLEXE(1,0),COMPLEXE(0,L190*Cbulkss)))</f>
        <v>#NAME?</v>
      </c>
      <c r="T190" s="179" t="e">
        <f aca="false">COMPLEXE.DIV(COMPLEXE.PRODUIT(S190,COMPLEXE(Ross,0)),COMPLEXE.SOMME(S190,COMPLEXE(Ross,0)))</f>
        <v>#NAME?</v>
      </c>
      <c r="U190" s="179" t="e">
        <f aca="false">COMPLEXE.PRODUIT(COMPLEXE(Vinss,0),COMPLEXE(M^2,0),COMPLEXE.DIV(COMPLEXE.DIFFERENCE(COMPLEXE(1,0),COMPLEXE.DIV(COMPLEXE.PRODUIT(R190,COMPLEXE(M^2,0)),COMPLEXE(Ross,0))),COMPLEXE.SOMME(COMPLEXE(1,0),COMPLEXE.DIV(COMPLEXE.PRODUIT(R190,COMPLEXE(M^2,0)),T190))))</f>
        <v>#NAME?</v>
      </c>
      <c r="V190" s="179" t="e">
        <f aca="false">20*LOG(COMPLEXE.MODULE(U190))</f>
        <v>#NAME?</v>
      </c>
      <c r="W190" s="179" t="e">
        <f aca="false">IF(DEGREES(COMPLEXE.ARGUMENT(U190))&gt;0,DEGREES(COMPLEXE.ARGUMENT(U190))-360,DEGREES(COMPLEXE.ARGUMENT(U190)))</f>
        <v>#NAME?</v>
      </c>
      <c r="X190" s="179" t="e">
        <f aca="false">COMPLEXE.SOMME(COMPLEXE(1,L190/(wn*q0)),COMPLEXE.PUISSANCE(COMPLEXE(0,L190/wn),2))</f>
        <v>#NAME?</v>
      </c>
      <c r="Y190" s="179" t="e">
        <f aca="false">COMPLEXE.PRODUIT(COMPLEXE(2*Ioutss*M^2,0),COMPLEXE.DIV(COMPLEXE.SOMME(COMPLEXE(1,0),COMPLEXE.DIV(COMPLEXE(Ross,0),COMPLEXE.PRODUIT(COMPLEXE(2,0),S190))),COMPLEXE.SOMME(COMPLEXE(1,0),COMPLEXE.DIV(COMPLEXE.PRODUIT(R190,COMPLEXE(M^2,0)),T190))))</f>
        <v>#NAME?</v>
      </c>
      <c r="Z190" s="179" t="e">
        <f aca="false">COMPLEXE.PRODUIT(COMPLEXE(Fm*40/3*Risense,0),Y190,X190)</f>
        <v>#NAME?</v>
      </c>
      <c r="AA190" s="179" t="e">
        <f aca="false">COMPLEXE.DIV(COMPLEXE.PRODUIT(COMPLEXE(Fm,0),U190),COMPLEXE.SOMME(COMPLEXE(1,0),Z190))</f>
        <v>#NAME?</v>
      </c>
      <c r="AB190" s="179" t="e">
        <f aca="false">20*LOG(COMPLEXE.MODULE(AA190))</f>
        <v>#NAME?</v>
      </c>
      <c r="AC190" s="179" t="e">
        <f aca="false">IF(DEGREES(COMPLEXE.ARGUMENT(AA190))&gt;0,DEGREES(COMPLEXE.ARGUMENT(AA190))-360,DEGREES(COMPLEXE.ARGUMENT(AA190)))</f>
        <v>#NAME?</v>
      </c>
      <c r="AD190" s="185" t="e">
        <f aca="false">20*LOG(COMPLEXE.MODULE(AH190))</f>
        <v>#NAME?</v>
      </c>
      <c r="AE190" s="185" t="e">
        <f aca="false">180+DEGREES(COMPLEXE.ARGUMENT(AH190))</f>
        <v>#NAME?</v>
      </c>
      <c r="AF190" s="179" t="e">
        <f aca="false">AD190+AB190</f>
        <v>#NAME?</v>
      </c>
      <c r="AG190" s="179" t="e">
        <f aca="false">AE190+AC190</f>
        <v>#NAME?</v>
      </c>
      <c r="AH190" s="186" t="e">
        <f aca="false">COMPLEXE.DIV(COMPLEXE.PRODUIT(COMPLEXE(gea*Rea*Rslss/(Rslss+Rshss),0),COMPLEXE(1,L190*Ccompss*Rcompss),COMPLEXE(1,k_3*L190*Cffss*Rshss)),COMPLEXE.PRODUIT(COMPLEXE(1,L190*Rea*Ccompss),COMPLEXE(1,L190*Rcompss*Chfss),COMPLEXE(1,k_3*L190*Rffss*Cffss)))</f>
        <v>#NAME?</v>
      </c>
    </row>
    <row r="191" customFormat="false" ht="12.5" hidden="false" customHeight="false" outlineLevel="0" collapsed="false">
      <c r="I191" s="179" t="n">
        <v>187</v>
      </c>
      <c r="J191" s="179" t="n">
        <f aca="false">1+I191*(LOG(fsw)-1)/500</f>
        <v>2.8232729125085</v>
      </c>
      <c r="K191" s="179" t="n">
        <f aca="false">10^(J191)</f>
        <v>665.691348079332</v>
      </c>
      <c r="L191" s="179" t="n">
        <f aca="false">2*PI()*K191</f>
        <v>4182.66209736863</v>
      </c>
      <c r="M191" s="179" t="n">
        <f aca="false">SQRT((Fco_target-K192)^2)</f>
        <v>18669.3395890195</v>
      </c>
      <c r="N191" s="179" t="e">
        <f aca="false">SQRT((ABS(AC191)-171.5+'Small Signal'!C$59)^2)</f>
        <v>#NAME?</v>
      </c>
      <c r="O191" s="179" t="e">
        <f aca="false">ABS(AG191)</f>
        <v>#NAME?</v>
      </c>
      <c r="P191" s="179" t="e">
        <f aca="false">ABS(AF191)</f>
        <v>#NAME?</v>
      </c>
      <c r="Q191" s="179" t="n">
        <f aca="false">K191</f>
        <v>665.691348079332</v>
      </c>
      <c r="R191" s="179" t="e">
        <f aca="false">COMPLEXE.SOMME(COMPLEXE(DCRss,Lss*L191),COMPLEXE(Rdsonss,0),COMPLEXE(40/3*Risense,0))</f>
        <v>#NAME?</v>
      </c>
      <c r="S191" s="179" t="e">
        <f aca="false">COMPLEXE.SOMME(COMPLEXE(ESRss,0),COMPLEXE.DIV(COMPLEXE(1,0),COMPLEXE(0,L191*Cbulkss)))</f>
        <v>#NAME?</v>
      </c>
      <c r="T191" s="179" t="e">
        <f aca="false">COMPLEXE.DIV(COMPLEXE.PRODUIT(S191,COMPLEXE(Ross,0)),COMPLEXE.SOMME(S191,COMPLEXE(Ross,0)))</f>
        <v>#NAME?</v>
      </c>
      <c r="U191" s="179" t="e">
        <f aca="false">COMPLEXE.PRODUIT(COMPLEXE(Vinss,0),COMPLEXE(M^2,0),COMPLEXE.DIV(COMPLEXE.DIFFERENCE(COMPLEXE(1,0),COMPLEXE.DIV(COMPLEXE.PRODUIT(R191,COMPLEXE(M^2,0)),COMPLEXE(Ross,0))),COMPLEXE.SOMME(COMPLEXE(1,0),COMPLEXE.DIV(COMPLEXE.PRODUIT(R191,COMPLEXE(M^2,0)),T191))))</f>
        <v>#NAME?</v>
      </c>
      <c r="V191" s="179" t="e">
        <f aca="false">20*LOG(COMPLEXE.MODULE(U191))</f>
        <v>#NAME?</v>
      </c>
      <c r="W191" s="179" t="e">
        <f aca="false">IF(DEGREES(COMPLEXE.ARGUMENT(U191))&gt;0,DEGREES(COMPLEXE.ARGUMENT(U191))-360,DEGREES(COMPLEXE.ARGUMENT(U191)))</f>
        <v>#NAME?</v>
      </c>
      <c r="X191" s="179" t="e">
        <f aca="false">COMPLEXE.SOMME(COMPLEXE(1,L191/(wn*q0)),COMPLEXE.PUISSANCE(COMPLEXE(0,L191/wn),2))</f>
        <v>#NAME?</v>
      </c>
      <c r="Y191" s="179" t="e">
        <f aca="false">COMPLEXE.PRODUIT(COMPLEXE(2*Ioutss*M^2,0),COMPLEXE.DIV(COMPLEXE.SOMME(COMPLEXE(1,0),COMPLEXE.DIV(COMPLEXE(Ross,0),COMPLEXE.PRODUIT(COMPLEXE(2,0),S191))),COMPLEXE.SOMME(COMPLEXE(1,0),COMPLEXE.DIV(COMPLEXE.PRODUIT(R191,COMPLEXE(M^2,0)),T191))))</f>
        <v>#NAME?</v>
      </c>
      <c r="Z191" s="179" t="e">
        <f aca="false">COMPLEXE.PRODUIT(COMPLEXE(Fm*40/3*Risense,0),Y191,X191)</f>
        <v>#NAME?</v>
      </c>
      <c r="AA191" s="179" t="e">
        <f aca="false">COMPLEXE.DIV(COMPLEXE.PRODUIT(COMPLEXE(Fm,0),U191),COMPLEXE.SOMME(COMPLEXE(1,0),Z191))</f>
        <v>#NAME?</v>
      </c>
      <c r="AB191" s="179" t="e">
        <f aca="false">20*LOG(COMPLEXE.MODULE(AA191))</f>
        <v>#NAME?</v>
      </c>
      <c r="AC191" s="179" t="e">
        <f aca="false">IF(DEGREES(COMPLEXE.ARGUMENT(AA191))&gt;0,DEGREES(COMPLEXE.ARGUMENT(AA191))-360,DEGREES(COMPLEXE.ARGUMENT(AA191)))</f>
        <v>#NAME?</v>
      </c>
      <c r="AD191" s="185" t="e">
        <f aca="false">20*LOG(COMPLEXE.MODULE(AH191))</f>
        <v>#NAME?</v>
      </c>
      <c r="AE191" s="185" t="e">
        <f aca="false">180+DEGREES(COMPLEXE.ARGUMENT(AH191))</f>
        <v>#NAME?</v>
      </c>
      <c r="AF191" s="179" t="e">
        <f aca="false">AD191+AB191</f>
        <v>#NAME?</v>
      </c>
      <c r="AG191" s="179" t="e">
        <f aca="false">AE191+AC191</f>
        <v>#NAME?</v>
      </c>
      <c r="AH191" s="186" t="e">
        <f aca="false">COMPLEXE.DIV(COMPLEXE.PRODUIT(COMPLEXE(gea*Rea*Rslss/(Rslss+Rshss),0),COMPLEXE(1,L191*Ccompss*Rcompss),COMPLEXE(1,k_3*L191*Cffss*Rshss)),COMPLEXE.PRODUIT(COMPLEXE(1,L191*Rea*Ccompss),COMPLEXE(1,L191*Rcompss*Chfss),COMPLEXE(1,k_3*L191*Rffss*Cffss)))</f>
        <v>#NAME?</v>
      </c>
    </row>
    <row r="192" customFormat="false" ht="12.5" hidden="false" customHeight="false" outlineLevel="0" collapsed="false">
      <c r="I192" s="179" t="n">
        <v>188</v>
      </c>
      <c r="J192" s="179" t="n">
        <f aca="false">1+I192*(LOG(fsw)-1)/500</f>
        <v>2.83302303503528</v>
      </c>
      <c r="K192" s="179" t="n">
        <f aca="false">10^(J192)</f>
        <v>680.80546774585</v>
      </c>
      <c r="L192" s="179" t="n">
        <f aca="false">2*PI()*K192</f>
        <v>4277.62691198825</v>
      </c>
      <c r="M192" s="179" t="n">
        <f aca="false">SQRT((Fco_target-K193)^2)</f>
        <v>18653.8823124021</v>
      </c>
      <c r="N192" s="179" t="e">
        <f aca="false">SQRT((ABS(AC192)-171.5+'Small Signal'!C$59)^2)</f>
        <v>#NAME?</v>
      </c>
      <c r="O192" s="179" t="e">
        <f aca="false">ABS(AG192)</f>
        <v>#NAME?</v>
      </c>
      <c r="P192" s="179" t="e">
        <f aca="false">ABS(AF192)</f>
        <v>#NAME?</v>
      </c>
      <c r="Q192" s="179" t="n">
        <f aca="false">K192</f>
        <v>680.80546774585</v>
      </c>
      <c r="R192" s="179" t="e">
        <f aca="false">COMPLEXE.SOMME(COMPLEXE(DCRss,Lss*L192),COMPLEXE(Rdsonss,0),COMPLEXE(40/3*Risense,0))</f>
        <v>#NAME?</v>
      </c>
      <c r="S192" s="179" t="e">
        <f aca="false">COMPLEXE.SOMME(COMPLEXE(ESRss,0),COMPLEXE.DIV(COMPLEXE(1,0),COMPLEXE(0,L192*Cbulkss)))</f>
        <v>#NAME?</v>
      </c>
      <c r="T192" s="179" t="e">
        <f aca="false">COMPLEXE.DIV(COMPLEXE.PRODUIT(S192,COMPLEXE(Ross,0)),COMPLEXE.SOMME(S192,COMPLEXE(Ross,0)))</f>
        <v>#NAME?</v>
      </c>
      <c r="U192" s="179" t="e">
        <f aca="false">COMPLEXE.PRODUIT(COMPLEXE(Vinss,0),COMPLEXE(M^2,0),COMPLEXE.DIV(COMPLEXE.DIFFERENCE(COMPLEXE(1,0),COMPLEXE.DIV(COMPLEXE.PRODUIT(R192,COMPLEXE(M^2,0)),COMPLEXE(Ross,0))),COMPLEXE.SOMME(COMPLEXE(1,0),COMPLEXE.DIV(COMPLEXE.PRODUIT(R192,COMPLEXE(M^2,0)),T192))))</f>
        <v>#NAME?</v>
      </c>
      <c r="V192" s="179" t="e">
        <f aca="false">20*LOG(COMPLEXE.MODULE(U192))</f>
        <v>#NAME?</v>
      </c>
      <c r="W192" s="179" t="e">
        <f aca="false">IF(DEGREES(COMPLEXE.ARGUMENT(U192))&gt;0,DEGREES(COMPLEXE.ARGUMENT(U192))-360,DEGREES(COMPLEXE.ARGUMENT(U192)))</f>
        <v>#NAME?</v>
      </c>
      <c r="X192" s="179" t="e">
        <f aca="false">COMPLEXE.SOMME(COMPLEXE(1,L192/(wn*q0)),COMPLEXE.PUISSANCE(COMPLEXE(0,L192/wn),2))</f>
        <v>#NAME?</v>
      </c>
      <c r="Y192" s="179" t="e">
        <f aca="false">COMPLEXE.PRODUIT(COMPLEXE(2*Ioutss*M^2,0),COMPLEXE.DIV(COMPLEXE.SOMME(COMPLEXE(1,0),COMPLEXE.DIV(COMPLEXE(Ross,0),COMPLEXE.PRODUIT(COMPLEXE(2,0),S192))),COMPLEXE.SOMME(COMPLEXE(1,0),COMPLEXE.DIV(COMPLEXE.PRODUIT(R192,COMPLEXE(M^2,0)),T192))))</f>
        <v>#NAME?</v>
      </c>
      <c r="Z192" s="179" t="e">
        <f aca="false">COMPLEXE.PRODUIT(COMPLEXE(Fm*40/3*Risense,0),Y192,X192)</f>
        <v>#NAME?</v>
      </c>
      <c r="AA192" s="179" t="e">
        <f aca="false">COMPLEXE.DIV(COMPLEXE.PRODUIT(COMPLEXE(Fm,0),U192),COMPLEXE.SOMME(COMPLEXE(1,0),Z192))</f>
        <v>#NAME?</v>
      </c>
      <c r="AB192" s="179" t="e">
        <f aca="false">20*LOG(COMPLEXE.MODULE(AA192))</f>
        <v>#NAME?</v>
      </c>
      <c r="AC192" s="179" t="e">
        <f aca="false">IF(DEGREES(COMPLEXE.ARGUMENT(AA192))&gt;0,DEGREES(COMPLEXE.ARGUMENT(AA192))-360,DEGREES(COMPLEXE.ARGUMENT(AA192)))</f>
        <v>#NAME?</v>
      </c>
      <c r="AD192" s="185" t="e">
        <f aca="false">20*LOG(COMPLEXE.MODULE(AH192))</f>
        <v>#NAME?</v>
      </c>
      <c r="AE192" s="185" t="e">
        <f aca="false">180+DEGREES(COMPLEXE.ARGUMENT(AH192))</f>
        <v>#NAME?</v>
      </c>
      <c r="AF192" s="179" t="e">
        <f aca="false">AD192+AB192</f>
        <v>#NAME?</v>
      </c>
      <c r="AG192" s="179" t="e">
        <f aca="false">AE192+AC192</f>
        <v>#NAME?</v>
      </c>
      <c r="AH192" s="186" t="e">
        <f aca="false">COMPLEXE.DIV(COMPLEXE.PRODUIT(COMPLEXE(gea*Rea*Rslss/(Rslss+Rshss),0),COMPLEXE(1,L192*Ccompss*Rcompss),COMPLEXE(1,k_3*L192*Cffss*Rshss)),COMPLEXE.PRODUIT(COMPLEXE(1,L192*Rea*Ccompss),COMPLEXE(1,L192*Rcompss*Chfss),COMPLEXE(1,k_3*L192*Rffss*Cffss)))</f>
        <v>#NAME?</v>
      </c>
    </row>
    <row r="193" customFormat="false" ht="12.5" hidden="false" customHeight="false" outlineLevel="0" collapsed="false">
      <c r="I193" s="179" t="n">
        <v>189</v>
      </c>
      <c r="J193" s="179" t="n">
        <f aca="false">1+I193*(LOG(fsw)-1)/500</f>
        <v>2.84277315756206</v>
      </c>
      <c r="K193" s="179" t="n">
        <f aca="false">10^(J193)</f>
        <v>696.262744363337</v>
      </c>
      <c r="L193" s="179" t="n">
        <f aca="false">2*PI()*K193</f>
        <v>4374.74784532026</v>
      </c>
      <c r="M193" s="179" t="n">
        <f aca="false">SQRT((Fco_target-K194)^2)</f>
        <v>18638.0740876625</v>
      </c>
      <c r="N193" s="179" t="e">
        <f aca="false">SQRT((ABS(AC193)-171.5+'Small Signal'!C$59)^2)</f>
        <v>#NAME?</v>
      </c>
      <c r="O193" s="179" t="e">
        <f aca="false">ABS(AG193)</f>
        <v>#NAME?</v>
      </c>
      <c r="P193" s="179" t="e">
        <f aca="false">ABS(AF193)</f>
        <v>#NAME?</v>
      </c>
      <c r="Q193" s="179" t="n">
        <f aca="false">K193</f>
        <v>696.262744363337</v>
      </c>
      <c r="R193" s="179" t="e">
        <f aca="false">COMPLEXE.SOMME(COMPLEXE(DCRss,Lss*L193),COMPLEXE(Rdsonss,0),COMPLEXE(40/3*Risense,0))</f>
        <v>#NAME?</v>
      </c>
      <c r="S193" s="179" t="e">
        <f aca="false">COMPLEXE.SOMME(COMPLEXE(ESRss,0),COMPLEXE.DIV(COMPLEXE(1,0),COMPLEXE(0,L193*Cbulkss)))</f>
        <v>#NAME?</v>
      </c>
      <c r="T193" s="179" t="e">
        <f aca="false">COMPLEXE.DIV(COMPLEXE.PRODUIT(S193,COMPLEXE(Ross,0)),COMPLEXE.SOMME(S193,COMPLEXE(Ross,0)))</f>
        <v>#NAME?</v>
      </c>
      <c r="U193" s="179" t="e">
        <f aca="false">COMPLEXE.PRODUIT(COMPLEXE(Vinss,0),COMPLEXE(M^2,0),COMPLEXE.DIV(COMPLEXE.DIFFERENCE(COMPLEXE(1,0),COMPLEXE.DIV(COMPLEXE.PRODUIT(R193,COMPLEXE(M^2,0)),COMPLEXE(Ross,0))),COMPLEXE.SOMME(COMPLEXE(1,0),COMPLEXE.DIV(COMPLEXE.PRODUIT(R193,COMPLEXE(M^2,0)),T193))))</f>
        <v>#NAME?</v>
      </c>
      <c r="V193" s="179" t="e">
        <f aca="false">20*LOG(COMPLEXE.MODULE(U193))</f>
        <v>#NAME?</v>
      </c>
      <c r="W193" s="179" t="e">
        <f aca="false">IF(DEGREES(COMPLEXE.ARGUMENT(U193))&gt;0,DEGREES(COMPLEXE.ARGUMENT(U193))-360,DEGREES(COMPLEXE.ARGUMENT(U193)))</f>
        <v>#NAME?</v>
      </c>
      <c r="X193" s="179" t="e">
        <f aca="false">COMPLEXE.SOMME(COMPLEXE(1,L193/(wn*q0)),COMPLEXE.PUISSANCE(COMPLEXE(0,L193/wn),2))</f>
        <v>#NAME?</v>
      </c>
      <c r="Y193" s="179" t="e">
        <f aca="false">COMPLEXE.PRODUIT(COMPLEXE(2*Ioutss*M^2,0),COMPLEXE.DIV(COMPLEXE.SOMME(COMPLEXE(1,0),COMPLEXE.DIV(COMPLEXE(Ross,0),COMPLEXE.PRODUIT(COMPLEXE(2,0),S193))),COMPLEXE.SOMME(COMPLEXE(1,0),COMPLEXE.DIV(COMPLEXE.PRODUIT(R193,COMPLEXE(M^2,0)),T193))))</f>
        <v>#NAME?</v>
      </c>
      <c r="Z193" s="179" t="e">
        <f aca="false">COMPLEXE.PRODUIT(COMPLEXE(Fm*40/3*Risense,0),Y193,X193)</f>
        <v>#NAME?</v>
      </c>
      <c r="AA193" s="179" t="e">
        <f aca="false">COMPLEXE.DIV(COMPLEXE.PRODUIT(COMPLEXE(Fm,0),U193),COMPLEXE.SOMME(COMPLEXE(1,0),Z193))</f>
        <v>#NAME?</v>
      </c>
      <c r="AB193" s="179" t="e">
        <f aca="false">20*LOG(COMPLEXE.MODULE(AA193))</f>
        <v>#NAME?</v>
      </c>
      <c r="AC193" s="179" t="e">
        <f aca="false">IF(DEGREES(COMPLEXE.ARGUMENT(AA193))&gt;0,DEGREES(COMPLEXE.ARGUMENT(AA193))-360,DEGREES(COMPLEXE.ARGUMENT(AA193)))</f>
        <v>#NAME?</v>
      </c>
      <c r="AD193" s="185" t="e">
        <f aca="false">20*LOG(COMPLEXE.MODULE(AH193))</f>
        <v>#NAME?</v>
      </c>
      <c r="AE193" s="185" t="e">
        <f aca="false">180+DEGREES(COMPLEXE.ARGUMENT(AH193))</f>
        <v>#NAME?</v>
      </c>
      <c r="AF193" s="179" t="e">
        <f aca="false">AD193+AB193</f>
        <v>#NAME?</v>
      </c>
      <c r="AG193" s="179" t="e">
        <f aca="false">AE193+AC193</f>
        <v>#NAME?</v>
      </c>
      <c r="AH193" s="186" t="e">
        <f aca="false">COMPLEXE.DIV(COMPLEXE.PRODUIT(COMPLEXE(gea*Rea*Rslss/(Rslss+Rshss),0),COMPLEXE(1,L193*Ccompss*Rcompss),COMPLEXE(1,k_3*L193*Cffss*Rshss)),COMPLEXE.PRODUIT(COMPLEXE(1,L193*Rea*Ccompss),COMPLEXE(1,L193*Rcompss*Chfss),COMPLEXE(1,k_3*L193*Rffss*Cffss)))</f>
        <v>#NAME?</v>
      </c>
    </row>
    <row r="194" customFormat="false" ht="12.5" hidden="false" customHeight="false" outlineLevel="0" collapsed="false">
      <c r="I194" s="179" t="n">
        <v>190</v>
      </c>
      <c r="J194" s="179" t="n">
        <f aca="false">1+I194*(LOG(fsw)-1)/500</f>
        <v>2.85252328008885</v>
      </c>
      <c r="K194" s="179" t="n">
        <f aca="false">10^(J194)</f>
        <v>712.070969102938</v>
      </c>
      <c r="L194" s="179" t="n">
        <f aca="false">2*PI()*K194</f>
        <v>4474.07385073671</v>
      </c>
      <c r="M194" s="179" t="n">
        <f aca="false">SQRT((Fco_target-K195)^2)</f>
        <v>18621.9069467358</v>
      </c>
      <c r="N194" s="179" t="e">
        <f aca="false">SQRT((ABS(AC194)-171.5+'Small Signal'!C$59)^2)</f>
        <v>#NAME?</v>
      </c>
      <c r="O194" s="179" t="e">
        <f aca="false">ABS(AG194)</f>
        <v>#NAME?</v>
      </c>
      <c r="P194" s="179" t="e">
        <f aca="false">ABS(AF194)</f>
        <v>#NAME?</v>
      </c>
      <c r="Q194" s="179" t="n">
        <f aca="false">K194</f>
        <v>712.070969102938</v>
      </c>
      <c r="R194" s="179" t="e">
        <f aca="false">COMPLEXE.SOMME(COMPLEXE(DCRss,Lss*L194),COMPLEXE(Rdsonss,0),COMPLEXE(40/3*Risense,0))</f>
        <v>#NAME?</v>
      </c>
      <c r="S194" s="179" t="e">
        <f aca="false">COMPLEXE.SOMME(COMPLEXE(ESRss,0),COMPLEXE.DIV(COMPLEXE(1,0),COMPLEXE(0,L194*Cbulkss)))</f>
        <v>#NAME?</v>
      </c>
      <c r="T194" s="179" t="e">
        <f aca="false">COMPLEXE.DIV(COMPLEXE.PRODUIT(S194,COMPLEXE(Ross,0)),COMPLEXE.SOMME(S194,COMPLEXE(Ross,0)))</f>
        <v>#NAME?</v>
      </c>
      <c r="U194" s="179" t="e">
        <f aca="false">COMPLEXE.PRODUIT(COMPLEXE(Vinss,0),COMPLEXE(M^2,0),COMPLEXE.DIV(COMPLEXE.DIFFERENCE(COMPLEXE(1,0),COMPLEXE.DIV(COMPLEXE.PRODUIT(R194,COMPLEXE(M^2,0)),COMPLEXE(Ross,0))),COMPLEXE.SOMME(COMPLEXE(1,0),COMPLEXE.DIV(COMPLEXE.PRODUIT(R194,COMPLEXE(M^2,0)),T194))))</f>
        <v>#NAME?</v>
      </c>
      <c r="V194" s="179" t="e">
        <f aca="false">20*LOG(COMPLEXE.MODULE(U194))</f>
        <v>#NAME?</v>
      </c>
      <c r="W194" s="179" t="e">
        <f aca="false">IF(DEGREES(COMPLEXE.ARGUMENT(U194))&gt;0,DEGREES(COMPLEXE.ARGUMENT(U194))-360,DEGREES(COMPLEXE.ARGUMENT(U194)))</f>
        <v>#NAME?</v>
      </c>
      <c r="X194" s="179" t="e">
        <f aca="false">COMPLEXE.SOMME(COMPLEXE(1,L194/(wn*q0)),COMPLEXE.PUISSANCE(COMPLEXE(0,L194/wn),2))</f>
        <v>#NAME?</v>
      </c>
      <c r="Y194" s="179" t="e">
        <f aca="false">COMPLEXE.PRODUIT(COMPLEXE(2*Ioutss*M^2,0),COMPLEXE.DIV(COMPLEXE.SOMME(COMPLEXE(1,0),COMPLEXE.DIV(COMPLEXE(Ross,0),COMPLEXE.PRODUIT(COMPLEXE(2,0),S194))),COMPLEXE.SOMME(COMPLEXE(1,0),COMPLEXE.DIV(COMPLEXE.PRODUIT(R194,COMPLEXE(M^2,0)),T194))))</f>
        <v>#NAME?</v>
      </c>
      <c r="Z194" s="179" t="e">
        <f aca="false">COMPLEXE.PRODUIT(COMPLEXE(Fm*40/3*Risense,0),Y194,X194)</f>
        <v>#NAME?</v>
      </c>
      <c r="AA194" s="179" t="e">
        <f aca="false">COMPLEXE.DIV(COMPLEXE.PRODUIT(COMPLEXE(Fm,0),U194),COMPLEXE.SOMME(COMPLEXE(1,0),Z194))</f>
        <v>#NAME?</v>
      </c>
      <c r="AB194" s="179" t="e">
        <f aca="false">20*LOG(COMPLEXE.MODULE(AA194))</f>
        <v>#NAME?</v>
      </c>
      <c r="AC194" s="179" t="e">
        <f aca="false">IF(DEGREES(COMPLEXE.ARGUMENT(AA194))&gt;0,DEGREES(COMPLEXE.ARGUMENT(AA194))-360,DEGREES(COMPLEXE.ARGUMENT(AA194)))</f>
        <v>#NAME?</v>
      </c>
      <c r="AD194" s="185" t="e">
        <f aca="false">20*LOG(COMPLEXE.MODULE(AH194))</f>
        <v>#NAME?</v>
      </c>
      <c r="AE194" s="185" t="e">
        <f aca="false">180+DEGREES(COMPLEXE.ARGUMENT(AH194))</f>
        <v>#NAME?</v>
      </c>
      <c r="AF194" s="179" t="e">
        <f aca="false">AD194+AB194</f>
        <v>#NAME?</v>
      </c>
      <c r="AG194" s="179" t="e">
        <f aca="false">AE194+AC194</f>
        <v>#NAME?</v>
      </c>
      <c r="AH194" s="186" t="e">
        <f aca="false">COMPLEXE.DIV(COMPLEXE.PRODUIT(COMPLEXE(gea*Rea*Rslss/(Rslss+Rshss),0),COMPLEXE(1,L194*Ccompss*Rcompss),COMPLEXE(1,k_3*L194*Cffss*Rshss)),COMPLEXE.PRODUIT(COMPLEXE(1,L194*Rea*Ccompss),COMPLEXE(1,L194*Rcompss*Chfss),COMPLEXE(1,k_3*L194*Rffss*Cffss)))</f>
        <v>#NAME?</v>
      </c>
    </row>
    <row r="195" customFormat="false" ht="12.5" hidden="false" customHeight="false" outlineLevel="0" collapsed="false">
      <c r="I195" s="179" t="n">
        <v>191</v>
      </c>
      <c r="J195" s="179" t="n">
        <f aca="false">1+I195*(LOG(fsw)-1)/500</f>
        <v>2.86227340261563</v>
      </c>
      <c r="K195" s="179" t="n">
        <f aca="false">10^(J195)</f>
        <v>728.238110029626</v>
      </c>
      <c r="L195" s="179" t="n">
        <f aca="false">2*PI()*K195</f>
        <v>4575.65499306638</v>
      </c>
      <c r="M195" s="179" t="n">
        <f aca="false">SQRT((Fco_target-K196)^2)</f>
        <v>18605.3727406469</v>
      </c>
      <c r="N195" s="179" t="e">
        <f aca="false">SQRT((ABS(AC195)-171.5+'Small Signal'!C$59)^2)</f>
        <v>#NAME?</v>
      </c>
      <c r="O195" s="179" t="e">
        <f aca="false">ABS(AG195)</f>
        <v>#NAME?</v>
      </c>
      <c r="P195" s="179" t="e">
        <f aca="false">ABS(AF195)</f>
        <v>#NAME?</v>
      </c>
      <c r="Q195" s="179" t="n">
        <f aca="false">K195</f>
        <v>728.238110029626</v>
      </c>
      <c r="R195" s="179" t="e">
        <f aca="false">COMPLEXE.SOMME(COMPLEXE(DCRss,Lss*L195),COMPLEXE(Rdsonss,0),COMPLEXE(40/3*Risense,0))</f>
        <v>#NAME?</v>
      </c>
      <c r="S195" s="179" t="e">
        <f aca="false">COMPLEXE.SOMME(COMPLEXE(ESRss,0),COMPLEXE.DIV(COMPLEXE(1,0),COMPLEXE(0,L195*Cbulkss)))</f>
        <v>#NAME?</v>
      </c>
      <c r="T195" s="179" t="e">
        <f aca="false">COMPLEXE.DIV(COMPLEXE.PRODUIT(S195,COMPLEXE(Ross,0)),COMPLEXE.SOMME(S195,COMPLEXE(Ross,0)))</f>
        <v>#NAME?</v>
      </c>
      <c r="U195" s="179" t="e">
        <f aca="false">COMPLEXE.PRODUIT(COMPLEXE(Vinss,0),COMPLEXE(M^2,0),COMPLEXE.DIV(COMPLEXE.DIFFERENCE(COMPLEXE(1,0),COMPLEXE.DIV(COMPLEXE.PRODUIT(R195,COMPLEXE(M^2,0)),COMPLEXE(Ross,0))),COMPLEXE.SOMME(COMPLEXE(1,0),COMPLEXE.DIV(COMPLEXE.PRODUIT(R195,COMPLEXE(M^2,0)),T195))))</f>
        <v>#NAME?</v>
      </c>
      <c r="V195" s="179" t="e">
        <f aca="false">20*LOG(COMPLEXE.MODULE(U195))</f>
        <v>#NAME?</v>
      </c>
      <c r="W195" s="179" t="e">
        <f aca="false">IF(DEGREES(COMPLEXE.ARGUMENT(U195))&gt;0,DEGREES(COMPLEXE.ARGUMENT(U195))-360,DEGREES(COMPLEXE.ARGUMENT(U195)))</f>
        <v>#NAME?</v>
      </c>
      <c r="X195" s="179" t="e">
        <f aca="false">COMPLEXE.SOMME(COMPLEXE(1,L195/(wn*q0)),COMPLEXE.PUISSANCE(COMPLEXE(0,L195/wn),2))</f>
        <v>#NAME?</v>
      </c>
      <c r="Y195" s="179" t="e">
        <f aca="false">COMPLEXE.PRODUIT(COMPLEXE(2*Ioutss*M^2,0),COMPLEXE.DIV(COMPLEXE.SOMME(COMPLEXE(1,0),COMPLEXE.DIV(COMPLEXE(Ross,0),COMPLEXE.PRODUIT(COMPLEXE(2,0),S195))),COMPLEXE.SOMME(COMPLEXE(1,0),COMPLEXE.DIV(COMPLEXE.PRODUIT(R195,COMPLEXE(M^2,0)),T195))))</f>
        <v>#NAME?</v>
      </c>
      <c r="Z195" s="179" t="e">
        <f aca="false">COMPLEXE.PRODUIT(COMPLEXE(Fm*40/3*Risense,0),Y195,X195)</f>
        <v>#NAME?</v>
      </c>
      <c r="AA195" s="179" t="e">
        <f aca="false">COMPLEXE.DIV(COMPLEXE.PRODUIT(COMPLEXE(Fm,0),U195),COMPLEXE.SOMME(COMPLEXE(1,0),Z195))</f>
        <v>#NAME?</v>
      </c>
      <c r="AB195" s="179" t="e">
        <f aca="false">20*LOG(COMPLEXE.MODULE(AA195))</f>
        <v>#NAME?</v>
      </c>
      <c r="AC195" s="179" t="e">
        <f aca="false">IF(DEGREES(COMPLEXE.ARGUMENT(AA195))&gt;0,DEGREES(COMPLEXE.ARGUMENT(AA195))-360,DEGREES(COMPLEXE.ARGUMENT(AA195)))</f>
        <v>#NAME?</v>
      </c>
      <c r="AD195" s="185" t="e">
        <f aca="false">20*LOG(COMPLEXE.MODULE(AH195))</f>
        <v>#NAME?</v>
      </c>
      <c r="AE195" s="185" t="e">
        <f aca="false">180+DEGREES(COMPLEXE.ARGUMENT(AH195))</f>
        <v>#NAME?</v>
      </c>
      <c r="AF195" s="179" t="e">
        <f aca="false">AD195+AB195</f>
        <v>#NAME?</v>
      </c>
      <c r="AG195" s="179" t="e">
        <f aca="false">AE195+AC195</f>
        <v>#NAME?</v>
      </c>
      <c r="AH195" s="186" t="e">
        <f aca="false">COMPLEXE.DIV(COMPLEXE.PRODUIT(COMPLEXE(gea*Rea*Rslss/(Rslss+Rshss),0),COMPLEXE(1,L195*Ccompss*Rcompss),COMPLEXE(1,k_3*L195*Cffss*Rshss)),COMPLEXE.PRODUIT(COMPLEXE(1,L195*Rea*Ccompss),COMPLEXE(1,L195*Rcompss*Chfss),COMPLEXE(1,k_3*L195*Rffss*Cffss)))</f>
        <v>#NAME?</v>
      </c>
    </row>
    <row r="196" customFormat="false" ht="12.5" hidden="false" customHeight="false" outlineLevel="0" collapsed="false">
      <c r="I196" s="179" t="n">
        <v>192</v>
      </c>
      <c r="J196" s="179" t="n">
        <f aca="false">1+I196*(LOG(fsw)-1)/500</f>
        <v>2.87202352514241</v>
      </c>
      <c r="K196" s="179" t="n">
        <f aca="false">10^(J196)</f>
        <v>744.772316118472</v>
      </c>
      <c r="L196" s="179" t="n">
        <f aca="false">2*PI()*K196</f>
        <v>4679.5424738297</v>
      </c>
      <c r="M196" s="179" t="n">
        <f aca="false">SQRT((Fco_target-K197)^2)</f>
        <v>18588.4631354033</v>
      </c>
      <c r="N196" s="179" t="e">
        <f aca="false">SQRT((ABS(AC196)-171.5+'Small Signal'!C$59)^2)</f>
        <v>#NAME?</v>
      </c>
      <c r="O196" s="179" t="e">
        <f aca="false">ABS(AG196)</f>
        <v>#NAME?</v>
      </c>
      <c r="P196" s="179" t="e">
        <f aca="false">ABS(AF196)</f>
        <v>#NAME?</v>
      </c>
      <c r="Q196" s="179" t="n">
        <f aca="false">K196</f>
        <v>744.772316118472</v>
      </c>
      <c r="R196" s="179" t="e">
        <f aca="false">COMPLEXE.SOMME(COMPLEXE(DCRss,Lss*L196),COMPLEXE(Rdsonss,0),COMPLEXE(40/3*Risense,0))</f>
        <v>#NAME?</v>
      </c>
      <c r="S196" s="179" t="e">
        <f aca="false">COMPLEXE.SOMME(COMPLEXE(ESRss,0),COMPLEXE.DIV(COMPLEXE(1,0),COMPLEXE(0,L196*Cbulkss)))</f>
        <v>#NAME?</v>
      </c>
      <c r="T196" s="179" t="e">
        <f aca="false">COMPLEXE.DIV(COMPLEXE.PRODUIT(S196,COMPLEXE(Ross,0)),COMPLEXE.SOMME(S196,COMPLEXE(Ross,0)))</f>
        <v>#NAME?</v>
      </c>
      <c r="U196" s="179" t="e">
        <f aca="false">COMPLEXE.PRODUIT(COMPLEXE(Vinss,0),COMPLEXE(M^2,0),COMPLEXE.DIV(COMPLEXE.DIFFERENCE(COMPLEXE(1,0),COMPLEXE.DIV(COMPLEXE.PRODUIT(R196,COMPLEXE(M^2,0)),COMPLEXE(Ross,0))),COMPLEXE.SOMME(COMPLEXE(1,0),COMPLEXE.DIV(COMPLEXE.PRODUIT(R196,COMPLEXE(M^2,0)),T196))))</f>
        <v>#NAME?</v>
      </c>
      <c r="V196" s="179" t="e">
        <f aca="false">20*LOG(COMPLEXE.MODULE(U196))</f>
        <v>#NAME?</v>
      </c>
      <c r="W196" s="179" t="e">
        <f aca="false">IF(DEGREES(COMPLEXE.ARGUMENT(U196))&gt;0,DEGREES(COMPLEXE.ARGUMENT(U196))-360,DEGREES(COMPLEXE.ARGUMENT(U196)))</f>
        <v>#NAME?</v>
      </c>
      <c r="X196" s="179" t="e">
        <f aca="false">COMPLEXE.SOMME(COMPLEXE(1,L196/(wn*q0)),COMPLEXE.PUISSANCE(COMPLEXE(0,L196/wn),2))</f>
        <v>#NAME?</v>
      </c>
      <c r="Y196" s="179" t="e">
        <f aca="false">COMPLEXE.PRODUIT(COMPLEXE(2*Ioutss*M^2,0),COMPLEXE.DIV(COMPLEXE.SOMME(COMPLEXE(1,0),COMPLEXE.DIV(COMPLEXE(Ross,0),COMPLEXE.PRODUIT(COMPLEXE(2,0),S196))),COMPLEXE.SOMME(COMPLEXE(1,0),COMPLEXE.DIV(COMPLEXE.PRODUIT(R196,COMPLEXE(M^2,0)),T196))))</f>
        <v>#NAME?</v>
      </c>
      <c r="Z196" s="179" t="e">
        <f aca="false">COMPLEXE.PRODUIT(COMPLEXE(Fm*40/3*Risense,0),Y196,X196)</f>
        <v>#NAME?</v>
      </c>
      <c r="AA196" s="179" t="e">
        <f aca="false">COMPLEXE.DIV(COMPLEXE.PRODUIT(COMPLEXE(Fm,0),U196),COMPLEXE.SOMME(COMPLEXE(1,0),Z196))</f>
        <v>#NAME?</v>
      </c>
      <c r="AB196" s="179" t="e">
        <f aca="false">20*LOG(COMPLEXE.MODULE(AA196))</f>
        <v>#NAME?</v>
      </c>
      <c r="AC196" s="179" t="e">
        <f aca="false">IF(DEGREES(COMPLEXE.ARGUMENT(AA196))&gt;0,DEGREES(COMPLEXE.ARGUMENT(AA196))-360,DEGREES(COMPLEXE.ARGUMENT(AA196)))</f>
        <v>#NAME?</v>
      </c>
      <c r="AD196" s="185" t="e">
        <f aca="false">20*LOG(COMPLEXE.MODULE(AH196))</f>
        <v>#NAME?</v>
      </c>
      <c r="AE196" s="185" t="e">
        <f aca="false">180+DEGREES(COMPLEXE.ARGUMENT(AH196))</f>
        <v>#NAME?</v>
      </c>
      <c r="AF196" s="179" t="e">
        <f aca="false">AD196+AB196</f>
        <v>#NAME?</v>
      </c>
      <c r="AG196" s="179" t="e">
        <f aca="false">AE196+AC196</f>
        <v>#NAME?</v>
      </c>
      <c r="AH196" s="186" t="e">
        <f aca="false">COMPLEXE.DIV(COMPLEXE.PRODUIT(COMPLEXE(gea*Rea*Rslss/(Rslss+Rshss),0),COMPLEXE(1,L196*Ccompss*Rcompss),COMPLEXE(1,k_3*L196*Cffss*Rshss)),COMPLEXE.PRODUIT(COMPLEXE(1,L196*Rea*Ccompss),COMPLEXE(1,L196*Rcompss*Chfss),COMPLEXE(1,k_3*L196*Rffss*Cffss)))</f>
        <v>#NAME?</v>
      </c>
    </row>
    <row r="197" customFormat="false" ht="12.5" hidden="false" customHeight="false" outlineLevel="0" collapsed="false">
      <c r="I197" s="179" t="n">
        <v>193</v>
      </c>
      <c r="J197" s="179" t="n">
        <f aca="false">1+I197*(LOG(fsw)-1)/500</f>
        <v>2.8817736476692</v>
      </c>
      <c r="K197" s="179" t="n">
        <f aca="false">10^(J197)</f>
        <v>761.681921362107</v>
      </c>
      <c r="L197" s="179" t="n">
        <f aca="false">2*PI()*K197</f>
        <v>4785.78865704671</v>
      </c>
      <c r="M197" s="179" t="n">
        <f aca="false">SQRT((Fco_target-K198)^2)</f>
        <v>18571.169607794</v>
      </c>
      <c r="N197" s="179" t="e">
        <f aca="false">SQRT((ABS(AC197)-171.5+'Small Signal'!C$59)^2)</f>
        <v>#NAME?</v>
      </c>
      <c r="O197" s="179" t="e">
        <f aca="false">ABS(AG197)</f>
        <v>#NAME?</v>
      </c>
      <c r="P197" s="179" t="e">
        <f aca="false">ABS(AF197)</f>
        <v>#NAME?</v>
      </c>
      <c r="Q197" s="179" t="n">
        <f aca="false">K197</f>
        <v>761.681921362107</v>
      </c>
      <c r="R197" s="179" t="e">
        <f aca="false">COMPLEXE.SOMME(COMPLEXE(DCRss,Lss*L197),COMPLEXE(Rdsonss,0),COMPLEXE(40/3*Risense,0))</f>
        <v>#NAME?</v>
      </c>
      <c r="S197" s="179" t="e">
        <f aca="false">COMPLEXE.SOMME(COMPLEXE(ESRss,0),COMPLEXE.DIV(COMPLEXE(1,0),COMPLEXE(0,L197*Cbulkss)))</f>
        <v>#NAME?</v>
      </c>
      <c r="T197" s="179" t="e">
        <f aca="false">COMPLEXE.DIV(COMPLEXE.PRODUIT(S197,COMPLEXE(Ross,0)),COMPLEXE.SOMME(S197,COMPLEXE(Ross,0)))</f>
        <v>#NAME?</v>
      </c>
      <c r="U197" s="179" t="e">
        <f aca="false">COMPLEXE.PRODUIT(COMPLEXE(Vinss,0),COMPLEXE(M^2,0),COMPLEXE.DIV(COMPLEXE.DIFFERENCE(COMPLEXE(1,0),COMPLEXE.DIV(COMPLEXE.PRODUIT(R197,COMPLEXE(M^2,0)),COMPLEXE(Ross,0))),COMPLEXE.SOMME(COMPLEXE(1,0),COMPLEXE.DIV(COMPLEXE.PRODUIT(R197,COMPLEXE(M^2,0)),T197))))</f>
        <v>#NAME?</v>
      </c>
      <c r="V197" s="179" t="e">
        <f aca="false">20*LOG(COMPLEXE.MODULE(U197))</f>
        <v>#NAME?</v>
      </c>
      <c r="W197" s="179" t="e">
        <f aca="false">IF(DEGREES(COMPLEXE.ARGUMENT(U197))&gt;0,DEGREES(COMPLEXE.ARGUMENT(U197))-360,DEGREES(COMPLEXE.ARGUMENT(U197)))</f>
        <v>#NAME?</v>
      </c>
      <c r="X197" s="179" t="e">
        <f aca="false">COMPLEXE.SOMME(COMPLEXE(1,L197/(wn*q0)),COMPLEXE.PUISSANCE(COMPLEXE(0,L197/wn),2))</f>
        <v>#NAME?</v>
      </c>
      <c r="Y197" s="179" t="e">
        <f aca="false">COMPLEXE.PRODUIT(COMPLEXE(2*Ioutss*M^2,0),COMPLEXE.DIV(COMPLEXE.SOMME(COMPLEXE(1,0),COMPLEXE.DIV(COMPLEXE(Ross,0),COMPLEXE.PRODUIT(COMPLEXE(2,0),S197))),COMPLEXE.SOMME(COMPLEXE(1,0),COMPLEXE.DIV(COMPLEXE.PRODUIT(R197,COMPLEXE(M^2,0)),T197))))</f>
        <v>#NAME?</v>
      </c>
      <c r="Z197" s="179" t="e">
        <f aca="false">COMPLEXE.PRODUIT(COMPLEXE(Fm*40/3*Risense,0),Y197,X197)</f>
        <v>#NAME?</v>
      </c>
      <c r="AA197" s="179" t="e">
        <f aca="false">COMPLEXE.DIV(COMPLEXE.PRODUIT(COMPLEXE(Fm,0),U197),COMPLEXE.SOMME(COMPLEXE(1,0),Z197))</f>
        <v>#NAME?</v>
      </c>
      <c r="AB197" s="179" t="e">
        <f aca="false">20*LOG(COMPLEXE.MODULE(AA197))</f>
        <v>#NAME?</v>
      </c>
      <c r="AC197" s="179" t="e">
        <f aca="false">IF(DEGREES(COMPLEXE.ARGUMENT(AA197))&gt;0,DEGREES(COMPLEXE.ARGUMENT(AA197))-360,DEGREES(COMPLEXE.ARGUMENT(AA197)))</f>
        <v>#NAME?</v>
      </c>
      <c r="AD197" s="185" t="e">
        <f aca="false">20*LOG(COMPLEXE.MODULE(AH197))</f>
        <v>#NAME?</v>
      </c>
      <c r="AE197" s="185" t="e">
        <f aca="false">180+DEGREES(COMPLEXE.ARGUMENT(AH197))</f>
        <v>#NAME?</v>
      </c>
      <c r="AF197" s="179" t="e">
        <f aca="false">AD197+AB197</f>
        <v>#NAME?</v>
      </c>
      <c r="AG197" s="179" t="e">
        <f aca="false">AE197+AC197</f>
        <v>#NAME?</v>
      </c>
      <c r="AH197" s="186" t="e">
        <f aca="false">COMPLEXE.DIV(COMPLEXE.PRODUIT(COMPLEXE(gea*Rea*Rslss/(Rslss+Rshss),0),COMPLEXE(1,L197*Ccompss*Rcompss),COMPLEXE(1,k_3*L197*Cffss*Rshss)),COMPLEXE.PRODUIT(COMPLEXE(1,L197*Rea*Ccompss),COMPLEXE(1,L197*Rcompss*Chfss),COMPLEXE(1,k_3*L197*Rffss*Cffss)))</f>
        <v>#NAME?</v>
      </c>
    </row>
    <row r="198" customFormat="false" ht="12.5" hidden="false" customHeight="false" outlineLevel="0" collapsed="false">
      <c r="I198" s="179" t="n">
        <v>194</v>
      </c>
      <c r="J198" s="179" t="n">
        <f aca="false">1+I198*(LOG(fsw)-1)/500</f>
        <v>2.89152377019598</v>
      </c>
      <c r="K198" s="179" t="n">
        <f aca="false">10^(J198)</f>
        <v>778.975448971418</v>
      </c>
      <c r="L198" s="179" t="n">
        <f aca="false">2*PI()*K198</f>
        <v>4894.44709563084</v>
      </c>
      <c r="M198" s="179" t="n">
        <f aca="false">SQRT((Fco_target-K199)^2)</f>
        <v>18553.4834410937</v>
      </c>
      <c r="N198" s="179" t="e">
        <f aca="false">SQRT((ABS(AC198)-171.5+'Small Signal'!C$59)^2)</f>
        <v>#NAME?</v>
      </c>
      <c r="O198" s="179" t="e">
        <f aca="false">ABS(AG198)</f>
        <v>#NAME?</v>
      </c>
      <c r="P198" s="179" t="e">
        <f aca="false">ABS(AF198)</f>
        <v>#NAME?</v>
      </c>
      <c r="Q198" s="179" t="n">
        <f aca="false">K198</f>
        <v>778.975448971418</v>
      </c>
      <c r="R198" s="179" t="e">
        <f aca="false">COMPLEXE.SOMME(COMPLEXE(DCRss,Lss*L198),COMPLEXE(Rdsonss,0),COMPLEXE(40/3*Risense,0))</f>
        <v>#NAME?</v>
      </c>
      <c r="S198" s="179" t="e">
        <f aca="false">COMPLEXE.SOMME(COMPLEXE(ESRss,0),COMPLEXE.DIV(COMPLEXE(1,0),COMPLEXE(0,L198*Cbulkss)))</f>
        <v>#NAME?</v>
      </c>
      <c r="T198" s="179" t="e">
        <f aca="false">COMPLEXE.DIV(COMPLEXE.PRODUIT(S198,COMPLEXE(Ross,0)),COMPLEXE.SOMME(S198,COMPLEXE(Ross,0)))</f>
        <v>#NAME?</v>
      </c>
      <c r="U198" s="179" t="e">
        <f aca="false">COMPLEXE.PRODUIT(COMPLEXE(Vinss,0),COMPLEXE(M^2,0),COMPLEXE.DIV(COMPLEXE.DIFFERENCE(COMPLEXE(1,0),COMPLEXE.DIV(COMPLEXE.PRODUIT(R198,COMPLEXE(M^2,0)),COMPLEXE(Ross,0))),COMPLEXE.SOMME(COMPLEXE(1,0),COMPLEXE.DIV(COMPLEXE.PRODUIT(R198,COMPLEXE(M^2,0)),T198))))</f>
        <v>#NAME?</v>
      </c>
      <c r="V198" s="179" t="e">
        <f aca="false">20*LOG(COMPLEXE.MODULE(U198))</f>
        <v>#NAME?</v>
      </c>
      <c r="W198" s="179" t="e">
        <f aca="false">IF(DEGREES(COMPLEXE.ARGUMENT(U198))&gt;0,DEGREES(COMPLEXE.ARGUMENT(U198))-360,DEGREES(COMPLEXE.ARGUMENT(U198)))</f>
        <v>#NAME?</v>
      </c>
      <c r="X198" s="179" t="e">
        <f aca="false">COMPLEXE.SOMME(COMPLEXE(1,L198/(wn*q0)),COMPLEXE.PUISSANCE(COMPLEXE(0,L198/wn),2))</f>
        <v>#NAME?</v>
      </c>
      <c r="Y198" s="179" t="e">
        <f aca="false">COMPLEXE.PRODUIT(COMPLEXE(2*Ioutss*M^2,0),COMPLEXE.DIV(COMPLEXE.SOMME(COMPLEXE(1,0),COMPLEXE.DIV(COMPLEXE(Ross,0),COMPLEXE.PRODUIT(COMPLEXE(2,0),S198))),COMPLEXE.SOMME(COMPLEXE(1,0),COMPLEXE.DIV(COMPLEXE.PRODUIT(R198,COMPLEXE(M^2,0)),T198))))</f>
        <v>#NAME?</v>
      </c>
      <c r="Z198" s="179" t="e">
        <f aca="false">COMPLEXE.PRODUIT(COMPLEXE(Fm*40/3*Risense,0),Y198,X198)</f>
        <v>#NAME?</v>
      </c>
      <c r="AA198" s="179" t="e">
        <f aca="false">COMPLEXE.DIV(COMPLEXE.PRODUIT(COMPLEXE(Fm,0),U198),COMPLEXE.SOMME(COMPLEXE(1,0),Z198))</f>
        <v>#NAME?</v>
      </c>
      <c r="AB198" s="179" t="e">
        <f aca="false">20*LOG(COMPLEXE.MODULE(AA198))</f>
        <v>#NAME?</v>
      </c>
      <c r="AC198" s="179" t="e">
        <f aca="false">IF(DEGREES(COMPLEXE.ARGUMENT(AA198))&gt;0,DEGREES(COMPLEXE.ARGUMENT(AA198))-360,DEGREES(COMPLEXE.ARGUMENT(AA198)))</f>
        <v>#NAME?</v>
      </c>
      <c r="AD198" s="185" t="e">
        <f aca="false">20*LOG(COMPLEXE.MODULE(AH198))</f>
        <v>#NAME?</v>
      </c>
      <c r="AE198" s="185" t="e">
        <f aca="false">180+DEGREES(COMPLEXE.ARGUMENT(AH198))</f>
        <v>#NAME?</v>
      </c>
      <c r="AF198" s="179" t="e">
        <f aca="false">AD198+AB198</f>
        <v>#NAME?</v>
      </c>
      <c r="AG198" s="179" t="e">
        <f aca="false">AE198+AC198</f>
        <v>#NAME?</v>
      </c>
      <c r="AH198" s="186" t="e">
        <f aca="false">COMPLEXE.DIV(COMPLEXE.PRODUIT(COMPLEXE(gea*Rea*Rslss/(Rslss+Rshss),0),COMPLEXE(1,L198*Ccompss*Rcompss),COMPLEXE(1,k_3*L198*Cffss*Rshss)),COMPLEXE.PRODUIT(COMPLEXE(1,L198*Rea*Ccompss),COMPLEXE(1,L198*Rcompss*Chfss),COMPLEXE(1,k_3*L198*Rffss*Cffss)))</f>
        <v>#NAME?</v>
      </c>
    </row>
    <row r="199" customFormat="false" ht="12.5" hidden="false" customHeight="false" outlineLevel="0" collapsed="false">
      <c r="I199" s="179" t="n">
        <v>195</v>
      </c>
      <c r="J199" s="179" t="n">
        <f aca="false">1+I199*(LOG(fsw)-1)/500</f>
        <v>2.90127389272276</v>
      </c>
      <c r="K199" s="179" t="n">
        <f aca="false">10^(J199)</f>
        <v>796.661615671651</v>
      </c>
      <c r="L199" s="179" t="n">
        <f aca="false">2*PI()*K199</f>
        <v>5005.57255838207</v>
      </c>
      <c r="M199" s="179" t="n">
        <f aca="false">SQRT((Fco_target-K200)^2)</f>
        <v>18535.3957206694</v>
      </c>
      <c r="N199" s="179" t="e">
        <f aca="false">SQRT((ABS(AC199)-171.5+'Small Signal'!C$59)^2)</f>
        <v>#NAME?</v>
      </c>
      <c r="O199" s="179" t="e">
        <f aca="false">ABS(AG199)</f>
        <v>#NAME?</v>
      </c>
      <c r="P199" s="179" t="e">
        <f aca="false">ABS(AF199)</f>
        <v>#NAME?</v>
      </c>
      <c r="Q199" s="179" t="n">
        <f aca="false">K199</f>
        <v>796.661615671651</v>
      </c>
      <c r="R199" s="179" t="e">
        <f aca="false">COMPLEXE.SOMME(COMPLEXE(DCRss,Lss*L199),COMPLEXE(Rdsonss,0),COMPLEXE(40/3*Risense,0))</f>
        <v>#NAME?</v>
      </c>
      <c r="S199" s="179" t="e">
        <f aca="false">COMPLEXE.SOMME(COMPLEXE(ESRss,0),COMPLEXE.DIV(COMPLEXE(1,0),COMPLEXE(0,L199*Cbulkss)))</f>
        <v>#NAME?</v>
      </c>
      <c r="T199" s="179" t="e">
        <f aca="false">COMPLEXE.DIV(COMPLEXE.PRODUIT(S199,COMPLEXE(Ross,0)),COMPLEXE.SOMME(S199,COMPLEXE(Ross,0)))</f>
        <v>#NAME?</v>
      </c>
      <c r="U199" s="179" t="e">
        <f aca="false">COMPLEXE.PRODUIT(COMPLEXE(Vinss,0),COMPLEXE(M^2,0),COMPLEXE.DIV(COMPLEXE.DIFFERENCE(COMPLEXE(1,0),COMPLEXE.DIV(COMPLEXE.PRODUIT(R199,COMPLEXE(M^2,0)),COMPLEXE(Ross,0))),COMPLEXE.SOMME(COMPLEXE(1,0),COMPLEXE.DIV(COMPLEXE.PRODUIT(R199,COMPLEXE(M^2,0)),T199))))</f>
        <v>#NAME?</v>
      </c>
      <c r="V199" s="179" t="e">
        <f aca="false">20*LOG(COMPLEXE.MODULE(U199))</f>
        <v>#NAME?</v>
      </c>
      <c r="W199" s="179" t="e">
        <f aca="false">IF(DEGREES(COMPLEXE.ARGUMENT(U199))&gt;0,DEGREES(COMPLEXE.ARGUMENT(U199))-360,DEGREES(COMPLEXE.ARGUMENT(U199)))</f>
        <v>#NAME?</v>
      </c>
      <c r="X199" s="179" t="e">
        <f aca="false">COMPLEXE.SOMME(COMPLEXE(1,L199/(wn*q0)),COMPLEXE.PUISSANCE(COMPLEXE(0,L199/wn),2))</f>
        <v>#NAME?</v>
      </c>
      <c r="Y199" s="179" t="e">
        <f aca="false">COMPLEXE.PRODUIT(COMPLEXE(2*Ioutss*M^2,0),COMPLEXE.DIV(COMPLEXE.SOMME(COMPLEXE(1,0),COMPLEXE.DIV(COMPLEXE(Ross,0),COMPLEXE.PRODUIT(COMPLEXE(2,0),S199))),COMPLEXE.SOMME(COMPLEXE(1,0),COMPLEXE.DIV(COMPLEXE.PRODUIT(R199,COMPLEXE(M^2,0)),T199))))</f>
        <v>#NAME?</v>
      </c>
      <c r="Z199" s="179" t="e">
        <f aca="false">COMPLEXE.PRODUIT(COMPLEXE(Fm*40/3*Risense,0),Y199,X199)</f>
        <v>#NAME?</v>
      </c>
      <c r="AA199" s="179" t="e">
        <f aca="false">COMPLEXE.DIV(COMPLEXE.PRODUIT(COMPLEXE(Fm,0),U199),COMPLEXE.SOMME(COMPLEXE(1,0),Z199))</f>
        <v>#NAME?</v>
      </c>
      <c r="AB199" s="179" t="e">
        <f aca="false">20*LOG(COMPLEXE.MODULE(AA199))</f>
        <v>#NAME?</v>
      </c>
      <c r="AC199" s="179" t="e">
        <f aca="false">IF(DEGREES(COMPLEXE.ARGUMENT(AA199))&gt;0,DEGREES(COMPLEXE.ARGUMENT(AA199))-360,DEGREES(COMPLEXE.ARGUMENT(AA199)))</f>
        <v>#NAME?</v>
      </c>
      <c r="AD199" s="185" t="e">
        <f aca="false">20*LOG(COMPLEXE.MODULE(AH199))</f>
        <v>#NAME?</v>
      </c>
      <c r="AE199" s="185" t="e">
        <f aca="false">180+DEGREES(COMPLEXE.ARGUMENT(AH199))</f>
        <v>#NAME?</v>
      </c>
      <c r="AF199" s="179" t="e">
        <f aca="false">AD199+AB199</f>
        <v>#NAME?</v>
      </c>
      <c r="AG199" s="179" t="e">
        <f aca="false">AE199+AC199</f>
        <v>#NAME?</v>
      </c>
      <c r="AH199" s="186" t="e">
        <f aca="false">COMPLEXE.DIV(COMPLEXE.PRODUIT(COMPLEXE(gea*Rea*Rslss/(Rslss+Rshss),0),COMPLEXE(1,L199*Ccompss*Rcompss),COMPLEXE(1,k_3*L199*Cffss*Rshss)),COMPLEXE.PRODUIT(COMPLEXE(1,L199*Rea*Ccompss),COMPLEXE(1,L199*Rcompss*Chfss),COMPLEXE(1,k_3*L199*Rffss*Cffss)))</f>
        <v>#NAME?</v>
      </c>
    </row>
    <row r="200" customFormat="false" ht="12.5" hidden="false" customHeight="false" outlineLevel="0" collapsed="false">
      <c r="I200" s="179" t="n">
        <v>196</v>
      </c>
      <c r="J200" s="179" t="n">
        <f aca="false">1+I200*(LOG(fsw)-1)/500</f>
        <v>2.91102401524955</v>
      </c>
      <c r="K200" s="179" t="n">
        <f aca="false">10^(J200)</f>
        <v>814.749336096024</v>
      </c>
      <c r="L200" s="179" t="n">
        <f aca="false">2*PI()*K200</f>
        <v>5119.22105759286</v>
      </c>
      <c r="M200" s="179" t="n">
        <f aca="false">SQRT((Fco_target-K201)^2)</f>
        <v>18516.8973294863</v>
      </c>
      <c r="N200" s="179" t="e">
        <f aca="false">SQRT((ABS(AC200)-171.5+'Small Signal'!C$59)^2)</f>
        <v>#NAME?</v>
      </c>
      <c r="O200" s="179" t="e">
        <f aca="false">ABS(AG200)</f>
        <v>#NAME?</v>
      </c>
      <c r="P200" s="179" t="e">
        <f aca="false">ABS(AF200)</f>
        <v>#NAME?</v>
      </c>
      <c r="Q200" s="179" t="n">
        <f aca="false">K200</f>
        <v>814.749336096024</v>
      </c>
      <c r="R200" s="179" t="e">
        <f aca="false">COMPLEXE.SOMME(COMPLEXE(DCRss,Lss*L200),COMPLEXE(Rdsonss,0),COMPLEXE(40/3*Risense,0))</f>
        <v>#NAME?</v>
      </c>
      <c r="S200" s="179" t="e">
        <f aca="false">COMPLEXE.SOMME(COMPLEXE(ESRss,0),COMPLEXE.DIV(COMPLEXE(1,0),COMPLEXE(0,L200*Cbulkss)))</f>
        <v>#NAME?</v>
      </c>
      <c r="T200" s="179" t="e">
        <f aca="false">COMPLEXE.DIV(COMPLEXE.PRODUIT(S200,COMPLEXE(Ross,0)),COMPLEXE.SOMME(S200,COMPLEXE(Ross,0)))</f>
        <v>#NAME?</v>
      </c>
      <c r="U200" s="179" t="e">
        <f aca="false">COMPLEXE.PRODUIT(COMPLEXE(Vinss,0),COMPLEXE(M^2,0),COMPLEXE.DIV(COMPLEXE.DIFFERENCE(COMPLEXE(1,0),COMPLEXE.DIV(COMPLEXE.PRODUIT(R200,COMPLEXE(M^2,0)),COMPLEXE(Ross,0))),COMPLEXE.SOMME(COMPLEXE(1,0),COMPLEXE.DIV(COMPLEXE.PRODUIT(R200,COMPLEXE(M^2,0)),T200))))</f>
        <v>#NAME?</v>
      </c>
      <c r="V200" s="179" t="e">
        <f aca="false">20*LOG(COMPLEXE.MODULE(U200))</f>
        <v>#NAME?</v>
      </c>
      <c r="W200" s="179" t="e">
        <f aca="false">IF(DEGREES(COMPLEXE.ARGUMENT(U200))&gt;0,DEGREES(COMPLEXE.ARGUMENT(U200))-360,DEGREES(COMPLEXE.ARGUMENT(U200)))</f>
        <v>#NAME?</v>
      </c>
      <c r="X200" s="179" t="e">
        <f aca="false">COMPLEXE.SOMME(COMPLEXE(1,L200/(wn*q0)),COMPLEXE.PUISSANCE(COMPLEXE(0,L200/wn),2))</f>
        <v>#NAME?</v>
      </c>
      <c r="Y200" s="179" t="e">
        <f aca="false">COMPLEXE.PRODUIT(COMPLEXE(2*Ioutss*M^2,0),COMPLEXE.DIV(COMPLEXE.SOMME(COMPLEXE(1,0),COMPLEXE.DIV(COMPLEXE(Ross,0),COMPLEXE.PRODUIT(COMPLEXE(2,0),S200))),COMPLEXE.SOMME(COMPLEXE(1,0),COMPLEXE.DIV(COMPLEXE.PRODUIT(R200,COMPLEXE(M^2,0)),T200))))</f>
        <v>#NAME?</v>
      </c>
      <c r="Z200" s="179" t="e">
        <f aca="false">COMPLEXE.PRODUIT(COMPLEXE(Fm*40/3*Risense,0),Y200,X200)</f>
        <v>#NAME?</v>
      </c>
      <c r="AA200" s="179" t="e">
        <f aca="false">COMPLEXE.DIV(COMPLEXE.PRODUIT(COMPLEXE(Fm,0),U200),COMPLEXE.SOMME(COMPLEXE(1,0),Z200))</f>
        <v>#NAME?</v>
      </c>
      <c r="AB200" s="179" t="e">
        <f aca="false">20*LOG(COMPLEXE.MODULE(AA200))</f>
        <v>#NAME?</v>
      </c>
      <c r="AC200" s="179" t="e">
        <f aca="false">IF(DEGREES(COMPLEXE.ARGUMENT(AA200))&gt;0,DEGREES(COMPLEXE.ARGUMENT(AA200))-360,DEGREES(COMPLEXE.ARGUMENT(AA200)))</f>
        <v>#NAME?</v>
      </c>
      <c r="AD200" s="185" t="e">
        <f aca="false">20*LOG(COMPLEXE.MODULE(AH200))</f>
        <v>#NAME?</v>
      </c>
      <c r="AE200" s="185" t="e">
        <f aca="false">180+DEGREES(COMPLEXE.ARGUMENT(AH200))</f>
        <v>#NAME?</v>
      </c>
      <c r="AF200" s="179" t="e">
        <f aca="false">AD200+AB200</f>
        <v>#NAME?</v>
      </c>
      <c r="AG200" s="179" t="e">
        <f aca="false">AE200+AC200</f>
        <v>#NAME?</v>
      </c>
      <c r="AH200" s="186" t="e">
        <f aca="false">COMPLEXE.DIV(COMPLEXE.PRODUIT(COMPLEXE(gea*Rea*Rslss/(Rslss+Rshss),0),COMPLEXE(1,L200*Ccompss*Rcompss),COMPLEXE(1,k_3*L200*Cffss*Rshss)),COMPLEXE.PRODUIT(COMPLEXE(1,L200*Rea*Ccompss),COMPLEXE(1,L200*Rcompss*Chfss),COMPLEXE(1,k_3*L200*Rffss*Cffss)))</f>
        <v>#NAME?</v>
      </c>
    </row>
    <row r="201" customFormat="false" ht="12.5" hidden="false" customHeight="false" outlineLevel="0" collapsed="false">
      <c r="I201" s="179" t="n">
        <v>197</v>
      </c>
      <c r="J201" s="179" t="n">
        <f aca="false">1+I201*(LOG(fsw)-1)/500</f>
        <v>2.92077413777633</v>
      </c>
      <c r="K201" s="179" t="n">
        <f aca="false">10^(J201)</f>
        <v>833.247727279115</v>
      </c>
      <c r="L201" s="179" t="n">
        <f aca="false">2*PI()*K201</f>
        <v>5235.44987728092</v>
      </c>
      <c r="M201" s="179" t="n">
        <f aca="false">SQRT((Fco_target-K202)^2)</f>
        <v>18497.9789435131</v>
      </c>
      <c r="N201" s="179" t="e">
        <f aca="false">SQRT((ABS(AC201)-171.5+'Small Signal'!C$59)^2)</f>
        <v>#NAME?</v>
      </c>
      <c r="O201" s="179" t="e">
        <f aca="false">ABS(AG201)</f>
        <v>#NAME?</v>
      </c>
      <c r="P201" s="179" t="e">
        <f aca="false">ABS(AF201)</f>
        <v>#NAME?</v>
      </c>
      <c r="Q201" s="179" t="n">
        <f aca="false">K201</f>
        <v>833.247727279115</v>
      </c>
      <c r="R201" s="179" t="e">
        <f aca="false">COMPLEXE.SOMME(COMPLEXE(DCRss,Lss*L201),COMPLEXE(Rdsonss,0),COMPLEXE(40/3*Risense,0))</f>
        <v>#NAME?</v>
      </c>
      <c r="S201" s="179" t="e">
        <f aca="false">COMPLEXE.SOMME(COMPLEXE(ESRss,0),COMPLEXE.DIV(COMPLEXE(1,0),COMPLEXE(0,L201*Cbulkss)))</f>
        <v>#NAME?</v>
      </c>
      <c r="T201" s="179" t="e">
        <f aca="false">COMPLEXE.DIV(COMPLEXE.PRODUIT(S201,COMPLEXE(Ross,0)),COMPLEXE.SOMME(S201,COMPLEXE(Ross,0)))</f>
        <v>#NAME?</v>
      </c>
      <c r="U201" s="179" t="e">
        <f aca="false">COMPLEXE.PRODUIT(COMPLEXE(Vinss,0),COMPLEXE(M^2,0),COMPLEXE.DIV(COMPLEXE.DIFFERENCE(COMPLEXE(1,0),COMPLEXE.DIV(COMPLEXE.PRODUIT(R201,COMPLEXE(M^2,0)),COMPLEXE(Ross,0))),COMPLEXE.SOMME(COMPLEXE(1,0),COMPLEXE.DIV(COMPLEXE.PRODUIT(R201,COMPLEXE(M^2,0)),T201))))</f>
        <v>#NAME?</v>
      </c>
      <c r="V201" s="179" t="e">
        <f aca="false">20*LOG(COMPLEXE.MODULE(U201))</f>
        <v>#NAME?</v>
      </c>
      <c r="W201" s="179" t="e">
        <f aca="false">IF(DEGREES(COMPLEXE.ARGUMENT(U201))&gt;0,DEGREES(COMPLEXE.ARGUMENT(U201))-360,DEGREES(COMPLEXE.ARGUMENT(U201)))</f>
        <v>#NAME?</v>
      </c>
      <c r="X201" s="179" t="e">
        <f aca="false">COMPLEXE.SOMME(COMPLEXE(1,L201/(wn*q0)),COMPLEXE.PUISSANCE(COMPLEXE(0,L201/wn),2))</f>
        <v>#NAME?</v>
      </c>
      <c r="Y201" s="179" t="e">
        <f aca="false">COMPLEXE.PRODUIT(COMPLEXE(2*Ioutss*M^2,0),COMPLEXE.DIV(COMPLEXE.SOMME(COMPLEXE(1,0),COMPLEXE.DIV(COMPLEXE(Ross,0),COMPLEXE.PRODUIT(COMPLEXE(2,0),S201))),COMPLEXE.SOMME(COMPLEXE(1,0),COMPLEXE.DIV(COMPLEXE.PRODUIT(R201,COMPLEXE(M^2,0)),T201))))</f>
        <v>#NAME?</v>
      </c>
      <c r="Z201" s="179" t="e">
        <f aca="false">COMPLEXE.PRODUIT(COMPLEXE(Fm*40/3*Risense,0),Y201,X201)</f>
        <v>#NAME?</v>
      </c>
      <c r="AA201" s="179" t="e">
        <f aca="false">COMPLEXE.DIV(COMPLEXE.PRODUIT(COMPLEXE(Fm,0),U201),COMPLEXE.SOMME(COMPLEXE(1,0),Z201))</f>
        <v>#NAME?</v>
      </c>
      <c r="AB201" s="179" t="e">
        <f aca="false">20*LOG(COMPLEXE.MODULE(AA201))</f>
        <v>#NAME?</v>
      </c>
      <c r="AC201" s="179" t="e">
        <f aca="false">IF(DEGREES(COMPLEXE.ARGUMENT(AA201))&gt;0,DEGREES(COMPLEXE.ARGUMENT(AA201))-360,DEGREES(COMPLEXE.ARGUMENT(AA201)))</f>
        <v>#NAME?</v>
      </c>
      <c r="AD201" s="185" t="e">
        <f aca="false">20*LOG(COMPLEXE.MODULE(AH201))</f>
        <v>#NAME?</v>
      </c>
      <c r="AE201" s="185" t="e">
        <f aca="false">180+DEGREES(COMPLEXE.ARGUMENT(AH201))</f>
        <v>#NAME?</v>
      </c>
      <c r="AF201" s="179" t="e">
        <f aca="false">AD201+AB201</f>
        <v>#NAME?</v>
      </c>
      <c r="AG201" s="179" t="e">
        <f aca="false">AE201+AC201</f>
        <v>#NAME?</v>
      </c>
      <c r="AH201" s="186" t="e">
        <f aca="false">COMPLEXE.DIV(COMPLEXE.PRODUIT(COMPLEXE(gea*Rea*Rslss/(Rslss+Rshss),0),COMPLEXE(1,L201*Ccompss*Rcompss),COMPLEXE(1,k_3*L201*Cffss*Rshss)),COMPLEXE.PRODUIT(COMPLEXE(1,L201*Rea*Ccompss),COMPLEXE(1,L201*Rcompss*Chfss),COMPLEXE(1,k_3*L201*Rffss*Cffss)))</f>
        <v>#NAME?</v>
      </c>
    </row>
    <row r="202" customFormat="false" ht="12.5" hidden="false" customHeight="false" outlineLevel="0" collapsed="false">
      <c r="I202" s="179" t="n">
        <v>198</v>
      </c>
      <c r="J202" s="179" t="n">
        <f aca="false">1+I202*(LOG(fsw)-1)/500</f>
        <v>2.93052426030311</v>
      </c>
      <c r="K202" s="179" t="n">
        <f aca="false">10^(J202)</f>
        <v>852.166113252265</v>
      </c>
      <c r="L202" s="179" t="n">
        <f aca="false">2*PI()*K202</f>
        <v>5354.31760206296</v>
      </c>
      <c r="M202" s="179" t="n">
        <f aca="false">SQRT((Fco_target-K203)^2)</f>
        <v>18478.6310270221</v>
      </c>
      <c r="N202" s="179" t="e">
        <f aca="false">SQRT((ABS(AC202)-171.5+'Small Signal'!C$59)^2)</f>
        <v>#NAME?</v>
      </c>
      <c r="O202" s="179" t="e">
        <f aca="false">ABS(AG202)</f>
        <v>#NAME?</v>
      </c>
      <c r="P202" s="179" t="e">
        <f aca="false">ABS(AF202)</f>
        <v>#NAME?</v>
      </c>
      <c r="Q202" s="179" t="n">
        <f aca="false">K202</f>
        <v>852.166113252265</v>
      </c>
      <c r="R202" s="179" t="e">
        <f aca="false">COMPLEXE.SOMME(COMPLEXE(DCRss,Lss*L202),COMPLEXE(Rdsonss,0),COMPLEXE(40/3*Risense,0))</f>
        <v>#NAME?</v>
      </c>
      <c r="S202" s="179" t="e">
        <f aca="false">COMPLEXE.SOMME(COMPLEXE(ESRss,0),COMPLEXE.DIV(COMPLEXE(1,0),COMPLEXE(0,L202*Cbulkss)))</f>
        <v>#NAME?</v>
      </c>
      <c r="T202" s="179" t="e">
        <f aca="false">COMPLEXE.DIV(COMPLEXE.PRODUIT(S202,COMPLEXE(Ross,0)),COMPLEXE.SOMME(S202,COMPLEXE(Ross,0)))</f>
        <v>#NAME?</v>
      </c>
      <c r="U202" s="179" t="e">
        <f aca="false">COMPLEXE.PRODUIT(COMPLEXE(Vinss,0),COMPLEXE(M^2,0),COMPLEXE.DIV(COMPLEXE.DIFFERENCE(COMPLEXE(1,0),COMPLEXE.DIV(COMPLEXE.PRODUIT(R202,COMPLEXE(M^2,0)),COMPLEXE(Ross,0))),COMPLEXE.SOMME(COMPLEXE(1,0),COMPLEXE.DIV(COMPLEXE.PRODUIT(R202,COMPLEXE(M^2,0)),T202))))</f>
        <v>#NAME?</v>
      </c>
      <c r="V202" s="179" t="e">
        <f aca="false">20*LOG(COMPLEXE.MODULE(U202))</f>
        <v>#NAME?</v>
      </c>
      <c r="W202" s="179" t="e">
        <f aca="false">IF(DEGREES(COMPLEXE.ARGUMENT(U202))&gt;0,DEGREES(COMPLEXE.ARGUMENT(U202))-360,DEGREES(COMPLEXE.ARGUMENT(U202)))</f>
        <v>#NAME?</v>
      </c>
      <c r="X202" s="179" t="e">
        <f aca="false">COMPLEXE.SOMME(COMPLEXE(1,L202/(wn*q0)),COMPLEXE.PUISSANCE(COMPLEXE(0,L202/wn),2))</f>
        <v>#NAME?</v>
      </c>
      <c r="Y202" s="179" t="e">
        <f aca="false">COMPLEXE.PRODUIT(COMPLEXE(2*Ioutss*M^2,0),COMPLEXE.DIV(COMPLEXE.SOMME(COMPLEXE(1,0),COMPLEXE.DIV(COMPLEXE(Ross,0),COMPLEXE.PRODUIT(COMPLEXE(2,0),S202))),COMPLEXE.SOMME(COMPLEXE(1,0),COMPLEXE.DIV(COMPLEXE.PRODUIT(R202,COMPLEXE(M^2,0)),T202))))</f>
        <v>#NAME?</v>
      </c>
      <c r="Z202" s="179" t="e">
        <f aca="false">COMPLEXE.PRODUIT(COMPLEXE(Fm*40/3*Risense,0),Y202,X202)</f>
        <v>#NAME?</v>
      </c>
      <c r="AA202" s="179" t="e">
        <f aca="false">COMPLEXE.DIV(COMPLEXE.PRODUIT(COMPLEXE(Fm,0),U202),COMPLEXE.SOMME(COMPLEXE(1,0),Z202))</f>
        <v>#NAME?</v>
      </c>
      <c r="AB202" s="179" t="e">
        <f aca="false">20*LOG(COMPLEXE.MODULE(AA202))</f>
        <v>#NAME?</v>
      </c>
      <c r="AC202" s="179" t="e">
        <f aca="false">IF(DEGREES(COMPLEXE.ARGUMENT(AA202))&gt;0,DEGREES(COMPLEXE.ARGUMENT(AA202))-360,DEGREES(COMPLEXE.ARGUMENT(AA202)))</f>
        <v>#NAME?</v>
      </c>
      <c r="AD202" s="185" t="e">
        <f aca="false">20*LOG(COMPLEXE.MODULE(AH202))</f>
        <v>#NAME?</v>
      </c>
      <c r="AE202" s="185" t="e">
        <f aca="false">180+DEGREES(COMPLEXE.ARGUMENT(AH202))</f>
        <v>#NAME?</v>
      </c>
      <c r="AF202" s="179" t="e">
        <f aca="false">AD202+AB202</f>
        <v>#NAME?</v>
      </c>
      <c r="AG202" s="179" t="e">
        <f aca="false">AE202+AC202</f>
        <v>#NAME?</v>
      </c>
      <c r="AH202" s="186" t="e">
        <f aca="false">COMPLEXE.DIV(COMPLEXE.PRODUIT(COMPLEXE(gea*Rea*Rslss/(Rslss+Rshss),0),COMPLEXE(1,L202*Ccompss*Rcompss),COMPLEXE(1,k_3*L202*Cffss*Rshss)),COMPLEXE.PRODUIT(COMPLEXE(1,L202*Rea*Ccompss),COMPLEXE(1,L202*Rcompss*Chfss),COMPLEXE(1,k_3*L202*Rffss*Cffss)))</f>
        <v>#NAME?</v>
      </c>
    </row>
    <row r="203" customFormat="false" ht="12.5" hidden="false" customHeight="false" outlineLevel="0" collapsed="false">
      <c r="I203" s="179" t="n">
        <v>199</v>
      </c>
      <c r="J203" s="179" t="n">
        <f aca="false">1+I203*(LOG(fsw)-1)/500</f>
        <v>2.9402743828299</v>
      </c>
      <c r="K203" s="179" t="n">
        <f aca="false">10^(J203)</f>
        <v>871.514029743303</v>
      </c>
      <c r="L203" s="179" t="n">
        <f aca="false">2*PI()*K203</f>
        <v>5475.884146684</v>
      </c>
      <c r="M203" s="179" t="n">
        <f aca="false">SQRT((Fco_target-K204)^2)</f>
        <v>18458.8438277824</v>
      </c>
      <c r="N203" s="179" t="e">
        <f aca="false">SQRT((ABS(AC203)-171.5+'Small Signal'!C$59)^2)</f>
        <v>#NAME?</v>
      </c>
      <c r="O203" s="179" t="e">
        <f aca="false">ABS(AG203)</f>
        <v>#NAME?</v>
      </c>
      <c r="P203" s="179" t="e">
        <f aca="false">ABS(AF203)</f>
        <v>#NAME?</v>
      </c>
      <c r="Q203" s="179" t="n">
        <f aca="false">K203</f>
        <v>871.514029743303</v>
      </c>
      <c r="R203" s="179" t="e">
        <f aca="false">COMPLEXE.SOMME(COMPLEXE(DCRss,Lss*L203),COMPLEXE(Rdsonss,0),COMPLEXE(40/3*Risense,0))</f>
        <v>#NAME?</v>
      </c>
      <c r="S203" s="179" t="e">
        <f aca="false">COMPLEXE.SOMME(COMPLEXE(ESRss,0),COMPLEXE.DIV(COMPLEXE(1,0),COMPLEXE(0,L203*Cbulkss)))</f>
        <v>#NAME?</v>
      </c>
      <c r="T203" s="179" t="e">
        <f aca="false">COMPLEXE.DIV(COMPLEXE.PRODUIT(S203,COMPLEXE(Ross,0)),COMPLEXE.SOMME(S203,COMPLEXE(Ross,0)))</f>
        <v>#NAME?</v>
      </c>
      <c r="U203" s="179" t="e">
        <f aca="false">COMPLEXE.PRODUIT(COMPLEXE(Vinss,0),COMPLEXE(M^2,0),COMPLEXE.DIV(COMPLEXE.DIFFERENCE(COMPLEXE(1,0),COMPLEXE.DIV(COMPLEXE.PRODUIT(R203,COMPLEXE(M^2,0)),COMPLEXE(Ross,0))),COMPLEXE.SOMME(COMPLEXE(1,0),COMPLEXE.DIV(COMPLEXE.PRODUIT(R203,COMPLEXE(M^2,0)),T203))))</f>
        <v>#NAME?</v>
      </c>
      <c r="V203" s="179" t="e">
        <f aca="false">20*LOG(COMPLEXE.MODULE(U203))</f>
        <v>#NAME?</v>
      </c>
      <c r="W203" s="179" t="e">
        <f aca="false">IF(DEGREES(COMPLEXE.ARGUMENT(U203))&gt;0,DEGREES(COMPLEXE.ARGUMENT(U203))-360,DEGREES(COMPLEXE.ARGUMENT(U203)))</f>
        <v>#NAME?</v>
      </c>
      <c r="X203" s="179" t="e">
        <f aca="false">COMPLEXE.SOMME(COMPLEXE(1,L203/(wn*q0)),COMPLEXE.PUISSANCE(COMPLEXE(0,L203/wn),2))</f>
        <v>#NAME?</v>
      </c>
      <c r="Y203" s="179" t="e">
        <f aca="false">COMPLEXE.PRODUIT(COMPLEXE(2*Ioutss*M^2,0),COMPLEXE.DIV(COMPLEXE.SOMME(COMPLEXE(1,0),COMPLEXE.DIV(COMPLEXE(Ross,0),COMPLEXE.PRODUIT(COMPLEXE(2,0),S203))),COMPLEXE.SOMME(COMPLEXE(1,0),COMPLEXE.DIV(COMPLEXE.PRODUIT(R203,COMPLEXE(M^2,0)),T203))))</f>
        <v>#NAME?</v>
      </c>
      <c r="Z203" s="179" t="e">
        <f aca="false">COMPLEXE.PRODUIT(COMPLEXE(Fm*40/3*Risense,0),Y203,X203)</f>
        <v>#NAME?</v>
      </c>
      <c r="AA203" s="179" t="e">
        <f aca="false">COMPLEXE.DIV(COMPLEXE.PRODUIT(COMPLEXE(Fm,0),U203),COMPLEXE.SOMME(COMPLEXE(1,0),Z203))</f>
        <v>#NAME?</v>
      </c>
      <c r="AB203" s="179" t="e">
        <f aca="false">20*LOG(COMPLEXE.MODULE(AA203))</f>
        <v>#NAME?</v>
      </c>
      <c r="AC203" s="179" t="e">
        <f aca="false">IF(DEGREES(COMPLEXE.ARGUMENT(AA203))&gt;0,DEGREES(COMPLEXE.ARGUMENT(AA203))-360,DEGREES(COMPLEXE.ARGUMENT(AA203)))</f>
        <v>#NAME?</v>
      </c>
      <c r="AD203" s="185" t="e">
        <f aca="false">20*LOG(COMPLEXE.MODULE(AH203))</f>
        <v>#NAME?</v>
      </c>
      <c r="AE203" s="185" t="e">
        <f aca="false">180+DEGREES(COMPLEXE.ARGUMENT(AH203))</f>
        <v>#NAME?</v>
      </c>
      <c r="AF203" s="179" t="e">
        <f aca="false">AD203+AB203</f>
        <v>#NAME?</v>
      </c>
      <c r="AG203" s="179" t="e">
        <f aca="false">AE203+AC203</f>
        <v>#NAME?</v>
      </c>
      <c r="AH203" s="186" t="e">
        <f aca="false">COMPLEXE.DIV(COMPLEXE.PRODUIT(COMPLEXE(gea*Rea*Rslss/(Rslss+Rshss),0),COMPLEXE(1,L203*Ccompss*Rcompss),COMPLEXE(1,k_3*L203*Cffss*Rshss)),COMPLEXE.PRODUIT(COMPLEXE(1,L203*Rea*Ccompss),COMPLEXE(1,L203*Rcompss*Chfss),COMPLEXE(1,k_3*L203*Rffss*Cffss)))</f>
        <v>#NAME?</v>
      </c>
    </row>
    <row r="204" customFormat="false" ht="12.5" hidden="false" customHeight="false" outlineLevel="0" collapsed="false">
      <c r="I204" s="179" t="n">
        <v>200</v>
      </c>
      <c r="J204" s="179" t="n">
        <f aca="false">1+I204*(LOG(fsw)-1)/500</f>
        <v>2.95002450535668</v>
      </c>
      <c r="K204" s="179" t="n">
        <f aca="false">10^(J204)</f>
        <v>891.301228983002</v>
      </c>
      <c r="L204" s="179" t="n">
        <f aca="false">2*PI()*K204</f>
        <v>5600.2107862171</v>
      </c>
      <c r="M204" s="179" t="n">
        <f aca="false">SQRT((Fco_target-K205)^2)</f>
        <v>18438.6073721448</v>
      </c>
      <c r="N204" s="179" t="e">
        <f aca="false">SQRT((ABS(AC204)-171.5+'Small Signal'!C$59)^2)</f>
        <v>#NAME?</v>
      </c>
      <c r="O204" s="179" t="e">
        <f aca="false">ABS(AG204)</f>
        <v>#NAME?</v>
      </c>
      <c r="P204" s="179" t="e">
        <f aca="false">ABS(AF204)</f>
        <v>#NAME?</v>
      </c>
      <c r="Q204" s="179" t="n">
        <f aca="false">K204</f>
        <v>891.301228983002</v>
      </c>
      <c r="R204" s="179" t="e">
        <f aca="false">COMPLEXE.SOMME(COMPLEXE(DCRss,Lss*L204),COMPLEXE(Rdsonss,0),COMPLEXE(40/3*Risense,0))</f>
        <v>#NAME?</v>
      </c>
      <c r="S204" s="179" t="e">
        <f aca="false">COMPLEXE.SOMME(COMPLEXE(ESRss,0),COMPLEXE.DIV(COMPLEXE(1,0),COMPLEXE(0,L204*Cbulkss)))</f>
        <v>#NAME?</v>
      </c>
      <c r="T204" s="179" t="e">
        <f aca="false">COMPLEXE.DIV(COMPLEXE.PRODUIT(S204,COMPLEXE(Ross,0)),COMPLEXE.SOMME(S204,COMPLEXE(Ross,0)))</f>
        <v>#NAME?</v>
      </c>
      <c r="U204" s="179" t="e">
        <f aca="false">COMPLEXE.PRODUIT(COMPLEXE(Vinss,0),COMPLEXE(M^2,0),COMPLEXE.DIV(COMPLEXE.DIFFERENCE(COMPLEXE(1,0),COMPLEXE.DIV(COMPLEXE.PRODUIT(R204,COMPLEXE(M^2,0)),COMPLEXE(Ross,0))),COMPLEXE.SOMME(COMPLEXE(1,0),COMPLEXE.DIV(COMPLEXE.PRODUIT(R204,COMPLEXE(M^2,0)),T204))))</f>
        <v>#NAME?</v>
      </c>
      <c r="V204" s="179" t="e">
        <f aca="false">20*LOG(COMPLEXE.MODULE(U204))</f>
        <v>#NAME?</v>
      </c>
      <c r="W204" s="179" t="e">
        <f aca="false">IF(DEGREES(COMPLEXE.ARGUMENT(U204))&gt;0,DEGREES(COMPLEXE.ARGUMENT(U204))-360,DEGREES(COMPLEXE.ARGUMENT(U204)))</f>
        <v>#NAME?</v>
      </c>
      <c r="X204" s="179" t="e">
        <f aca="false">COMPLEXE.SOMME(COMPLEXE(1,L204/(wn*q0)),COMPLEXE.PUISSANCE(COMPLEXE(0,L204/wn),2))</f>
        <v>#NAME?</v>
      </c>
      <c r="Y204" s="179" t="e">
        <f aca="false">COMPLEXE.PRODUIT(COMPLEXE(2*Ioutss*M^2,0),COMPLEXE.DIV(COMPLEXE.SOMME(COMPLEXE(1,0),COMPLEXE.DIV(COMPLEXE(Ross,0),COMPLEXE.PRODUIT(COMPLEXE(2,0),S204))),COMPLEXE.SOMME(COMPLEXE(1,0),COMPLEXE.DIV(COMPLEXE.PRODUIT(R204,COMPLEXE(M^2,0)),T204))))</f>
        <v>#NAME?</v>
      </c>
      <c r="Z204" s="179" t="e">
        <f aca="false">COMPLEXE.PRODUIT(COMPLEXE(Fm*40/3*Risense,0),Y204,X204)</f>
        <v>#NAME?</v>
      </c>
      <c r="AA204" s="179" t="e">
        <f aca="false">COMPLEXE.DIV(COMPLEXE.PRODUIT(COMPLEXE(Fm,0),U204),COMPLEXE.SOMME(COMPLEXE(1,0),Z204))</f>
        <v>#NAME?</v>
      </c>
      <c r="AB204" s="179" t="e">
        <f aca="false">20*LOG(COMPLEXE.MODULE(AA204))</f>
        <v>#NAME?</v>
      </c>
      <c r="AC204" s="179" t="e">
        <f aca="false">IF(DEGREES(COMPLEXE.ARGUMENT(AA204))&gt;0,DEGREES(COMPLEXE.ARGUMENT(AA204))-360,DEGREES(COMPLEXE.ARGUMENT(AA204)))</f>
        <v>#NAME?</v>
      </c>
      <c r="AD204" s="185" t="e">
        <f aca="false">20*LOG(COMPLEXE.MODULE(AH204))</f>
        <v>#NAME?</v>
      </c>
      <c r="AE204" s="185" t="e">
        <f aca="false">180+DEGREES(COMPLEXE.ARGUMENT(AH204))</f>
        <v>#NAME?</v>
      </c>
      <c r="AF204" s="179" t="e">
        <f aca="false">AD204+AB204</f>
        <v>#NAME?</v>
      </c>
      <c r="AG204" s="179" t="e">
        <f aca="false">AE204+AC204</f>
        <v>#NAME?</v>
      </c>
      <c r="AH204" s="186" t="e">
        <f aca="false">COMPLEXE.DIV(COMPLEXE.PRODUIT(COMPLEXE(gea*Rea*Rslss/(Rslss+Rshss),0),COMPLEXE(1,L204*Ccompss*Rcompss),COMPLEXE(1,k_3*L204*Cffss*Rshss)),COMPLEXE.PRODUIT(COMPLEXE(1,L204*Rea*Ccompss),COMPLEXE(1,L204*Rcompss*Chfss),COMPLEXE(1,k_3*L204*Rffss*Cffss)))</f>
        <v>#NAME?</v>
      </c>
    </row>
    <row r="205" customFormat="false" ht="12.5" hidden="false" customHeight="false" outlineLevel="0" collapsed="false">
      <c r="I205" s="179" t="n">
        <v>201</v>
      </c>
      <c r="J205" s="179" t="n">
        <f aca="false">1+I205*(LOG(fsw)-1)/500</f>
        <v>2.95977462788346</v>
      </c>
      <c r="K205" s="179" t="n">
        <f aca="false">10^(J205)</f>
        <v>911.537684620634</v>
      </c>
      <c r="L205" s="179" t="n">
        <f aca="false">2*PI()*K205</f>
        <v>5727.36018694887</v>
      </c>
      <c r="M205" s="179" t="n">
        <f aca="false">SQRT((Fco_target-K206)^2)</f>
        <v>18417.9114600142</v>
      </c>
      <c r="N205" s="179" t="e">
        <f aca="false">SQRT((ABS(AC205)-171.5+'Small Signal'!C$59)^2)</f>
        <v>#NAME?</v>
      </c>
      <c r="O205" s="179" t="e">
        <f aca="false">ABS(AG205)</f>
        <v>#NAME?</v>
      </c>
      <c r="P205" s="179" t="e">
        <f aca="false">ABS(AF205)</f>
        <v>#NAME?</v>
      </c>
      <c r="Q205" s="179" t="n">
        <f aca="false">K205</f>
        <v>911.537684620634</v>
      </c>
      <c r="R205" s="179" t="e">
        <f aca="false">COMPLEXE.SOMME(COMPLEXE(DCRss,Lss*L205),COMPLEXE(Rdsonss,0),COMPLEXE(40/3*Risense,0))</f>
        <v>#NAME?</v>
      </c>
      <c r="S205" s="179" t="e">
        <f aca="false">COMPLEXE.SOMME(COMPLEXE(ESRss,0),COMPLEXE.DIV(COMPLEXE(1,0),COMPLEXE(0,L205*Cbulkss)))</f>
        <v>#NAME?</v>
      </c>
      <c r="T205" s="179" t="e">
        <f aca="false">COMPLEXE.DIV(COMPLEXE.PRODUIT(S205,COMPLEXE(Ross,0)),COMPLEXE.SOMME(S205,COMPLEXE(Ross,0)))</f>
        <v>#NAME?</v>
      </c>
      <c r="U205" s="179" t="e">
        <f aca="false">COMPLEXE.PRODUIT(COMPLEXE(Vinss,0),COMPLEXE(M^2,0),COMPLEXE.DIV(COMPLEXE.DIFFERENCE(COMPLEXE(1,0),COMPLEXE.DIV(COMPLEXE.PRODUIT(R205,COMPLEXE(M^2,0)),COMPLEXE(Ross,0))),COMPLEXE.SOMME(COMPLEXE(1,0),COMPLEXE.DIV(COMPLEXE.PRODUIT(R205,COMPLEXE(M^2,0)),T205))))</f>
        <v>#NAME?</v>
      </c>
      <c r="V205" s="179" t="e">
        <f aca="false">20*LOG(COMPLEXE.MODULE(U205))</f>
        <v>#NAME?</v>
      </c>
      <c r="W205" s="179" t="e">
        <f aca="false">IF(DEGREES(COMPLEXE.ARGUMENT(U205))&gt;0,DEGREES(COMPLEXE.ARGUMENT(U205))-360,DEGREES(COMPLEXE.ARGUMENT(U205)))</f>
        <v>#NAME?</v>
      </c>
      <c r="X205" s="179" t="e">
        <f aca="false">COMPLEXE.SOMME(COMPLEXE(1,L205/(wn*q0)),COMPLEXE.PUISSANCE(COMPLEXE(0,L205/wn),2))</f>
        <v>#NAME?</v>
      </c>
      <c r="Y205" s="179" t="e">
        <f aca="false">COMPLEXE.PRODUIT(COMPLEXE(2*Ioutss*M^2,0),COMPLEXE.DIV(COMPLEXE.SOMME(COMPLEXE(1,0),COMPLEXE.DIV(COMPLEXE(Ross,0),COMPLEXE.PRODUIT(COMPLEXE(2,0),S205))),COMPLEXE.SOMME(COMPLEXE(1,0),COMPLEXE.DIV(COMPLEXE.PRODUIT(R205,COMPLEXE(M^2,0)),T205))))</f>
        <v>#NAME?</v>
      </c>
      <c r="Z205" s="179" t="e">
        <f aca="false">COMPLEXE.PRODUIT(COMPLEXE(Fm*40/3*Risense,0),Y205,X205)</f>
        <v>#NAME?</v>
      </c>
      <c r="AA205" s="179" t="e">
        <f aca="false">COMPLEXE.DIV(COMPLEXE.PRODUIT(COMPLEXE(Fm,0),U205),COMPLEXE.SOMME(COMPLEXE(1,0),Z205))</f>
        <v>#NAME?</v>
      </c>
      <c r="AB205" s="179" t="e">
        <f aca="false">20*LOG(COMPLEXE.MODULE(AA205))</f>
        <v>#NAME?</v>
      </c>
      <c r="AC205" s="179" t="e">
        <f aca="false">IF(DEGREES(COMPLEXE.ARGUMENT(AA205))&gt;0,DEGREES(COMPLEXE.ARGUMENT(AA205))-360,DEGREES(COMPLEXE.ARGUMENT(AA205)))</f>
        <v>#NAME?</v>
      </c>
      <c r="AD205" s="185" t="e">
        <f aca="false">20*LOG(COMPLEXE.MODULE(AH205))</f>
        <v>#NAME?</v>
      </c>
      <c r="AE205" s="185" t="e">
        <f aca="false">180+DEGREES(COMPLEXE.ARGUMENT(AH205))</f>
        <v>#NAME?</v>
      </c>
      <c r="AF205" s="179" t="e">
        <f aca="false">AD205+AB205</f>
        <v>#NAME?</v>
      </c>
      <c r="AG205" s="179" t="e">
        <f aca="false">AE205+AC205</f>
        <v>#NAME?</v>
      </c>
      <c r="AH205" s="186" t="e">
        <f aca="false">COMPLEXE.DIV(COMPLEXE.PRODUIT(COMPLEXE(gea*Rea*Rslss/(Rslss+Rshss),0),COMPLEXE(1,L205*Ccompss*Rcompss),COMPLEXE(1,k_3*L205*Cffss*Rshss)),COMPLEXE.PRODUIT(COMPLEXE(1,L205*Rea*Ccompss),COMPLEXE(1,L205*Rcompss*Chfss),COMPLEXE(1,k_3*L205*Rffss*Cffss)))</f>
        <v>#NAME?</v>
      </c>
    </row>
    <row r="206" customFormat="false" ht="12.5" hidden="false" customHeight="false" outlineLevel="0" collapsed="false">
      <c r="I206" s="179" t="n">
        <v>202</v>
      </c>
      <c r="J206" s="179" t="n">
        <f aca="false">1+I206*(LOG(fsw)-1)/500</f>
        <v>2.96952475041025</v>
      </c>
      <c r="K206" s="179" t="n">
        <f aca="false">10^(J206)</f>
        <v>932.233596751153</v>
      </c>
      <c r="L206" s="179" t="n">
        <f aca="false">2*PI()*K206</f>
        <v>5857.39643796603</v>
      </c>
      <c r="M206" s="179" t="n">
        <f aca="false">SQRT((Fco_target-K207)^2)</f>
        <v>18396.7456597089</v>
      </c>
      <c r="N206" s="179" t="e">
        <f aca="false">SQRT((ABS(AC206)-171.5+'Small Signal'!C$59)^2)</f>
        <v>#NAME?</v>
      </c>
      <c r="O206" s="179" t="e">
        <f aca="false">ABS(AG206)</f>
        <v>#NAME?</v>
      </c>
      <c r="P206" s="179" t="e">
        <f aca="false">ABS(AF206)</f>
        <v>#NAME?</v>
      </c>
      <c r="Q206" s="179" t="n">
        <f aca="false">K206</f>
        <v>932.233596751153</v>
      </c>
      <c r="R206" s="179" t="e">
        <f aca="false">COMPLEXE.SOMME(COMPLEXE(DCRss,Lss*L206),COMPLEXE(Rdsonss,0),COMPLEXE(40/3*Risense,0))</f>
        <v>#NAME?</v>
      </c>
      <c r="S206" s="179" t="e">
        <f aca="false">COMPLEXE.SOMME(COMPLEXE(ESRss,0),COMPLEXE.DIV(COMPLEXE(1,0),COMPLEXE(0,L206*Cbulkss)))</f>
        <v>#NAME?</v>
      </c>
      <c r="T206" s="179" t="e">
        <f aca="false">COMPLEXE.DIV(COMPLEXE.PRODUIT(S206,COMPLEXE(Ross,0)),COMPLEXE.SOMME(S206,COMPLEXE(Ross,0)))</f>
        <v>#NAME?</v>
      </c>
      <c r="U206" s="179" t="e">
        <f aca="false">COMPLEXE.PRODUIT(COMPLEXE(Vinss,0),COMPLEXE(M^2,0),COMPLEXE.DIV(COMPLEXE.DIFFERENCE(COMPLEXE(1,0),COMPLEXE.DIV(COMPLEXE.PRODUIT(R206,COMPLEXE(M^2,0)),COMPLEXE(Ross,0))),COMPLEXE.SOMME(COMPLEXE(1,0),COMPLEXE.DIV(COMPLEXE.PRODUIT(R206,COMPLEXE(M^2,0)),T206))))</f>
        <v>#NAME?</v>
      </c>
      <c r="V206" s="179" t="e">
        <f aca="false">20*LOG(COMPLEXE.MODULE(U206))</f>
        <v>#NAME?</v>
      </c>
      <c r="W206" s="179" t="e">
        <f aca="false">IF(DEGREES(COMPLEXE.ARGUMENT(U206))&gt;0,DEGREES(COMPLEXE.ARGUMENT(U206))-360,DEGREES(COMPLEXE.ARGUMENT(U206)))</f>
        <v>#NAME?</v>
      </c>
      <c r="X206" s="179" t="e">
        <f aca="false">COMPLEXE.SOMME(COMPLEXE(1,L206/(wn*q0)),COMPLEXE.PUISSANCE(COMPLEXE(0,L206/wn),2))</f>
        <v>#NAME?</v>
      </c>
      <c r="Y206" s="179" t="e">
        <f aca="false">COMPLEXE.PRODUIT(COMPLEXE(2*Ioutss*M^2,0),COMPLEXE.DIV(COMPLEXE.SOMME(COMPLEXE(1,0),COMPLEXE.DIV(COMPLEXE(Ross,0),COMPLEXE.PRODUIT(COMPLEXE(2,0),S206))),COMPLEXE.SOMME(COMPLEXE(1,0),COMPLEXE.DIV(COMPLEXE.PRODUIT(R206,COMPLEXE(M^2,0)),T206))))</f>
        <v>#NAME?</v>
      </c>
      <c r="Z206" s="179" t="e">
        <f aca="false">COMPLEXE.PRODUIT(COMPLEXE(Fm*40/3*Risense,0),Y206,X206)</f>
        <v>#NAME?</v>
      </c>
      <c r="AA206" s="179" t="e">
        <f aca="false">COMPLEXE.DIV(COMPLEXE.PRODUIT(COMPLEXE(Fm,0),U206),COMPLEXE.SOMME(COMPLEXE(1,0),Z206))</f>
        <v>#NAME?</v>
      </c>
      <c r="AB206" s="179" t="e">
        <f aca="false">20*LOG(COMPLEXE.MODULE(AA206))</f>
        <v>#NAME?</v>
      </c>
      <c r="AC206" s="179" t="e">
        <f aca="false">IF(DEGREES(COMPLEXE.ARGUMENT(AA206))&gt;0,DEGREES(COMPLEXE.ARGUMENT(AA206))-360,DEGREES(COMPLEXE.ARGUMENT(AA206)))</f>
        <v>#NAME?</v>
      </c>
      <c r="AD206" s="185" t="e">
        <f aca="false">20*LOG(COMPLEXE.MODULE(AH206))</f>
        <v>#NAME?</v>
      </c>
      <c r="AE206" s="185" t="e">
        <f aca="false">180+DEGREES(COMPLEXE.ARGUMENT(AH206))</f>
        <v>#NAME?</v>
      </c>
      <c r="AF206" s="179" t="e">
        <f aca="false">AD206+AB206</f>
        <v>#NAME?</v>
      </c>
      <c r="AG206" s="179" t="e">
        <f aca="false">AE206+AC206</f>
        <v>#NAME?</v>
      </c>
      <c r="AH206" s="186" t="e">
        <f aca="false">COMPLEXE.DIV(COMPLEXE.PRODUIT(COMPLEXE(gea*Rea*Rslss/(Rslss+Rshss),0),COMPLEXE(1,L206*Ccompss*Rcompss),COMPLEXE(1,k_3*L206*Cffss*Rshss)),COMPLEXE.PRODUIT(COMPLEXE(1,L206*Rea*Ccompss),COMPLEXE(1,L206*Rcompss*Chfss),COMPLEXE(1,k_3*L206*Rffss*Cffss)))</f>
        <v>#NAME?</v>
      </c>
    </row>
    <row r="207" customFormat="false" ht="12.5" hidden="false" customHeight="false" outlineLevel="0" collapsed="false">
      <c r="I207" s="179" t="n">
        <v>203</v>
      </c>
      <c r="J207" s="179" t="n">
        <f aca="false">1+I207*(LOG(fsw)-1)/500</f>
        <v>2.97927487293703</v>
      </c>
      <c r="K207" s="179" t="n">
        <f aca="false">10^(J207)</f>
        <v>953.399397056502</v>
      </c>
      <c r="L207" s="179" t="n">
        <f aca="false">2*PI()*K207</f>
        <v>5990.38508345929</v>
      </c>
      <c r="M207" s="179" t="n">
        <f aca="false">SQRT((Fco_target-K208)^2)</f>
        <v>18375.0993027017</v>
      </c>
      <c r="N207" s="179" t="e">
        <f aca="false">SQRT((ABS(AC207)-171.5+'Small Signal'!C$59)^2)</f>
        <v>#NAME?</v>
      </c>
      <c r="O207" s="179" t="e">
        <f aca="false">ABS(AG207)</f>
        <v>#NAME?</v>
      </c>
      <c r="P207" s="179" t="e">
        <f aca="false">ABS(AF207)</f>
        <v>#NAME?</v>
      </c>
      <c r="Q207" s="179" t="n">
        <f aca="false">K207</f>
        <v>953.399397056502</v>
      </c>
      <c r="R207" s="179" t="e">
        <f aca="false">COMPLEXE.SOMME(COMPLEXE(DCRss,Lss*L207),COMPLEXE(Rdsonss,0),COMPLEXE(40/3*Risense,0))</f>
        <v>#NAME?</v>
      </c>
      <c r="S207" s="179" t="e">
        <f aca="false">COMPLEXE.SOMME(COMPLEXE(ESRss,0),COMPLEXE.DIV(COMPLEXE(1,0),COMPLEXE(0,L207*Cbulkss)))</f>
        <v>#NAME?</v>
      </c>
      <c r="T207" s="179" t="e">
        <f aca="false">COMPLEXE.DIV(COMPLEXE.PRODUIT(S207,COMPLEXE(Ross,0)),COMPLEXE.SOMME(S207,COMPLEXE(Ross,0)))</f>
        <v>#NAME?</v>
      </c>
      <c r="U207" s="179" t="e">
        <f aca="false">COMPLEXE.PRODUIT(COMPLEXE(Vinss,0),COMPLEXE(M^2,0),COMPLEXE.DIV(COMPLEXE.DIFFERENCE(COMPLEXE(1,0),COMPLEXE.DIV(COMPLEXE.PRODUIT(R207,COMPLEXE(M^2,0)),COMPLEXE(Ross,0))),COMPLEXE.SOMME(COMPLEXE(1,0),COMPLEXE.DIV(COMPLEXE.PRODUIT(R207,COMPLEXE(M^2,0)),T207))))</f>
        <v>#NAME?</v>
      </c>
      <c r="V207" s="179" t="e">
        <f aca="false">20*LOG(COMPLEXE.MODULE(U207))</f>
        <v>#NAME?</v>
      </c>
      <c r="W207" s="179" t="e">
        <f aca="false">IF(DEGREES(COMPLEXE.ARGUMENT(U207))&gt;0,DEGREES(COMPLEXE.ARGUMENT(U207))-360,DEGREES(COMPLEXE.ARGUMENT(U207)))</f>
        <v>#NAME?</v>
      </c>
      <c r="X207" s="179" t="e">
        <f aca="false">COMPLEXE.SOMME(COMPLEXE(1,L207/(wn*q0)),COMPLEXE.PUISSANCE(COMPLEXE(0,L207/wn),2))</f>
        <v>#NAME?</v>
      </c>
      <c r="Y207" s="179" t="e">
        <f aca="false">COMPLEXE.PRODUIT(COMPLEXE(2*Ioutss*M^2,0),COMPLEXE.DIV(COMPLEXE.SOMME(COMPLEXE(1,0),COMPLEXE.DIV(COMPLEXE(Ross,0),COMPLEXE.PRODUIT(COMPLEXE(2,0),S207))),COMPLEXE.SOMME(COMPLEXE(1,0),COMPLEXE.DIV(COMPLEXE.PRODUIT(R207,COMPLEXE(M^2,0)),T207))))</f>
        <v>#NAME?</v>
      </c>
      <c r="Z207" s="179" t="e">
        <f aca="false">COMPLEXE.PRODUIT(COMPLEXE(Fm*40/3*Risense,0),Y207,X207)</f>
        <v>#NAME?</v>
      </c>
      <c r="AA207" s="179" t="e">
        <f aca="false">COMPLEXE.DIV(COMPLEXE.PRODUIT(COMPLEXE(Fm,0),U207),COMPLEXE.SOMME(COMPLEXE(1,0),Z207))</f>
        <v>#NAME?</v>
      </c>
      <c r="AB207" s="179" t="e">
        <f aca="false">20*LOG(COMPLEXE.MODULE(AA207))</f>
        <v>#NAME?</v>
      </c>
      <c r="AC207" s="179" t="e">
        <f aca="false">IF(DEGREES(COMPLEXE.ARGUMENT(AA207))&gt;0,DEGREES(COMPLEXE.ARGUMENT(AA207))-360,DEGREES(COMPLEXE.ARGUMENT(AA207)))</f>
        <v>#NAME?</v>
      </c>
      <c r="AD207" s="185" t="e">
        <f aca="false">20*LOG(COMPLEXE.MODULE(AH207))</f>
        <v>#NAME?</v>
      </c>
      <c r="AE207" s="185" t="e">
        <f aca="false">180+DEGREES(COMPLEXE.ARGUMENT(AH207))</f>
        <v>#NAME?</v>
      </c>
      <c r="AF207" s="179" t="e">
        <f aca="false">AD207+AB207</f>
        <v>#NAME?</v>
      </c>
      <c r="AG207" s="179" t="e">
        <f aca="false">AE207+AC207</f>
        <v>#NAME?</v>
      </c>
      <c r="AH207" s="186" t="e">
        <f aca="false">COMPLEXE.DIV(COMPLEXE.PRODUIT(COMPLEXE(gea*Rea*Rslss/(Rslss+Rshss),0),COMPLEXE(1,L207*Ccompss*Rcompss),COMPLEXE(1,k_3*L207*Cffss*Rshss)),COMPLEXE.PRODUIT(COMPLEXE(1,L207*Rea*Ccompss),COMPLEXE(1,L207*Rcompss*Chfss),COMPLEXE(1,k_3*L207*Rffss*Cffss)))</f>
        <v>#NAME?</v>
      </c>
    </row>
    <row r="208" customFormat="false" ht="12.5" hidden="false" customHeight="false" outlineLevel="0" collapsed="false">
      <c r="I208" s="179" t="n">
        <v>204</v>
      </c>
      <c r="J208" s="179" t="n">
        <f aca="false">1+I208*(LOG(fsw)-1)/500</f>
        <v>2.98902499546381</v>
      </c>
      <c r="K208" s="179" t="n">
        <f aca="false">10^(J208)</f>
        <v>975.045754063655</v>
      </c>
      <c r="L208" s="179" t="n">
        <f aca="false">2*PI()*K208</f>
        <v>6126.3931557606</v>
      </c>
      <c r="M208" s="179" t="n">
        <f aca="false">SQRT((Fco_target-K209)^2)</f>
        <v>18352.9614782434</v>
      </c>
      <c r="N208" s="179" t="e">
        <f aca="false">SQRT((ABS(AC208)-171.5+'Small Signal'!C$59)^2)</f>
        <v>#NAME?</v>
      </c>
      <c r="O208" s="179" t="e">
        <f aca="false">ABS(AG208)</f>
        <v>#NAME?</v>
      </c>
      <c r="P208" s="179" t="e">
        <f aca="false">ABS(AF208)</f>
        <v>#NAME?</v>
      </c>
      <c r="Q208" s="179" t="n">
        <f aca="false">K208</f>
        <v>975.045754063655</v>
      </c>
      <c r="R208" s="179" t="e">
        <f aca="false">COMPLEXE.SOMME(COMPLEXE(DCRss,Lss*L208),COMPLEXE(Rdsonss,0),COMPLEXE(40/3*Risense,0))</f>
        <v>#NAME?</v>
      </c>
      <c r="S208" s="179" t="e">
        <f aca="false">COMPLEXE.SOMME(COMPLEXE(ESRss,0),COMPLEXE.DIV(COMPLEXE(1,0),COMPLEXE(0,L208*Cbulkss)))</f>
        <v>#NAME?</v>
      </c>
      <c r="T208" s="179" t="e">
        <f aca="false">COMPLEXE.DIV(COMPLEXE.PRODUIT(S208,COMPLEXE(Ross,0)),COMPLEXE.SOMME(S208,COMPLEXE(Ross,0)))</f>
        <v>#NAME?</v>
      </c>
      <c r="U208" s="179" t="e">
        <f aca="false">COMPLEXE.PRODUIT(COMPLEXE(Vinss,0),COMPLEXE(M^2,0),COMPLEXE.DIV(COMPLEXE.DIFFERENCE(COMPLEXE(1,0),COMPLEXE.DIV(COMPLEXE.PRODUIT(R208,COMPLEXE(M^2,0)),COMPLEXE(Ross,0))),COMPLEXE.SOMME(COMPLEXE(1,0),COMPLEXE.DIV(COMPLEXE.PRODUIT(R208,COMPLEXE(M^2,0)),T208))))</f>
        <v>#NAME?</v>
      </c>
      <c r="V208" s="179" t="e">
        <f aca="false">20*LOG(COMPLEXE.MODULE(U208))</f>
        <v>#NAME?</v>
      </c>
      <c r="W208" s="179" t="e">
        <f aca="false">IF(DEGREES(COMPLEXE.ARGUMENT(U208))&gt;0,DEGREES(COMPLEXE.ARGUMENT(U208))-360,DEGREES(COMPLEXE.ARGUMENT(U208)))</f>
        <v>#NAME?</v>
      </c>
      <c r="X208" s="179" t="e">
        <f aca="false">COMPLEXE.SOMME(COMPLEXE(1,L208/(wn*q0)),COMPLEXE.PUISSANCE(COMPLEXE(0,L208/wn),2))</f>
        <v>#NAME?</v>
      </c>
      <c r="Y208" s="179" t="e">
        <f aca="false">COMPLEXE.PRODUIT(COMPLEXE(2*Ioutss*M^2,0),COMPLEXE.DIV(COMPLEXE.SOMME(COMPLEXE(1,0),COMPLEXE.DIV(COMPLEXE(Ross,0),COMPLEXE.PRODUIT(COMPLEXE(2,0),S208))),COMPLEXE.SOMME(COMPLEXE(1,0),COMPLEXE.DIV(COMPLEXE.PRODUIT(R208,COMPLEXE(M^2,0)),T208))))</f>
        <v>#NAME?</v>
      </c>
      <c r="Z208" s="179" t="e">
        <f aca="false">COMPLEXE.PRODUIT(COMPLEXE(Fm*40/3*Risense,0),Y208,X208)</f>
        <v>#NAME?</v>
      </c>
      <c r="AA208" s="179" t="e">
        <f aca="false">COMPLEXE.DIV(COMPLEXE.PRODUIT(COMPLEXE(Fm,0),U208),COMPLEXE.SOMME(COMPLEXE(1,0),Z208))</f>
        <v>#NAME?</v>
      </c>
      <c r="AB208" s="179" t="e">
        <f aca="false">20*LOG(COMPLEXE.MODULE(AA208))</f>
        <v>#NAME?</v>
      </c>
      <c r="AC208" s="179" t="e">
        <f aca="false">IF(DEGREES(COMPLEXE.ARGUMENT(AA208))&gt;0,DEGREES(COMPLEXE.ARGUMENT(AA208))-360,DEGREES(COMPLEXE.ARGUMENT(AA208)))</f>
        <v>#NAME?</v>
      </c>
      <c r="AD208" s="185" t="e">
        <f aca="false">20*LOG(COMPLEXE.MODULE(AH208))</f>
        <v>#NAME?</v>
      </c>
      <c r="AE208" s="185" t="e">
        <f aca="false">180+DEGREES(COMPLEXE.ARGUMENT(AH208))</f>
        <v>#NAME?</v>
      </c>
      <c r="AF208" s="179" t="e">
        <f aca="false">AD208+AB208</f>
        <v>#NAME?</v>
      </c>
      <c r="AG208" s="179" t="e">
        <f aca="false">AE208+AC208</f>
        <v>#NAME?</v>
      </c>
      <c r="AH208" s="186" t="e">
        <f aca="false">COMPLEXE.DIV(COMPLEXE.PRODUIT(COMPLEXE(gea*Rea*Rslss/(Rslss+Rshss),0),COMPLEXE(1,L208*Ccompss*Rcompss),COMPLEXE(1,k_3*L208*Cffss*Rshss)),COMPLEXE.PRODUIT(COMPLEXE(1,L208*Rea*Ccompss),COMPLEXE(1,L208*Rcompss*Chfss),COMPLEXE(1,k_3*L208*Rffss*Cffss)))</f>
        <v>#NAME?</v>
      </c>
    </row>
    <row r="209" customFormat="false" ht="12.5" hidden="false" customHeight="false" outlineLevel="0" collapsed="false">
      <c r="I209" s="179" t="n">
        <v>205</v>
      </c>
      <c r="J209" s="179" t="n">
        <f aca="false">1+I209*(LOG(fsw)-1)/500</f>
        <v>2.9987751179906</v>
      </c>
      <c r="K209" s="179" t="n">
        <f aca="false">10^(J209)</f>
        <v>997.183578522043</v>
      </c>
      <c r="L209" s="179" t="n">
        <f aca="false">2*PI()*K209</f>
        <v>6265.48920913046</v>
      </c>
      <c r="M209" s="179" t="n">
        <f aca="false">SQRT((Fco_target-K210)^2)</f>
        <v>18330.3210278623</v>
      </c>
      <c r="N209" s="179" t="e">
        <f aca="false">SQRT((ABS(AC209)-171.5+'Small Signal'!C$59)^2)</f>
        <v>#NAME?</v>
      </c>
      <c r="O209" s="179" t="e">
        <f aca="false">ABS(AG209)</f>
        <v>#NAME?</v>
      </c>
      <c r="P209" s="179" t="e">
        <f aca="false">ABS(AF209)</f>
        <v>#NAME?</v>
      </c>
      <c r="Q209" s="179" t="n">
        <f aca="false">K209</f>
        <v>997.183578522043</v>
      </c>
      <c r="R209" s="179" t="e">
        <f aca="false">COMPLEXE.SOMME(COMPLEXE(DCRss,Lss*L209),COMPLEXE(Rdsonss,0),COMPLEXE(40/3*Risense,0))</f>
        <v>#NAME?</v>
      </c>
      <c r="S209" s="179" t="e">
        <f aca="false">COMPLEXE.SOMME(COMPLEXE(ESRss,0),COMPLEXE.DIV(COMPLEXE(1,0),COMPLEXE(0,L209*Cbulkss)))</f>
        <v>#NAME?</v>
      </c>
      <c r="T209" s="179" t="e">
        <f aca="false">COMPLEXE.DIV(COMPLEXE.PRODUIT(S209,COMPLEXE(Ross,0)),COMPLEXE.SOMME(S209,COMPLEXE(Ross,0)))</f>
        <v>#NAME?</v>
      </c>
      <c r="U209" s="179" t="e">
        <f aca="false">COMPLEXE.PRODUIT(COMPLEXE(Vinss,0),COMPLEXE(M^2,0),COMPLEXE.DIV(COMPLEXE.DIFFERENCE(COMPLEXE(1,0),COMPLEXE.DIV(COMPLEXE.PRODUIT(R209,COMPLEXE(M^2,0)),COMPLEXE(Ross,0))),COMPLEXE.SOMME(COMPLEXE(1,0),COMPLEXE.DIV(COMPLEXE.PRODUIT(R209,COMPLEXE(M^2,0)),T209))))</f>
        <v>#NAME?</v>
      </c>
      <c r="V209" s="179" t="e">
        <f aca="false">20*LOG(COMPLEXE.MODULE(U209))</f>
        <v>#NAME?</v>
      </c>
      <c r="W209" s="179" t="e">
        <f aca="false">IF(DEGREES(COMPLEXE.ARGUMENT(U209))&gt;0,DEGREES(COMPLEXE.ARGUMENT(U209))-360,DEGREES(COMPLEXE.ARGUMENT(U209)))</f>
        <v>#NAME?</v>
      </c>
      <c r="X209" s="179" t="e">
        <f aca="false">COMPLEXE.SOMME(COMPLEXE(1,L209/(wn*q0)),COMPLEXE.PUISSANCE(COMPLEXE(0,L209/wn),2))</f>
        <v>#NAME?</v>
      </c>
      <c r="Y209" s="179" t="e">
        <f aca="false">COMPLEXE.PRODUIT(COMPLEXE(2*Ioutss*M^2,0),COMPLEXE.DIV(COMPLEXE.SOMME(COMPLEXE(1,0),COMPLEXE.DIV(COMPLEXE(Ross,0),COMPLEXE.PRODUIT(COMPLEXE(2,0),S209))),COMPLEXE.SOMME(COMPLEXE(1,0),COMPLEXE.DIV(COMPLEXE.PRODUIT(R209,COMPLEXE(M^2,0)),T209))))</f>
        <v>#NAME?</v>
      </c>
      <c r="Z209" s="179" t="e">
        <f aca="false">COMPLEXE.PRODUIT(COMPLEXE(Fm*40/3*Risense,0),Y209,X209)</f>
        <v>#NAME?</v>
      </c>
      <c r="AA209" s="179" t="e">
        <f aca="false">COMPLEXE.DIV(COMPLEXE.PRODUIT(COMPLEXE(Fm,0),U209),COMPLEXE.SOMME(COMPLEXE(1,0),Z209))</f>
        <v>#NAME?</v>
      </c>
      <c r="AB209" s="179" t="e">
        <f aca="false">20*LOG(COMPLEXE.MODULE(AA209))</f>
        <v>#NAME?</v>
      </c>
      <c r="AC209" s="179" t="e">
        <f aca="false">IF(DEGREES(COMPLEXE.ARGUMENT(AA209))&gt;0,DEGREES(COMPLEXE.ARGUMENT(AA209))-360,DEGREES(COMPLEXE.ARGUMENT(AA209)))</f>
        <v>#NAME?</v>
      </c>
      <c r="AD209" s="185" t="e">
        <f aca="false">20*LOG(COMPLEXE.MODULE(AH209))</f>
        <v>#NAME?</v>
      </c>
      <c r="AE209" s="185" t="e">
        <f aca="false">180+DEGREES(COMPLEXE.ARGUMENT(AH209))</f>
        <v>#NAME?</v>
      </c>
      <c r="AF209" s="179" t="e">
        <f aca="false">AD209+AB209</f>
        <v>#NAME?</v>
      </c>
      <c r="AG209" s="179" t="e">
        <f aca="false">AE209+AC209</f>
        <v>#NAME?</v>
      </c>
      <c r="AH209" s="186" t="e">
        <f aca="false">COMPLEXE.DIV(COMPLEXE.PRODUIT(COMPLEXE(gea*Rea*Rslss/(Rslss+Rshss),0),COMPLEXE(1,L209*Ccompss*Rcompss),COMPLEXE(1,k_3*L209*Cffss*Rshss)),COMPLEXE.PRODUIT(COMPLEXE(1,L209*Rea*Ccompss),COMPLEXE(1,L209*Rcompss*Chfss),COMPLEXE(1,k_3*L209*Rffss*Cffss)))</f>
        <v>#NAME?</v>
      </c>
    </row>
    <row r="210" customFormat="false" ht="12.5" hidden="false" customHeight="false" outlineLevel="0" collapsed="false">
      <c r="I210" s="179" t="n">
        <v>206</v>
      </c>
      <c r="J210" s="179" t="n">
        <f aca="false">1+I210*(LOG(fsw)-1)/500</f>
        <v>3.00852524051738</v>
      </c>
      <c r="K210" s="179" t="n">
        <f aca="false">10^(J210)</f>
        <v>1019.82402890307</v>
      </c>
      <c r="L210" s="179" t="n">
        <f aca="false">2*PI()*K210</f>
        <v>6407.74335431245</v>
      </c>
      <c r="M210" s="179" t="n">
        <f aca="false">SQRT((Fco_target-K211)^2)</f>
        <v>18307.1665397409</v>
      </c>
      <c r="N210" s="179" t="e">
        <f aca="false">SQRT((ABS(AC210)-171.5+'Small Signal'!C$59)^2)</f>
        <v>#NAME?</v>
      </c>
      <c r="O210" s="179" t="e">
        <f aca="false">ABS(AG210)</f>
        <v>#NAME?</v>
      </c>
      <c r="P210" s="179" t="e">
        <f aca="false">ABS(AF210)</f>
        <v>#NAME?</v>
      </c>
      <c r="Q210" s="179" t="n">
        <f aca="false">K210</f>
        <v>1019.82402890307</v>
      </c>
      <c r="R210" s="179" t="e">
        <f aca="false">COMPLEXE.SOMME(COMPLEXE(DCRss,Lss*L210),COMPLEXE(Rdsonss,0),COMPLEXE(40/3*Risense,0))</f>
        <v>#NAME?</v>
      </c>
      <c r="S210" s="179" t="e">
        <f aca="false">COMPLEXE.SOMME(COMPLEXE(ESRss,0),COMPLEXE.DIV(COMPLEXE(1,0),COMPLEXE(0,L210*Cbulkss)))</f>
        <v>#NAME?</v>
      </c>
      <c r="T210" s="179" t="e">
        <f aca="false">COMPLEXE.DIV(COMPLEXE.PRODUIT(S210,COMPLEXE(Ross,0)),COMPLEXE.SOMME(S210,COMPLEXE(Ross,0)))</f>
        <v>#NAME?</v>
      </c>
      <c r="U210" s="179" t="e">
        <f aca="false">COMPLEXE.PRODUIT(COMPLEXE(Vinss,0),COMPLEXE(M^2,0),COMPLEXE.DIV(COMPLEXE.DIFFERENCE(COMPLEXE(1,0),COMPLEXE.DIV(COMPLEXE.PRODUIT(R210,COMPLEXE(M^2,0)),COMPLEXE(Ross,0))),COMPLEXE.SOMME(COMPLEXE(1,0),COMPLEXE.DIV(COMPLEXE.PRODUIT(R210,COMPLEXE(M^2,0)),T210))))</f>
        <v>#NAME?</v>
      </c>
      <c r="V210" s="179" t="e">
        <f aca="false">20*LOG(COMPLEXE.MODULE(U210))</f>
        <v>#NAME?</v>
      </c>
      <c r="W210" s="179" t="e">
        <f aca="false">IF(DEGREES(COMPLEXE.ARGUMENT(U210))&gt;0,DEGREES(COMPLEXE.ARGUMENT(U210))-360,DEGREES(COMPLEXE.ARGUMENT(U210)))</f>
        <v>#NAME?</v>
      </c>
      <c r="X210" s="179" t="e">
        <f aca="false">COMPLEXE.SOMME(COMPLEXE(1,L210/(wn*q0)),COMPLEXE.PUISSANCE(COMPLEXE(0,L210/wn),2))</f>
        <v>#NAME?</v>
      </c>
      <c r="Y210" s="179" t="e">
        <f aca="false">COMPLEXE.PRODUIT(COMPLEXE(2*Ioutss*M^2,0),COMPLEXE.DIV(COMPLEXE.SOMME(COMPLEXE(1,0),COMPLEXE.DIV(COMPLEXE(Ross,0),COMPLEXE.PRODUIT(COMPLEXE(2,0),S210))),COMPLEXE.SOMME(COMPLEXE(1,0),COMPLEXE.DIV(COMPLEXE.PRODUIT(R210,COMPLEXE(M^2,0)),T210))))</f>
        <v>#NAME?</v>
      </c>
      <c r="Z210" s="179" t="e">
        <f aca="false">COMPLEXE.PRODUIT(COMPLEXE(Fm*40/3*Risense,0),Y210,X210)</f>
        <v>#NAME?</v>
      </c>
      <c r="AA210" s="179" t="e">
        <f aca="false">COMPLEXE.DIV(COMPLEXE.PRODUIT(COMPLEXE(Fm,0),U210),COMPLEXE.SOMME(COMPLEXE(1,0),Z210))</f>
        <v>#NAME?</v>
      </c>
      <c r="AB210" s="179" t="e">
        <f aca="false">20*LOG(COMPLEXE.MODULE(AA210))</f>
        <v>#NAME?</v>
      </c>
      <c r="AC210" s="179" t="e">
        <f aca="false">IF(DEGREES(COMPLEXE.ARGUMENT(AA210))&gt;0,DEGREES(COMPLEXE.ARGUMENT(AA210))-360,DEGREES(COMPLEXE.ARGUMENT(AA210)))</f>
        <v>#NAME?</v>
      </c>
      <c r="AD210" s="185" t="e">
        <f aca="false">20*LOG(COMPLEXE.MODULE(AH210))</f>
        <v>#NAME?</v>
      </c>
      <c r="AE210" s="185" t="e">
        <f aca="false">180+DEGREES(COMPLEXE.ARGUMENT(AH210))</f>
        <v>#NAME?</v>
      </c>
      <c r="AF210" s="179" t="e">
        <f aca="false">AD210+AB210</f>
        <v>#NAME?</v>
      </c>
      <c r="AG210" s="179" t="e">
        <f aca="false">AE210+AC210</f>
        <v>#NAME?</v>
      </c>
      <c r="AH210" s="186" t="e">
        <f aca="false">COMPLEXE.DIV(COMPLEXE.PRODUIT(COMPLEXE(gea*Rea*Rslss/(Rslss+Rshss),0),COMPLEXE(1,L210*Ccompss*Rcompss),COMPLEXE(1,k_3*L210*Cffss*Rshss)),COMPLEXE.PRODUIT(COMPLEXE(1,L210*Rea*Ccompss),COMPLEXE(1,L210*Rcompss*Chfss),COMPLEXE(1,k_3*L210*Rffss*Cffss)))</f>
        <v>#NAME?</v>
      </c>
    </row>
    <row r="211" customFormat="false" ht="12.5" hidden="false" customHeight="false" outlineLevel="0" collapsed="false">
      <c r="I211" s="179" t="n">
        <v>207</v>
      </c>
      <c r="J211" s="179" t="n">
        <f aca="false">1+I211*(LOG(fsw)-1)/500</f>
        <v>3.01827536304416</v>
      </c>
      <c r="K211" s="179" t="n">
        <f aca="false">10^(J211)</f>
        <v>1042.97851702448</v>
      </c>
      <c r="L211" s="179" t="n">
        <f aca="false">2*PI()*K211</f>
        <v>6553.22729387219</v>
      </c>
      <c r="M211" s="179" t="n">
        <f aca="false">SQRT((Fco_target-K212)^2)</f>
        <v>18283.4863429629</v>
      </c>
      <c r="N211" s="179" t="e">
        <f aca="false">SQRT((ABS(AC211)-171.5+'Small Signal'!C$59)^2)</f>
        <v>#NAME?</v>
      </c>
      <c r="O211" s="179" t="e">
        <f aca="false">ABS(AG211)</f>
        <v>#NAME?</v>
      </c>
      <c r="P211" s="179" t="e">
        <f aca="false">ABS(AF211)</f>
        <v>#NAME?</v>
      </c>
      <c r="Q211" s="179" t="n">
        <f aca="false">K211</f>
        <v>1042.97851702448</v>
      </c>
      <c r="R211" s="179" t="e">
        <f aca="false">COMPLEXE.SOMME(COMPLEXE(DCRss,Lss*L211),COMPLEXE(Rdsonss,0),COMPLEXE(40/3*Risense,0))</f>
        <v>#NAME?</v>
      </c>
      <c r="S211" s="179" t="e">
        <f aca="false">COMPLEXE.SOMME(COMPLEXE(ESRss,0),COMPLEXE.DIV(COMPLEXE(1,0),COMPLEXE(0,L211*Cbulkss)))</f>
        <v>#NAME?</v>
      </c>
      <c r="T211" s="179" t="e">
        <f aca="false">COMPLEXE.DIV(COMPLEXE.PRODUIT(S211,COMPLEXE(Ross,0)),COMPLEXE.SOMME(S211,COMPLEXE(Ross,0)))</f>
        <v>#NAME?</v>
      </c>
      <c r="U211" s="179" t="e">
        <f aca="false">COMPLEXE.PRODUIT(COMPLEXE(Vinss,0),COMPLEXE(M^2,0),COMPLEXE.DIV(COMPLEXE.DIFFERENCE(COMPLEXE(1,0),COMPLEXE.DIV(COMPLEXE.PRODUIT(R211,COMPLEXE(M^2,0)),COMPLEXE(Ross,0))),COMPLEXE.SOMME(COMPLEXE(1,0),COMPLEXE.DIV(COMPLEXE.PRODUIT(R211,COMPLEXE(M^2,0)),T211))))</f>
        <v>#NAME?</v>
      </c>
      <c r="V211" s="179" t="e">
        <f aca="false">20*LOG(COMPLEXE.MODULE(U211))</f>
        <v>#NAME?</v>
      </c>
      <c r="W211" s="179" t="e">
        <f aca="false">IF(DEGREES(COMPLEXE.ARGUMENT(U211))&gt;0,DEGREES(COMPLEXE.ARGUMENT(U211))-360,DEGREES(COMPLEXE.ARGUMENT(U211)))</f>
        <v>#NAME?</v>
      </c>
      <c r="X211" s="179" t="e">
        <f aca="false">COMPLEXE.SOMME(COMPLEXE(1,L211/(wn*q0)),COMPLEXE.PUISSANCE(COMPLEXE(0,L211/wn),2))</f>
        <v>#NAME?</v>
      </c>
      <c r="Y211" s="179" t="e">
        <f aca="false">COMPLEXE.PRODUIT(COMPLEXE(2*Ioutss*M^2,0),COMPLEXE.DIV(COMPLEXE.SOMME(COMPLEXE(1,0),COMPLEXE.DIV(COMPLEXE(Ross,0),COMPLEXE.PRODUIT(COMPLEXE(2,0),S211))),COMPLEXE.SOMME(COMPLEXE(1,0),COMPLEXE.DIV(COMPLEXE.PRODUIT(R211,COMPLEXE(M^2,0)),T211))))</f>
        <v>#NAME?</v>
      </c>
      <c r="Z211" s="179" t="e">
        <f aca="false">COMPLEXE.PRODUIT(COMPLEXE(Fm*40/3*Risense,0),Y211,X211)</f>
        <v>#NAME?</v>
      </c>
      <c r="AA211" s="179" t="e">
        <f aca="false">COMPLEXE.DIV(COMPLEXE.PRODUIT(COMPLEXE(Fm,0),U211),COMPLEXE.SOMME(COMPLEXE(1,0),Z211))</f>
        <v>#NAME?</v>
      </c>
      <c r="AB211" s="179" t="e">
        <f aca="false">20*LOG(COMPLEXE.MODULE(AA211))</f>
        <v>#NAME?</v>
      </c>
      <c r="AC211" s="179" t="e">
        <f aca="false">IF(DEGREES(COMPLEXE.ARGUMENT(AA211))&gt;0,DEGREES(COMPLEXE.ARGUMENT(AA211))-360,DEGREES(COMPLEXE.ARGUMENT(AA211)))</f>
        <v>#NAME?</v>
      </c>
      <c r="AD211" s="185" t="e">
        <f aca="false">20*LOG(COMPLEXE.MODULE(AH211))</f>
        <v>#NAME?</v>
      </c>
      <c r="AE211" s="185" t="e">
        <f aca="false">180+DEGREES(COMPLEXE.ARGUMENT(AH211))</f>
        <v>#NAME?</v>
      </c>
      <c r="AF211" s="179" t="e">
        <f aca="false">AD211+AB211</f>
        <v>#NAME?</v>
      </c>
      <c r="AG211" s="179" t="e">
        <f aca="false">AE211+AC211</f>
        <v>#NAME?</v>
      </c>
      <c r="AH211" s="186" t="e">
        <f aca="false">COMPLEXE.DIV(COMPLEXE.PRODUIT(COMPLEXE(gea*Rea*Rslss/(Rslss+Rshss),0),COMPLEXE(1,L211*Ccompss*Rcompss),COMPLEXE(1,k_3*L211*Cffss*Rshss)),COMPLEXE.PRODUIT(COMPLEXE(1,L211*Rea*Ccompss),COMPLEXE(1,L211*Rcompss*Chfss),COMPLEXE(1,k_3*L211*Rffss*Cffss)))</f>
        <v>#NAME?</v>
      </c>
    </row>
    <row r="212" customFormat="false" ht="12.5" hidden="false" customHeight="false" outlineLevel="0" collapsed="false">
      <c r="I212" s="179" t="n">
        <v>208</v>
      </c>
      <c r="J212" s="179" t="n">
        <f aca="false">1+I212*(LOG(fsw)-1)/500</f>
        <v>3.02802548557095</v>
      </c>
      <c r="K212" s="179" t="n">
        <f aca="false">10^(J212)</f>
        <v>1066.65871380246</v>
      </c>
      <c r="L212" s="179" t="n">
        <f aca="false">2*PI()*K212</f>
        <v>6702.0143583387</v>
      </c>
      <c r="M212" s="179" t="n">
        <f aca="false">SQRT((Fco_target-K213)^2)</f>
        <v>18259.2685016311</v>
      </c>
      <c r="N212" s="179" t="e">
        <f aca="false">SQRT((ABS(AC212)-171.5+'Small Signal'!C$59)^2)</f>
        <v>#NAME?</v>
      </c>
      <c r="O212" s="179" t="e">
        <f aca="false">ABS(AG212)</f>
        <v>#NAME?</v>
      </c>
      <c r="P212" s="179" t="e">
        <f aca="false">ABS(AF212)</f>
        <v>#NAME?</v>
      </c>
      <c r="Q212" s="179" t="n">
        <f aca="false">K212</f>
        <v>1066.65871380246</v>
      </c>
      <c r="R212" s="179" t="e">
        <f aca="false">COMPLEXE.SOMME(COMPLEXE(DCRss,Lss*L212),COMPLEXE(Rdsonss,0),COMPLEXE(40/3*Risense,0))</f>
        <v>#NAME?</v>
      </c>
      <c r="S212" s="179" t="e">
        <f aca="false">COMPLEXE.SOMME(COMPLEXE(ESRss,0),COMPLEXE.DIV(COMPLEXE(1,0),COMPLEXE(0,L212*Cbulkss)))</f>
        <v>#NAME?</v>
      </c>
      <c r="T212" s="179" t="e">
        <f aca="false">COMPLEXE.DIV(COMPLEXE.PRODUIT(S212,COMPLEXE(Ross,0)),COMPLEXE.SOMME(S212,COMPLEXE(Ross,0)))</f>
        <v>#NAME?</v>
      </c>
      <c r="U212" s="179" t="e">
        <f aca="false">COMPLEXE.PRODUIT(COMPLEXE(Vinss,0),COMPLEXE(M^2,0),COMPLEXE.DIV(COMPLEXE.DIFFERENCE(COMPLEXE(1,0),COMPLEXE.DIV(COMPLEXE.PRODUIT(R212,COMPLEXE(M^2,0)),COMPLEXE(Ross,0))),COMPLEXE.SOMME(COMPLEXE(1,0),COMPLEXE.DIV(COMPLEXE.PRODUIT(R212,COMPLEXE(M^2,0)),T212))))</f>
        <v>#NAME?</v>
      </c>
      <c r="V212" s="179" t="e">
        <f aca="false">20*LOG(COMPLEXE.MODULE(U212))</f>
        <v>#NAME?</v>
      </c>
      <c r="W212" s="179" t="e">
        <f aca="false">IF(DEGREES(COMPLEXE.ARGUMENT(U212))&gt;0,DEGREES(COMPLEXE.ARGUMENT(U212))-360,DEGREES(COMPLEXE.ARGUMENT(U212)))</f>
        <v>#NAME?</v>
      </c>
      <c r="X212" s="179" t="e">
        <f aca="false">COMPLEXE.SOMME(COMPLEXE(1,L212/(wn*q0)),COMPLEXE.PUISSANCE(COMPLEXE(0,L212/wn),2))</f>
        <v>#NAME?</v>
      </c>
      <c r="Y212" s="179" t="e">
        <f aca="false">COMPLEXE.PRODUIT(COMPLEXE(2*Ioutss*M^2,0),COMPLEXE.DIV(COMPLEXE.SOMME(COMPLEXE(1,0),COMPLEXE.DIV(COMPLEXE(Ross,0),COMPLEXE.PRODUIT(COMPLEXE(2,0),S212))),COMPLEXE.SOMME(COMPLEXE(1,0),COMPLEXE.DIV(COMPLEXE.PRODUIT(R212,COMPLEXE(M^2,0)),T212))))</f>
        <v>#NAME?</v>
      </c>
      <c r="Z212" s="179" t="e">
        <f aca="false">COMPLEXE.PRODUIT(COMPLEXE(Fm*40/3*Risense,0),Y212,X212)</f>
        <v>#NAME?</v>
      </c>
      <c r="AA212" s="179" t="e">
        <f aca="false">COMPLEXE.DIV(COMPLEXE.PRODUIT(COMPLEXE(Fm,0),U212),COMPLEXE.SOMME(COMPLEXE(1,0),Z212))</f>
        <v>#NAME?</v>
      </c>
      <c r="AB212" s="179" t="e">
        <f aca="false">20*LOG(COMPLEXE.MODULE(AA212))</f>
        <v>#NAME?</v>
      </c>
      <c r="AC212" s="179" t="e">
        <f aca="false">IF(DEGREES(COMPLEXE.ARGUMENT(AA212))&gt;0,DEGREES(COMPLEXE.ARGUMENT(AA212))-360,DEGREES(COMPLEXE.ARGUMENT(AA212)))</f>
        <v>#NAME?</v>
      </c>
      <c r="AD212" s="185" t="e">
        <f aca="false">20*LOG(COMPLEXE.MODULE(AH212))</f>
        <v>#NAME?</v>
      </c>
      <c r="AE212" s="185" t="e">
        <f aca="false">180+DEGREES(COMPLEXE.ARGUMENT(AH212))</f>
        <v>#NAME?</v>
      </c>
      <c r="AF212" s="179" t="e">
        <f aca="false">AD212+AB212</f>
        <v>#NAME?</v>
      </c>
      <c r="AG212" s="179" t="e">
        <f aca="false">AE212+AC212</f>
        <v>#NAME?</v>
      </c>
      <c r="AH212" s="186" t="e">
        <f aca="false">COMPLEXE.DIV(COMPLEXE.PRODUIT(COMPLEXE(gea*Rea*Rslss/(Rslss+Rshss),0),COMPLEXE(1,L212*Ccompss*Rcompss),COMPLEXE(1,k_3*L212*Cffss*Rshss)),COMPLEXE.PRODUIT(COMPLEXE(1,L212*Rea*Ccompss),COMPLEXE(1,L212*Rcompss*Chfss),COMPLEXE(1,k_3*L212*Rffss*Cffss)))</f>
        <v>#NAME?</v>
      </c>
    </row>
    <row r="213" customFormat="false" ht="12.5" hidden="false" customHeight="false" outlineLevel="0" collapsed="false">
      <c r="I213" s="179" t="n">
        <v>209</v>
      </c>
      <c r="J213" s="179" t="n">
        <f aca="false">1+I213*(LOG(fsw)-1)/500</f>
        <v>3.03777560809773</v>
      </c>
      <c r="K213" s="179" t="n">
        <f aca="false">10^(J213)</f>
        <v>1090.87655513427</v>
      </c>
      <c r="L213" s="179" t="n">
        <f aca="false">2*PI()*K213</f>
        <v>6854.17954316633</v>
      </c>
      <c r="M213" s="179" t="n">
        <f aca="false">SQRT((Fco_target-K214)^2)</f>
        <v>18234.5008088509</v>
      </c>
      <c r="N213" s="179" t="e">
        <f aca="false">SQRT((ABS(AC213)-171.5+'Small Signal'!C$59)^2)</f>
        <v>#NAME?</v>
      </c>
      <c r="O213" s="179" t="e">
        <f aca="false">ABS(AG213)</f>
        <v>#NAME?</v>
      </c>
      <c r="P213" s="179" t="e">
        <f aca="false">ABS(AF213)</f>
        <v>#NAME?</v>
      </c>
      <c r="Q213" s="179" t="n">
        <f aca="false">K213</f>
        <v>1090.87655513427</v>
      </c>
      <c r="R213" s="179" t="e">
        <f aca="false">COMPLEXE.SOMME(COMPLEXE(DCRss,Lss*L213),COMPLEXE(Rdsonss,0),COMPLEXE(40/3*Risense,0))</f>
        <v>#NAME?</v>
      </c>
      <c r="S213" s="179" t="e">
        <f aca="false">COMPLEXE.SOMME(COMPLEXE(ESRss,0),COMPLEXE.DIV(COMPLEXE(1,0),COMPLEXE(0,L213*Cbulkss)))</f>
        <v>#NAME?</v>
      </c>
      <c r="T213" s="179" t="e">
        <f aca="false">COMPLEXE.DIV(COMPLEXE.PRODUIT(S213,COMPLEXE(Ross,0)),COMPLEXE.SOMME(S213,COMPLEXE(Ross,0)))</f>
        <v>#NAME?</v>
      </c>
      <c r="U213" s="179" t="e">
        <f aca="false">COMPLEXE.PRODUIT(COMPLEXE(Vinss,0),COMPLEXE(M^2,0),COMPLEXE.DIV(COMPLEXE.DIFFERENCE(COMPLEXE(1,0),COMPLEXE.DIV(COMPLEXE.PRODUIT(R213,COMPLEXE(M^2,0)),COMPLEXE(Ross,0))),COMPLEXE.SOMME(COMPLEXE(1,0),COMPLEXE.DIV(COMPLEXE.PRODUIT(R213,COMPLEXE(M^2,0)),T213))))</f>
        <v>#NAME?</v>
      </c>
      <c r="V213" s="179" t="e">
        <f aca="false">20*LOG(COMPLEXE.MODULE(U213))</f>
        <v>#NAME?</v>
      </c>
      <c r="W213" s="179" t="e">
        <f aca="false">IF(DEGREES(COMPLEXE.ARGUMENT(U213))&gt;0,DEGREES(COMPLEXE.ARGUMENT(U213))-360,DEGREES(COMPLEXE.ARGUMENT(U213)))</f>
        <v>#NAME?</v>
      </c>
      <c r="X213" s="179" t="e">
        <f aca="false">COMPLEXE.SOMME(COMPLEXE(1,L213/(wn*q0)),COMPLEXE.PUISSANCE(COMPLEXE(0,L213/wn),2))</f>
        <v>#NAME?</v>
      </c>
      <c r="Y213" s="179" t="e">
        <f aca="false">COMPLEXE.PRODUIT(COMPLEXE(2*Ioutss*M^2,0),COMPLEXE.DIV(COMPLEXE.SOMME(COMPLEXE(1,0),COMPLEXE.DIV(COMPLEXE(Ross,0),COMPLEXE.PRODUIT(COMPLEXE(2,0),S213))),COMPLEXE.SOMME(COMPLEXE(1,0),COMPLEXE.DIV(COMPLEXE.PRODUIT(R213,COMPLEXE(M^2,0)),T213))))</f>
        <v>#NAME?</v>
      </c>
      <c r="Z213" s="179" t="e">
        <f aca="false">COMPLEXE.PRODUIT(COMPLEXE(Fm*40/3*Risense,0),Y213,X213)</f>
        <v>#NAME?</v>
      </c>
      <c r="AA213" s="179" t="e">
        <f aca="false">COMPLEXE.DIV(COMPLEXE.PRODUIT(COMPLEXE(Fm,0),U213),COMPLEXE.SOMME(COMPLEXE(1,0),Z213))</f>
        <v>#NAME?</v>
      </c>
      <c r="AB213" s="179" t="e">
        <f aca="false">20*LOG(COMPLEXE.MODULE(AA213))</f>
        <v>#NAME?</v>
      </c>
      <c r="AC213" s="179" t="e">
        <f aca="false">IF(DEGREES(COMPLEXE.ARGUMENT(AA213))&gt;0,DEGREES(COMPLEXE.ARGUMENT(AA213))-360,DEGREES(COMPLEXE.ARGUMENT(AA213)))</f>
        <v>#NAME?</v>
      </c>
      <c r="AD213" s="185" t="e">
        <f aca="false">20*LOG(COMPLEXE.MODULE(AH213))</f>
        <v>#NAME?</v>
      </c>
      <c r="AE213" s="185" t="e">
        <f aca="false">180+DEGREES(COMPLEXE.ARGUMENT(AH213))</f>
        <v>#NAME?</v>
      </c>
      <c r="AF213" s="179" t="e">
        <f aca="false">AD213+AB213</f>
        <v>#NAME?</v>
      </c>
      <c r="AG213" s="179" t="e">
        <f aca="false">AE213+AC213</f>
        <v>#NAME?</v>
      </c>
      <c r="AH213" s="186" t="e">
        <f aca="false">COMPLEXE.DIV(COMPLEXE.PRODUIT(COMPLEXE(gea*Rea*Rslss/(Rslss+Rshss),0),COMPLEXE(1,L213*Ccompss*Rcompss),COMPLEXE(1,k_3*L213*Cffss*Rshss)),COMPLEXE.PRODUIT(COMPLEXE(1,L213*Rea*Ccompss),COMPLEXE(1,L213*Rcompss*Chfss),COMPLEXE(1,k_3*L213*Rffss*Cffss)))</f>
        <v>#NAME?</v>
      </c>
    </row>
    <row r="214" customFormat="false" ht="12.5" hidden="false" customHeight="false" outlineLevel="0" collapsed="false">
      <c r="I214" s="179" t="n">
        <v>210</v>
      </c>
      <c r="J214" s="179" t="n">
        <f aca="false">1+I214*(LOG(fsw)-1)/500</f>
        <v>3.04752573062451</v>
      </c>
      <c r="K214" s="179" t="n">
        <f aca="false">10^(J214)</f>
        <v>1115.64424791452</v>
      </c>
      <c r="L214" s="179" t="n">
        <f aca="false">2*PI()*K214</f>
        <v>7009.79954653592</v>
      </c>
      <c r="M214" s="179" t="n">
        <f aca="false">SQRT((Fco_target-K215)^2)</f>
        <v>18209.1707805774</v>
      </c>
      <c r="N214" s="179" t="e">
        <f aca="false">SQRT((ABS(AC214)-171.5+'Small Signal'!C$59)^2)</f>
        <v>#NAME?</v>
      </c>
      <c r="O214" s="179" t="e">
        <f aca="false">ABS(AG214)</f>
        <v>#NAME?</v>
      </c>
      <c r="P214" s="179" t="e">
        <f aca="false">ABS(AF214)</f>
        <v>#NAME?</v>
      </c>
      <c r="Q214" s="179" t="n">
        <f aca="false">K214</f>
        <v>1115.64424791452</v>
      </c>
      <c r="R214" s="179" t="e">
        <f aca="false">COMPLEXE.SOMME(COMPLEXE(DCRss,Lss*L214),COMPLEXE(Rdsonss,0),COMPLEXE(40/3*Risense,0))</f>
        <v>#NAME?</v>
      </c>
      <c r="S214" s="179" t="e">
        <f aca="false">COMPLEXE.SOMME(COMPLEXE(ESRss,0),COMPLEXE.DIV(COMPLEXE(1,0),COMPLEXE(0,L214*Cbulkss)))</f>
        <v>#NAME?</v>
      </c>
      <c r="T214" s="179" t="e">
        <f aca="false">COMPLEXE.DIV(COMPLEXE.PRODUIT(S214,COMPLEXE(Ross,0)),COMPLEXE.SOMME(S214,COMPLEXE(Ross,0)))</f>
        <v>#NAME?</v>
      </c>
      <c r="U214" s="179" t="e">
        <f aca="false">COMPLEXE.PRODUIT(COMPLEXE(Vinss,0),COMPLEXE(M^2,0),COMPLEXE.DIV(COMPLEXE.DIFFERENCE(COMPLEXE(1,0),COMPLEXE.DIV(COMPLEXE.PRODUIT(R214,COMPLEXE(M^2,0)),COMPLEXE(Ross,0))),COMPLEXE.SOMME(COMPLEXE(1,0),COMPLEXE.DIV(COMPLEXE.PRODUIT(R214,COMPLEXE(M^2,0)),T214))))</f>
        <v>#NAME?</v>
      </c>
      <c r="V214" s="179" t="e">
        <f aca="false">20*LOG(COMPLEXE.MODULE(U214))</f>
        <v>#NAME?</v>
      </c>
      <c r="W214" s="179" t="e">
        <f aca="false">IF(DEGREES(COMPLEXE.ARGUMENT(U214))&gt;0,DEGREES(COMPLEXE.ARGUMENT(U214))-360,DEGREES(COMPLEXE.ARGUMENT(U214)))</f>
        <v>#NAME?</v>
      </c>
      <c r="X214" s="179" t="e">
        <f aca="false">COMPLEXE.SOMME(COMPLEXE(1,L214/(wn*q0)),COMPLEXE.PUISSANCE(COMPLEXE(0,L214/wn),2))</f>
        <v>#NAME?</v>
      </c>
      <c r="Y214" s="179" t="e">
        <f aca="false">COMPLEXE.PRODUIT(COMPLEXE(2*Ioutss*M^2,0),COMPLEXE.DIV(COMPLEXE.SOMME(COMPLEXE(1,0),COMPLEXE.DIV(COMPLEXE(Ross,0),COMPLEXE.PRODUIT(COMPLEXE(2,0),S214))),COMPLEXE.SOMME(COMPLEXE(1,0),COMPLEXE.DIV(COMPLEXE.PRODUIT(R214,COMPLEXE(M^2,0)),T214))))</f>
        <v>#NAME?</v>
      </c>
      <c r="Z214" s="179" t="e">
        <f aca="false">COMPLEXE.PRODUIT(COMPLEXE(Fm*40/3*Risense,0),Y214,X214)</f>
        <v>#NAME?</v>
      </c>
      <c r="AA214" s="179" t="e">
        <f aca="false">COMPLEXE.DIV(COMPLEXE.PRODUIT(COMPLEXE(Fm,0),U214),COMPLEXE.SOMME(COMPLEXE(1,0),Z214))</f>
        <v>#NAME?</v>
      </c>
      <c r="AB214" s="179" t="e">
        <f aca="false">20*LOG(COMPLEXE.MODULE(AA214))</f>
        <v>#NAME?</v>
      </c>
      <c r="AC214" s="179" t="e">
        <f aca="false">IF(DEGREES(COMPLEXE.ARGUMENT(AA214))&gt;0,DEGREES(COMPLEXE.ARGUMENT(AA214))-360,DEGREES(COMPLEXE.ARGUMENT(AA214)))</f>
        <v>#NAME?</v>
      </c>
      <c r="AD214" s="185" t="e">
        <f aca="false">20*LOG(COMPLEXE.MODULE(AH214))</f>
        <v>#NAME?</v>
      </c>
      <c r="AE214" s="185" t="e">
        <f aca="false">180+DEGREES(COMPLEXE.ARGUMENT(AH214))</f>
        <v>#NAME?</v>
      </c>
      <c r="AF214" s="179" t="e">
        <f aca="false">AD214+AB214</f>
        <v>#NAME?</v>
      </c>
      <c r="AG214" s="179" t="e">
        <f aca="false">AE214+AC214</f>
        <v>#NAME?</v>
      </c>
      <c r="AH214" s="186" t="e">
        <f aca="false">COMPLEXE.DIV(COMPLEXE.PRODUIT(COMPLEXE(gea*Rea*Rslss/(Rslss+Rshss),0),COMPLEXE(1,L214*Ccompss*Rcompss),COMPLEXE(1,k_3*L214*Cffss*Rshss)),COMPLEXE.PRODUIT(COMPLEXE(1,L214*Rea*Ccompss),COMPLEXE(1,L214*Rcompss*Chfss),COMPLEXE(1,k_3*L214*Rffss*Cffss)))</f>
        <v>#NAME?</v>
      </c>
    </row>
    <row r="215" customFormat="false" ht="12.5" hidden="false" customHeight="false" outlineLevel="0" collapsed="false">
      <c r="I215" s="179" t="n">
        <v>211</v>
      </c>
      <c r="J215" s="179" t="n">
        <f aca="false">1+I215*(LOG(fsw)-1)/500</f>
        <v>3.0572758531513</v>
      </c>
      <c r="K215" s="179" t="n">
        <f aca="false">10^(J215)</f>
        <v>1140.97427618797</v>
      </c>
      <c r="L215" s="179" t="n">
        <f aca="false">2*PI()*K215</f>
        <v>7168.95280801412</v>
      </c>
      <c r="M215" s="179" t="n">
        <f aca="false">SQRT((Fco_target-K216)^2)</f>
        <v>18183.2656493233</v>
      </c>
      <c r="N215" s="179" t="e">
        <f aca="false">SQRT((ABS(AC215)-171.5+'Small Signal'!C$59)^2)</f>
        <v>#NAME?</v>
      </c>
      <c r="O215" s="179" t="e">
        <f aca="false">ABS(AG215)</f>
        <v>#NAME?</v>
      </c>
      <c r="P215" s="179" t="e">
        <f aca="false">ABS(AF215)</f>
        <v>#NAME?</v>
      </c>
      <c r="Q215" s="179" t="n">
        <f aca="false">K215</f>
        <v>1140.97427618797</v>
      </c>
      <c r="R215" s="179" t="e">
        <f aca="false">COMPLEXE.SOMME(COMPLEXE(DCRss,Lss*L215),COMPLEXE(Rdsonss,0),COMPLEXE(40/3*Risense,0))</f>
        <v>#NAME?</v>
      </c>
      <c r="S215" s="179" t="e">
        <f aca="false">COMPLEXE.SOMME(COMPLEXE(ESRss,0),COMPLEXE.DIV(COMPLEXE(1,0),COMPLEXE(0,L215*Cbulkss)))</f>
        <v>#NAME?</v>
      </c>
      <c r="T215" s="179" t="e">
        <f aca="false">COMPLEXE.DIV(COMPLEXE.PRODUIT(S215,COMPLEXE(Ross,0)),COMPLEXE.SOMME(S215,COMPLEXE(Ross,0)))</f>
        <v>#NAME?</v>
      </c>
      <c r="U215" s="179" t="e">
        <f aca="false">COMPLEXE.PRODUIT(COMPLEXE(Vinss,0),COMPLEXE(M^2,0),COMPLEXE.DIV(COMPLEXE.DIFFERENCE(COMPLEXE(1,0),COMPLEXE.DIV(COMPLEXE.PRODUIT(R215,COMPLEXE(M^2,0)),COMPLEXE(Ross,0))),COMPLEXE.SOMME(COMPLEXE(1,0),COMPLEXE.DIV(COMPLEXE.PRODUIT(R215,COMPLEXE(M^2,0)),T215))))</f>
        <v>#NAME?</v>
      </c>
      <c r="V215" s="179" t="e">
        <f aca="false">20*LOG(COMPLEXE.MODULE(U215))</f>
        <v>#NAME?</v>
      </c>
      <c r="W215" s="179" t="e">
        <f aca="false">IF(DEGREES(COMPLEXE.ARGUMENT(U215))&gt;0,DEGREES(COMPLEXE.ARGUMENT(U215))-360,DEGREES(COMPLEXE.ARGUMENT(U215)))</f>
        <v>#NAME?</v>
      </c>
      <c r="X215" s="179" t="e">
        <f aca="false">COMPLEXE.SOMME(COMPLEXE(1,L215/(wn*q0)),COMPLEXE.PUISSANCE(COMPLEXE(0,L215/wn),2))</f>
        <v>#NAME?</v>
      </c>
      <c r="Y215" s="179" t="e">
        <f aca="false">COMPLEXE.PRODUIT(COMPLEXE(2*Ioutss*M^2,0),COMPLEXE.DIV(COMPLEXE.SOMME(COMPLEXE(1,0),COMPLEXE.DIV(COMPLEXE(Ross,0),COMPLEXE.PRODUIT(COMPLEXE(2,0),S215))),COMPLEXE.SOMME(COMPLEXE(1,0),COMPLEXE.DIV(COMPLEXE.PRODUIT(R215,COMPLEXE(M^2,0)),T215))))</f>
        <v>#NAME?</v>
      </c>
      <c r="Z215" s="179" t="e">
        <f aca="false">COMPLEXE.PRODUIT(COMPLEXE(Fm*40/3*Risense,0),Y215,X215)</f>
        <v>#NAME?</v>
      </c>
      <c r="AA215" s="179" t="e">
        <f aca="false">COMPLEXE.DIV(COMPLEXE.PRODUIT(COMPLEXE(Fm,0),U215),COMPLEXE.SOMME(COMPLEXE(1,0),Z215))</f>
        <v>#NAME?</v>
      </c>
      <c r="AB215" s="179" t="e">
        <f aca="false">20*LOG(COMPLEXE.MODULE(AA215))</f>
        <v>#NAME?</v>
      </c>
      <c r="AC215" s="179" t="e">
        <f aca="false">IF(DEGREES(COMPLEXE.ARGUMENT(AA215))&gt;0,DEGREES(COMPLEXE.ARGUMENT(AA215))-360,DEGREES(COMPLEXE.ARGUMENT(AA215)))</f>
        <v>#NAME?</v>
      </c>
      <c r="AD215" s="185" t="e">
        <f aca="false">20*LOG(COMPLEXE.MODULE(AH215))</f>
        <v>#NAME?</v>
      </c>
      <c r="AE215" s="185" t="e">
        <f aca="false">180+DEGREES(COMPLEXE.ARGUMENT(AH215))</f>
        <v>#NAME?</v>
      </c>
      <c r="AF215" s="179" t="e">
        <f aca="false">AD215+AB215</f>
        <v>#NAME?</v>
      </c>
      <c r="AG215" s="179" t="e">
        <f aca="false">AE215+AC215</f>
        <v>#NAME?</v>
      </c>
      <c r="AH215" s="186" t="e">
        <f aca="false">COMPLEXE.DIV(COMPLEXE.PRODUIT(COMPLEXE(gea*Rea*Rslss/(Rslss+Rshss),0),COMPLEXE(1,L215*Ccompss*Rcompss),COMPLEXE(1,k_3*L215*Cffss*Rshss)),COMPLEXE.PRODUIT(COMPLEXE(1,L215*Rea*Ccompss),COMPLEXE(1,L215*Rcompss*Chfss),COMPLEXE(1,k_3*L215*Rffss*Cffss)))</f>
        <v>#NAME?</v>
      </c>
    </row>
    <row r="216" customFormat="false" ht="12.5" hidden="false" customHeight="false" outlineLevel="0" collapsed="false">
      <c r="I216" s="179" t="n">
        <v>212</v>
      </c>
      <c r="J216" s="179" t="n">
        <f aca="false">1+I216*(LOG(fsw)-1)/500</f>
        <v>3.06702597567808</v>
      </c>
      <c r="K216" s="179" t="n">
        <f aca="false">10^(J216)</f>
        <v>1166.87940744209</v>
      </c>
      <c r="L216" s="179" t="n">
        <f aca="false">2*PI()*K216</f>
        <v>7331.71954809053</v>
      </c>
      <c r="M216" s="179" t="n">
        <f aca="false">SQRT((Fco_target-K217)^2)</f>
        <v>18156.772357723</v>
      </c>
      <c r="N216" s="179" t="e">
        <f aca="false">SQRT((ABS(AC216)-171.5+'Small Signal'!C$59)^2)</f>
        <v>#NAME?</v>
      </c>
      <c r="O216" s="179" t="e">
        <f aca="false">ABS(AG216)</f>
        <v>#NAME?</v>
      </c>
      <c r="P216" s="179" t="e">
        <f aca="false">ABS(AF216)</f>
        <v>#NAME?</v>
      </c>
      <c r="Q216" s="179" t="n">
        <f aca="false">K216</f>
        <v>1166.87940744209</v>
      </c>
      <c r="R216" s="179" t="e">
        <f aca="false">COMPLEXE.SOMME(COMPLEXE(DCRss,Lss*L216),COMPLEXE(Rdsonss,0),COMPLEXE(40/3*Risense,0))</f>
        <v>#NAME?</v>
      </c>
      <c r="S216" s="179" t="e">
        <f aca="false">COMPLEXE.SOMME(COMPLEXE(ESRss,0),COMPLEXE.DIV(COMPLEXE(1,0),COMPLEXE(0,L216*Cbulkss)))</f>
        <v>#NAME?</v>
      </c>
      <c r="T216" s="179" t="e">
        <f aca="false">COMPLEXE.DIV(COMPLEXE.PRODUIT(S216,COMPLEXE(Ross,0)),COMPLEXE.SOMME(S216,COMPLEXE(Ross,0)))</f>
        <v>#NAME?</v>
      </c>
      <c r="U216" s="179" t="e">
        <f aca="false">COMPLEXE.PRODUIT(COMPLEXE(Vinss,0),COMPLEXE(M^2,0),COMPLEXE.DIV(COMPLEXE.DIFFERENCE(COMPLEXE(1,0),COMPLEXE.DIV(COMPLEXE.PRODUIT(R216,COMPLEXE(M^2,0)),COMPLEXE(Ross,0))),COMPLEXE.SOMME(COMPLEXE(1,0),COMPLEXE.DIV(COMPLEXE.PRODUIT(R216,COMPLEXE(M^2,0)),T216))))</f>
        <v>#NAME?</v>
      </c>
      <c r="V216" s="179" t="e">
        <f aca="false">20*LOG(COMPLEXE.MODULE(U216))</f>
        <v>#NAME?</v>
      </c>
      <c r="W216" s="179" t="e">
        <f aca="false">IF(DEGREES(COMPLEXE.ARGUMENT(U216))&gt;0,DEGREES(COMPLEXE.ARGUMENT(U216))-360,DEGREES(COMPLEXE.ARGUMENT(U216)))</f>
        <v>#NAME?</v>
      </c>
      <c r="X216" s="179" t="e">
        <f aca="false">COMPLEXE.SOMME(COMPLEXE(1,L216/(wn*q0)),COMPLEXE.PUISSANCE(COMPLEXE(0,L216/wn),2))</f>
        <v>#NAME?</v>
      </c>
      <c r="Y216" s="179" t="e">
        <f aca="false">COMPLEXE.PRODUIT(COMPLEXE(2*Ioutss*M^2,0),COMPLEXE.DIV(COMPLEXE.SOMME(COMPLEXE(1,0),COMPLEXE.DIV(COMPLEXE(Ross,0),COMPLEXE.PRODUIT(COMPLEXE(2,0),S216))),COMPLEXE.SOMME(COMPLEXE(1,0),COMPLEXE.DIV(COMPLEXE.PRODUIT(R216,COMPLEXE(M^2,0)),T216))))</f>
        <v>#NAME?</v>
      </c>
      <c r="Z216" s="179" t="e">
        <f aca="false">COMPLEXE.PRODUIT(COMPLEXE(Fm*40/3*Risense,0),Y216,X216)</f>
        <v>#NAME?</v>
      </c>
      <c r="AA216" s="179" t="e">
        <f aca="false">COMPLEXE.DIV(COMPLEXE.PRODUIT(COMPLEXE(Fm,0),U216),COMPLEXE.SOMME(COMPLEXE(1,0),Z216))</f>
        <v>#NAME?</v>
      </c>
      <c r="AB216" s="179" t="e">
        <f aca="false">20*LOG(COMPLEXE.MODULE(AA216))</f>
        <v>#NAME?</v>
      </c>
      <c r="AC216" s="179" t="e">
        <f aca="false">IF(DEGREES(COMPLEXE.ARGUMENT(AA216))&gt;0,DEGREES(COMPLEXE.ARGUMENT(AA216))-360,DEGREES(COMPLEXE.ARGUMENT(AA216)))</f>
        <v>#NAME?</v>
      </c>
      <c r="AD216" s="185" t="e">
        <f aca="false">20*LOG(COMPLEXE.MODULE(AH216))</f>
        <v>#NAME?</v>
      </c>
      <c r="AE216" s="185" t="e">
        <f aca="false">180+DEGREES(COMPLEXE.ARGUMENT(AH216))</f>
        <v>#NAME?</v>
      </c>
      <c r="AF216" s="179" t="e">
        <f aca="false">AD216+AB216</f>
        <v>#NAME?</v>
      </c>
      <c r="AG216" s="179" t="e">
        <f aca="false">AE216+AC216</f>
        <v>#NAME?</v>
      </c>
      <c r="AH216" s="186" t="e">
        <f aca="false">COMPLEXE.DIV(COMPLEXE.PRODUIT(COMPLEXE(gea*Rea*Rslss/(Rslss+Rshss),0),COMPLEXE(1,L216*Ccompss*Rcompss),COMPLEXE(1,k_3*L216*Cffss*Rshss)),COMPLEXE.PRODUIT(COMPLEXE(1,L216*Rea*Ccompss),COMPLEXE(1,L216*Rcompss*Chfss),COMPLEXE(1,k_3*L216*Rffss*Cffss)))</f>
        <v>#NAME?</v>
      </c>
    </row>
    <row r="217" customFormat="false" ht="12.5" hidden="false" customHeight="false" outlineLevel="0" collapsed="false">
      <c r="I217" s="179" t="n">
        <v>213</v>
      </c>
      <c r="J217" s="179" t="n">
        <f aca="false">1+I217*(LOG(fsw)-1)/500</f>
        <v>3.07677609820486</v>
      </c>
      <c r="K217" s="179" t="n">
        <f aca="false">10^(J217)</f>
        <v>1193.3726990424</v>
      </c>
      <c r="L217" s="179" t="n">
        <f aca="false">2*PI()*K217</f>
        <v>7498.18180861248</v>
      </c>
      <c r="M217" s="179" t="n">
        <f aca="false">SQRT((Fco_target-K218)^2)</f>
        <v>18129.6775519513</v>
      </c>
      <c r="N217" s="179" t="e">
        <f aca="false">SQRT((ABS(AC217)-171.5+'Small Signal'!C$59)^2)</f>
        <v>#NAME?</v>
      </c>
      <c r="O217" s="179" t="e">
        <f aca="false">ABS(AG217)</f>
        <v>#NAME?</v>
      </c>
      <c r="P217" s="179" t="e">
        <f aca="false">ABS(AF217)</f>
        <v>#NAME?</v>
      </c>
      <c r="Q217" s="179" t="n">
        <f aca="false">K217</f>
        <v>1193.3726990424</v>
      </c>
      <c r="R217" s="179" t="e">
        <f aca="false">COMPLEXE.SOMME(COMPLEXE(DCRss,Lss*L217),COMPLEXE(Rdsonss,0),COMPLEXE(40/3*Risense,0))</f>
        <v>#NAME?</v>
      </c>
      <c r="S217" s="179" t="e">
        <f aca="false">COMPLEXE.SOMME(COMPLEXE(ESRss,0),COMPLEXE.DIV(COMPLEXE(1,0),COMPLEXE(0,L217*Cbulkss)))</f>
        <v>#NAME?</v>
      </c>
      <c r="T217" s="179" t="e">
        <f aca="false">COMPLEXE.DIV(COMPLEXE.PRODUIT(S217,COMPLEXE(Ross,0)),COMPLEXE.SOMME(S217,COMPLEXE(Ross,0)))</f>
        <v>#NAME?</v>
      </c>
      <c r="U217" s="179" t="e">
        <f aca="false">COMPLEXE.PRODUIT(COMPLEXE(Vinss,0),COMPLEXE(M^2,0),COMPLEXE.DIV(COMPLEXE.DIFFERENCE(COMPLEXE(1,0),COMPLEXE.DIV(COMPLEXE.PRODUIT(R217,COMPLEXE(M^2,0)),COMPLEXE(Ross,0))),COMPLEXE.SOMME(COMPLEXE(1,0),COMPLEXE.DIV(COMPLEXE.PRODUIT(R217,COMPLEXE(M^2,0)),T217))))</f>
        <v>#NAME?</v>
      </c>
      <c r="V217" s="179" t="e">
        <f aca="false">20*LOG(COMPLEXE.MODULE(U217))</f>
        <v>#NAME?</v>
      </c>
      <c r="W217" s="179" t="e">
        <f aca="false">IF(DEGREES(COMPLEXE.ARGUMENT(U217))&gt;0,DEGREES(COMPLEXE.ARGUMENT(U217))-360,DEGREES(COMPLEXE.ARGUMENT(U217)))</f>
        <v>#NAME?</v>
      </c>
      <c r="X217" s="179" t="e">
        <f aca="false">COMPLEXE.SOMME(COMPLEXE(1,L217/(wn*q0)),COMPLEXE.PUISSANCE(COMPLEXE(0,L217/wn),2))</f>
        <v>#NAME?</v>
      </c>
      <c r="Y217" s="179" t="e">
        <f aca="false">COMPLEXE.PRODUIT(COMPLEXE(2*Ioutss*M^2,0),COMPLEXE.DIV(COMPLEXE.SOMME(COMPLEXE(1,0),COMPLEXE.DIV(COMPLEXE(Ross,0),COMPLEXE.PRODUIT(COMPLEXE(2,0),S217))),COMPLEXE.SOMME(COMPLEXE(1,0),COMPLEXE.DIV(COMPLEXE.PRODUIT(R217,COMPLEXE(M^2,0)),T217))))</f>
        <v>#NAME?</v>
      </c>
      <c r="Z217" s="179" t="e">
        <f aca="false">COMPLEXE.PRODUIT(COMPLEXE(Fm*40/3*Risense,0),Y217,X217)</f>
        <v>#NAME?</v>
      </c>
      <c r="AA217" s="179" t="e">
        <f aca="false">COMPLEXE.DIV(COMPLEXE.PRODUIT(COMPLEXE(Fm,0),U217),COMPLEXE.SOMME(COMPLEXE(1,0),Z217))</f>
        <v>#NAME?</v>
      </c>
      <c r="AB217" s="179" t="e">
        <f aca="false">20*LOG(COMPLEXE.MODULE(AA217))</f>
        <v>#NAME?</v>
      </c>
      <c r="AC217" s="179" t="e">
        <f aca="false">IF(DEGREES(COMPLEXE.ARGUMENT(AA217))&gt;0,DEGREES(COMPLEXE.ARGUMENT(AA217))-360,DEGREES(COMPLEXE.ARGUMENT(AA217)))</f>
        <v>#NAME?</v>
      </c>
      <c r="AD217" s="185" t="e">
        <f aca="false">20*LOG(COMPLEXE.MODULE(AH217))</f>
        <v>#NAME?</v>
      </c>
      <c r="AE217" s="185" t="e">
        <f aca="false">180+DEGREES(COMPLEXE.ARGUMENT(AH217))</f>
        <v>#NAME?</v>
      </c>
      <c r="AF217" s="179" t="e">
        <f aca="false">AD217+AB217</f>
        <v>#NAME?</v>
      </c>
      <c r="AG217" s="179" t="e">
        <f aca="false">AE217+AC217</f>
        <v>#NAME?</v>
      </c>
      <c r="AH217" s="186" t="e">
        <f aca="false">COMPLEXE.DIV(COMPLEXE.PRODUIT(COMPLEXE(gea*Rea*Rslss/(Rslss+Rshss),0),COMPLEXE(1,L217*Ccompss*Rcompss),COMPLEXE(1,k_3*L217*Cffss*Rshss)),COMPLEXE.PRODUIT(COMPLEXE(1,L217*Rea*Ccompss),COMPLEXE(1,L217*Rcompss*Chfss),COMPLEXE(1,k_3*L217*Rffss*Cffss)))</f>
        <v>#NAME?</v>
      </c>
    </row>
    <row r="218" customFormat="false" ht="12.5" hidden="false" customHeight="false" outlineLevel="0" collapsed="false">
      <c r="I218" s="179" t="n">
        <v>214</v>
      </c>
      <c r="J218" s="179" t="n">
        <f aca="false">1+I218*(LOG(fsw)-1)/500</f>
        <v>3.08652622073165</v>
      </c>
      <c r="K218" s="179" t="n">
        <f aca="false">10^(J218)</f>
        <v>1220.46750481406</v>
      </c>
      <c r="L218" s="179" t="n">
        <f aca="false">2*PI()*K218</f>
        <v>7668.42349413784</v>
      </c>
      <c r="M218" s="179" t="n">
        <f aca="false">SQRT((Fco_target-K219)^2)</f>
        <v>18101.9675749927</v>
      </c>
      <c r="N218" s="179" t="e">
        <f aca="false">SQRT((ABS(AC218)-171.5+'Small Signal'!C$59)^2)</f>
        <v>#NAME?</v>
      </c>
      <c r="O218" s="179" t="e">
        <f aca="false">ABS(AG218)</f>
        <v>#NAME?</v>
      </c>
      <c r="P218" s="179" t="e">
        <f aca="false">ABS(AF218)</f>
        <v>#NAME?</v>
      </c>
      <c r="Q218" s="179" t="n">
        <f aca="false">K218</f>
        <v>1220.46750481406</v>
      </c>
      <c r="R218" s="179" t="e">
        <f aca="false">COMPLEXE.SOMME(COMPLEXE(DCRss,Lss*L218),COMPLEXE(Rdsonss,0),COMPLEXE(40/3*Risense,0))</f>
        <v>#NAME?</v>
      </c>
      <c r="S218" s="179" t="e">
        <f aca="false">COMPLEXE.SOMME(COMPLEXE(ESRss,0),COMPLEXE.DIV(COMPLEXE(1,0),COMPLEXE(0,L218*Cbulkss)))</f>
        <v>#NAME?</v>
      </c>
      <c r="T218" s="179" t="e">
        <f aca="false">COMPLEXE.DIV(COMPLEXE.PRODUIT(S218,COMPLEXE(Ross,0)),COMPLEXE.SOMME(S218,COMPLEXE(Ross,0)))</f>
        <v>#NAME?</v>
      </c>
      <c r="U218" s="179" t="e">
        <f aca="false">COMPLEXE.PRODUIT(COMPLEXE(Vinss,0),COMPLEXE(M^2,0),COMPLEXE.DIV(COMPLEXE.DIFFERENCE(COMPLEXE(1,0),COMPLEXE.DIV(COMPLEXE.PRODUIT(R218,COMPLEXE(M^2,0)),COMPLEXE(Ross,0))),COMPLEXE.SOMME(COMPLEXE(1,0),COMPLEXE.DIV(COMPLEXE.PRODUIT(R218,COMPLEXE(M^2,0)),T218))))</f>
        <v>#NAME?</v>
      </c>
      <c r="V218" s="179" t="e">
        <f aca="false">20*LOG(COMPLEXE.MODULE(U218))</f>
        <v>#NAME?</v>
      </c>
      <c r="W218" s="179" t="e">
        <f aca="false">IF(DEGREES(COMPLEXE.ARGUMENT(U218))&gt;0,DEGREES(COMPLEXE.ARGUMENT(U218))-360,DEGREES(COMPLEXE.ARGUMENT(U218)))</f>
        <v>#NAME?</v>
      </c>
      <c r="X218" s="179" t="e">
        <f aca="false">COMPLEXE.SOMME(COMPLEXE(1,L218/(wn*q0)),COMPLEXE.PUISSANCE(COMPLEXE(0,L218/wn),2))</f>
        <v>#NAME?</v>
      </c>
      <c r="Y218" s="179" t="e">
        <f aca="false">COMPLEXE.PRODUIT(COMPLEXE(2*Ioutss*M^2,0),COMPLEXE.DIV(COMPLEXE.SOMME(COMPLEXE(1,0),COMPLEXE.DIV(COMPLEXE(Ross,0),COMPLEXE.PRODUIT(COMPLEXE(2,0),S218))),COMPLEXE.SOMME(COMPLEXE(1,0),COMPLEXE.DIV(COMPLEXE.PRODUIT(R218,COMPLEXE(M^2,0)),T218))))</f>
        <v>#NAME?</v>
      </c>
      <c r="Z218" s="179" t="e">
        <f aca="false">COMPLEXE.PRODUIT(COMPLEXE(Fm*40/3*Risense,0),Y218,X218)</f>
        <v>#NAME?</v>
      </c>
      <c r="AA218" s="179" t="e">
        <f aca="false">COMPLEXE.DIV(COMPLEXE.PRODUIT(COMPLEXE(Fm,0),U218),COMPLEXE.SOMME(COMPLEXE(1,0),Z218))</f>
        <v>#NAME?</v>
      </c>
      <c r="AB218" s="179" t="e">
        <f aca="false">20*LOG(COMPLEXE.MODULE(AA218))</f>
        <v>#NAME?</v>
      </c>
      <c r="AC218" s="179" t="e">
        <f aca="false">IF(DEGREES(COMPLEXE.ARGUMENT(AA218))&gt;0,DEGREES(COMPLEXE.ARGUMENT(AA218))-360,DEGREES(COMPLEXE.ARGUMENT(AA218)))</f>
        <v>#NAME?</v>
      </c>
      <c r="AD218" s="185" t="e">
        <f aca="false">20*LOG(COMPLEXE.MODULE(AH218))</f>
        <v>#NAME?</v>
      </c>
      <c r="AE218" s="185" t="e">
        <f aca="false">180+DEGREES(COMPLEXE.ARGUMENT(AH218))</f>
        <v>#NAME?</v>
      </c>
      <c r="AF218" s="179" t="e">
        <f aca="false">AD218+AB218</f>
        <v>#NAME?</v>
      </c>
      <c r="AG218" s="179" t="e">
        <f aca="false">AE218+AC218</f>
        <v>#NAME?</v>
      </c>
      <c r="AH218" s="186" t="e">
        <f aca="false">COMPLEXE.DIV(COMPLEXE.PRODUIT(COMPLEXE(gea*Rea*Rslss/(Rslss+Rshss),0),COMPLEXE(1,L218*Ccompss*Rcompss),COMPLEXE(1,k_3*L218*Cffss*Rshss)),COMPLEXE.PRODUIT(COMPLEXE(1,L218*Rea*Ccompss),COMPLEXE(1,L218*Rcompss*Chfss),COMPLEXE(1,k_3*L218*Rffss*Cffss)))</f>
        <v>#NAME?</v>
      </c>
    </row>
    <row r="219" customFormat="false" ht="12.5" hidden="false" customHeight="false" outlineLevel="0" collapsed="false">
      <c r="I219" s="179" t="n">
        <v>215</v>
      </c>
      <c r="J219" s="179" t="n">
        <f aca="false">1+I219*(LOG(fsw)-1)/500</f>
        <v>3.09627634325843</v>
      </c>
      <c r="K219" s="179" t="n">
        <f aca="false">10^(J219)</f>
        <v>1248.17748177272</v>
      </c>
      <c r="L219" s="179" t="n">
        <f aca="false">2*PI()*K219</f>
        <v>7842.53041422676</v>
      </c>
      <c r="M219" s="179" t="n">
        <f aca="false">SQRT((Fco_target-K220)^2)</f>
        <v>18073.6284597571</v>
      </c>
      <c r="N219" s="179" t="e">
        <f aca="false">SQRT((ABS(AC219)-171.5+'Small Signal'!C$59)^2)</f>
        <v>#NAME?</v>
      </c>
      <c r="O219" s="179" t="e">
        <f aca="false">ABS(AG219)</f>
        <v>#NAME?</v>
      </c>
      <c r="P219" s="179" t="e">
        <f aca="false">ABS(AF219)</f>
        <v>#NAME?</v>
      </c>
      <c r="Q219" s="179" t="n">
        <f aca="false">K219</f>
        <v>1248.17748177272</v>
      </c>
      <c r="R219" s="179" t="e">
        <f aca="false">COMPLEXE.SOMME(COMPLEXE(DCRss,Lss*L219),COMPLEXE(Rdsonss,0),COMPLEXE(40/3*Risense,0))</f>
        <v>#NAME?</v>
      </c>
      <c r="S219" s="179" t="e">
        <f aca="false">COMPLEXE.SOMME(COMPLEXE(ESRss,0),COMPLEXE.DIV(COMPLEXE(1,0),COMPLEXE(0,L219*Cbulkss)))</f>
        <v>#NAME?</v>
      </c>
      <c r="T219" s="179" t="e">
        <f aca="false">COMPLEXE.DIV(COMPLEXE.PRODUIT(S219,COMPLEXE(Ross,0)),COMPLEXE.SOMME(S219,COMPLEXE(Ross,0)))</f>
        <v>#NAME?</v>
      </c>
      <c r="U219" s="179" t="e">
        <f aca="false">COMPLEXE.PRODUIT(COMPLEXE(Vinss,0),COMPLEXE(M^2,0),COMPLEXE.DIV(COMPLEXE.DIFFERENCE(COMPLEXE(1,0),COMPLEXE.DIV(COMPLEXE.PRODUIT(R219,COMPLEXE(M^2,0)),COMPLEXE(Ross,0))),COMPLEXE.SOMME(COMPLEXE(1,0),COMPLEXE.DIV(COMPLEXE.PRODUIT(R219,COMPLEXE(M^2,0)),T219))))</f>
        <v>#NAME?</v>
      </c>
      <c r="V219" s="179" t="e">
        <f aca="false">20*LOG(COMPLEXE.MODULE(U219))</f>
        <v>#NAME?</v>
      </c>
      <c r="W219" s="179" t="e">
        <f aca="false">IF(DEGREES(COMPLEXE.ARGUMENT(U219))&gt;0,DEGREES(COMPLEXE.ARGUMENT(U219))-360,DEGREES(COMPLEXE.ARGUMENT(U219)))</f>
        <v>#NAME?</v>
      </c>
      <c r="X219" s="179" t="e">
        <f aca="false">COMPLEXE.SOMME(COMPLEXE(1,L219/(wn*q0)),COMPLEXE.PUISSANCE(COMPLEXE(0,L219/wn),2))</f>
        <v>#NAME?</v>
      </c>
      <c r="Y219" s="179" t="e">
        <f aca="false">COMPLEXE.PRODUIT(COMPLEXE(2*Ioutss*M^2,0),COMPLEXE.DIV(COMPLEXE.SOMME(COMPLEXE(1,0),COMPLEXE.DIV(COMPLEXE(Ross,0),COMPLEXE.PRODUIT(COMPLEXE(2,0),S219))),COMPLEXE.SOMME(COMPLEXE(1,0),COMPLEXE.DIV(COMPLEXE.PRODUIT(R219,COMPLEXE(M^2,0)),T219))))</f>
        <v>#NAME?</v>
      </c>
      <c r="Z219" s="179" t="e">
        <f aca="false">COMPLEXE.PRODUIT(COMPLEXE(Fm*40/3*Risense,0),Y219,X219)</f>
        <v>#NAME?</v>
      </c>
      <c r="AA219" s="179" t="e">
        <f aca="false">COMPLEXE.DIV(COMPLEXE.PRODUIT(COMPLEXE(Fm,0),U219),COMPLEXE.SOMME(COMPLEXE(1,0),Z219))</f>
        <v>#NAME?</v>
      </c>
      <c r="AB219" s="179" t="e">
        <f aca="false">20*LOG(COMPLEXE.MODULE(AA219))</f>
        <v>#NAME?</v>
      </c>
      <c r="AC219" s="179" t="e">
        <f aca="false">IF(DEGREES(COMPLEXE.ARGUMENT(AA219))&gt;0,DEGREES(COMPLEXE.ARGUMENT(AA219))-360,DEGREES(COMPLEXE.ARGUMENT(AA219)))</f>
        <v>#NAME?</v>
      </c>
      <c r="AD219" s="185" t="e">
        <f aca="false">20*LOG(COMPLEXE.MODULE(AH219))</f>
        <v>#NAME?</v>
      </c>
      <c r="AE219" s="185" t="e">
        <f aca="false">180+DEGREES(COMPLEXE.ARGUMENT(AH219))</f>
        <v>#NAME?</v>
      </c>
      <c r="AF219" s="179" t="e">
        <f aca="false">AD219+AB219</f>
        <v>#NAME?</v>
      </c>
      <c r="AG219" s="179" t="e">
        <f aca="false">AE219+AC219</f>
        <v>#NAME?</v>
      </c>
      <c r="AH219" s="186" t="e">
        <f aca="false">COMPLEXE.DIV(COMPLEXE.PRODUIT(COMPLEXE(gea*Rea*Rslss/(Rslss+Rshss),0),COMPLEXE(1,L219*Ccompss*Rcompss),COMPLEXE(1,k_3*L219*Cffss*Rshss)),COMPLEXE.PRODUIT(COMPLEXE(1,L219*Rea*Ccompss),COMPLEXE(1,L219*Rcompss*Chfss),COMPLEXE(1,k_3*L219*Rffss*Cffss)))</f>
        <v>#NAME?</v>
      </c>
    </row>
    <row r="220" customFormat="false" ht="12.5" hidden="false" customHeight="false" outlineLevel="0" collapsed="false">
      <c r="I220" s="179" t="n">
        <v>216</v>
      </c>
      <c r="J220" s="179" t="n">
        <f aca="false">1+I220*(LOG(fsw)-1)/500</f>
        <v>3.10602646578521</v>
      </c>
      <c r="K220" s="179" t="n">
        <f aca="false">10^(J220)</f>
        <v>1276.51659700832</v>
      </c>
      <c r="L220" s="179" t="n">
        <f aca="false">2*PI()*K220</f>
        <v>8020.59032669359</v>
      </c>
      <c r="M220" s="179" t="n">
        <f aca="false">SQRT((Fco_target-K221)^2)</f>
        <v>18044.6459220402</v>
      </c>
      <c r="N220" s="179" t="e">
        <f aca="false">SQRT((ABS(AC220)-171.5+'Small Signal'!C$59)^2)</f>
        <v>#NAME?</v>
      </c>
      <c r="O220" s="179" t="e">
        <f aca="false">ABS(AG220)</f>
        <v>#NAME?</v>
      </c>
      <c r="P220" s="179" t="e">
        <f aca="false">ABS(AF220)</f>
        <v>#NAME?</v>
      </c>
      <c r="Q220" s="179" t="n">
        <f aca="false">K220</f>
        <v>1276.51659700832</v>
      </c>
      <c r="R220" s="179" t="e">
        <f aca="false">COMPLEXE.SOMME(COMPLEXE(DCRss,Lss*L220),COMPLEXE(Rdsonss,0),COMPLEXE(40/3*Risense,0))</f>
        <v>#NAME?</v>
      </c>
      <c r="S220" s="179" t="e">
        <f aca="false">COMPLEXE.SOMME(COMPLEXE(ESRss,0),COMPLEXE.DIV(COMPLEXE(1,0),COMPLEXE(0,L220*Cbulkss)))</f>
        <v>#NAME?</v>
      </c>
      <c r="T220" s="179" t="e">
        <f aca="false">COMPLEXE.DIV(COMPLEXE.PRODUIT(S220,COMPLEXE(Ross,0)),COMPLEXE.SOMME(S220,COMPLEXE(Ross,0)))</f>
        <v>#NAME?</v>
      </c>
      <c r="U220" s="179" t="e">
        <f aca="false">COMPLEXE.PRODUIT(COMPLEXE(Vinss,0),COMPLEXE(M^2,0),COMPLEXE.DIV(COMPLEXE.DIFFERENCE(COMPLEXE(1,0),COMPLEXE.DIV(COMPLEXE.PRODUIT(R220,COMPLEXE(M^2,0)),COMPLEXE(Ross,0))),COMPLEXE.SOMME(COMPLEXE(1,0),COMPLEXE.DIV(COMPLEXE.PRODUIT(R220,COMPLEXE(M^2,0)),T220))))</f>
        <v>#NAME?</v>
      </c>
      <c r="V220" s="179" t="e">
        <f aca="false">20*LOG(COMPLEXE.MODULE(U220))</f>
        <v>#NAME?</v>
      </c>
      <c r="W220" s="179" t="e">
        <f aca="false">IF(DEGREES(COMPLEXE.ARGUMENT(U220))&gt;0,DEGREES(COMPLEXE.ARGUMENT(U220))-360,DEGREES(COMPLEXE.ARGUMENT(U220)))</f>
        <v>#NAME?</v>
      </c>
      <c r="X220" s="179" t="e">
        <f aca="false">COMPLEXE.SOMME(COMPLEXE(1,L220/(wn*q0)),COMPLEXE.PUISSANCE(COMPLEXE(0,L220/wn),2))</f>
        <v>#NAME?</v>
      </c>
      <c r="Y220" s="179" t="e">
        <f aca="false">COMPLEXE.PRODUIT(COMPLEXE(2*Ioutss*M^2,0),COMPLEXE.DIV(COMPLEXE.SOMME(COMPLEXE(1,0),COMPLEXE.DIV(COMPLEXE(Ross,0),COMPLEXE.PRODUIT(COMPLEXE(2,0),S220))),COMPLEXE.SOMME(COMPLEXE(1,0),COMPLEXE.DIV(COMPLEXE.PRODUIT(R220,COMPLEXE(M^2,0)),T220))))</f>
        <v>#NAME?</v>
      </c>
      <c r="Z220" s="179" t="e">
        <f aca="false">COMPLEXE.PRODUIT(COMPLEXE(Fm*40/3*Risense,0),Y220,X220)</f>
        <v>#NAME?</v>
      </c>
      <c r="AA220" s="179" t="e">
        <f aca="false">COMPLEXE.DIV(COMPLEXE.PRODUIT(COMPLEXE(Fm,0),U220),COMPLEXE.SOMME(COMPLEXE(1,0),Z220))</f>
        <v>#NAME?</v>
      </c>
      <c r="AB220" s="179" t="e">
        <f aca="false">20*LOG(COMPLEXE.MODULE(AA220))</f>
        <v>#NAME?</v>
      </c>
      <c r="AC220" s="179" t="e">
        <f aca="false">IF(DEGREES(COMPLEXE.ARGUMENT(AA220))&gt;0,DEGREES(COMPLEXE.ARGUMENT(AA220))-360,DEGREES(COMPLEXE.ARGUMENT(AA220)))</f>
        <v>#NAME?</v>
      </c>
      <c r="AD220" s="185" t="e">
        <f aca="false">20*LOG(COMPLEXE.MODULE(AH220))</f>
        <v>#NAME?</v>
      </c>
      <c r="AE220" s="185" t="e">
        <f aca="false">180+DEGREES(COMPLEXE.ARGUMENT(AH220))</f>
        <v>#NAME?</v>
      </c>
      <c r="AF220" s="179" t="e">
        <f aca="false">AD220+AB220</f>
        <v>#NAME?</v>
      </c>
      <c r="AG220" s="179" t="e">
        <f aca="false">AE220+AC220</f>
        <v>#NAME?</v>
      </c>
      <c r="AH220" s="186" t="e">
        <f aca="false">COMPLEXE.DIV(COMPLEXE.PRODUIT(COMPLEXE(gea*Rea*Rslss/(Rslss+Rshss),0),COMPLEXE(1,L220*Ccompss*Rcompss),COMPLEXE(1,k_3*L220*Cffss*Rshss)),COMPLEXE.PRODUIT(COMPLEXE(1,L220*Rea*Ccompss),COMPLEXE(1,L220*Rcompss*Chfss),COMPLEXE(1,k_3*L220*Rffss*Cffss)))</f>
        <v>#NAME?</v>
      </c>
    </row>
    <row r="221" customFormat="false" ht="12.5" hidden="false" customHeight="false" outlineLevel="0" collapsed="false">
      <c r="I221" s="179" t="n">
        <v>217</v>
      </c>
      <c r="J221" s="179" t="n">
        <f aca="false">1+I221*(LOG(fsw)-1)/500</f>
        <v>3.115776588312</v>
      </c>
      <c r="K221" s="179" t="n">
        <f aca="false">10^(J221)</f>
        <v>1305.49913472516</v>
      </c>
      <c r="L221" s="179" t="n">
        <f aca="false">2*PI()*K221</f>
        <v>8202.69298184078</v>
      </c>
      <c r="M221" s="179" t="n">
        <f aca="false">SQRT((Fco_target-K222)^2)</f>
        <v>18015.0053533237</v>
      </c>
      <c r="N221" s="179" t="e">
        <f aca="false">SQRT((ABS(AC221)-171.5+'Small Signal'!C$59)^2)</f>
        <v>#NAME?</v>
      </c>
      <c r="O221" s="179" t="e">
        <f aca="false">ABS(AG221)</f>
        <v>#NAME?</v>
      </c>
      <c r="P221" s="179" t="e">
        <f aca="false">ABS(AF221)</f>
        <v>#NAME?</v>
      </c>
      <c r="Q221" s="179" t="n">
        <f aca="false">K221</f>
        <v>1305.49913472516</v>
      </c>
      <c r="R221" s="179" t="e">
        <f aca="false">COMPLEXE.SOMME(COMPLEXE(DCRss,Lss*L221),COMPLEXE(Rdsonss,0),COMPLEXE(40/3*Risense,0))</f>
        <v>#NAME?</v>
      </c>
      <c r="S221" s="179" t="e">
        <f aca="false">COMPLEXE.SOMME(COMPLEXE(ESRss,0),COMPLEXE.DIV(COMPLEXE(1,0),COMPLEXE(0,L221*Cbulkss)))</f>
        <v>#NAME?</v>
      </c>
      <c r="T221" s="179" t="e">
        <f aca="false">COMPLEXE.DIV(COMPLEXE.PRODUIT(S221,COMPLEXE(Ross,0)),COMPLEXE.SOMME(S221,COMPLEXE(Ross,0)))</f>
        <v>#NAME?</v>
      </c>
      <c r="U221" s="179" t="e">
        <f aca="false">COMPLEXE.PRODUIT(COMPLEXE(Vinss,0),COMPLEXE(M^2,0),COMPLEXE.DIV(COMPLEXE.DIFFERENCE(COMPLEXE(1,0),COMPLEXE.DIV(COMPLEXE.PRODUIT(R221,COMPLEXE(M^2,0)),COMPLEXE(Ross,0))),COMPLEXE.SOMME(COMPLEXE(1,0),COMPLEXE.DIV(COMPLEXE.PRODUIT(R221,COMPLEXE(M^2,0)),T221))))</f>
        <v>#NAME?</v>
      </c>
      <c r="V221" s="179" t="e">
        <f aca="false">20*LOG(COMPLEXE.MODULE(U221))</f>
        <v>#NAME?</v>
      </c>
      <c r="W221" s="179" t="e">
        <f aca="false">IF(DEGREES(COMPLEXE.ARGUMENT(U221))&gt;0,DEGREES(COMPLEXE.ARGUMENT(U221))-360,DEGREES(COMPLEXE.ARGUMENT(U221)))</f>
        <v>#NAME?</v>
      </c>
      <c r="X221" s="179" t="e">
        <f aca="false">COMPLEXE.SOMME(COMPLEXE(1,L221/(wn*q0)),COMPLEXE.PUISSANCE(COMPLEXE(0,L221/wn),2))</f>
        <v>#NAME?</v>
      </c>
      <c r="Y221" s="179" t="e">
        <f aca="false">COMPLEXE.PRODUIT(COMPLEXE(2*Ioutss*M^2,0),COMPLEXE.DIV(COMPLEXE.SOMME(COMPLEXE(1,0),COMPLEXE.DIV(COMPLEXE(Ross,0),COMPLEXE.PRODUIT(COMPLEXE(2,0),S221))),COMPLEXE.SOMME(COMPLEXE(1,0),COMPLEXE.DIV(COMPLEXE.PRODUIT(R221,COMPLEXE(M^2,0)),T221))))</f>
        <v>#NAME?</v>
      </c>
      <c r="Z221" s="179" t="e">
        <f aca="false">COMPLEXE.PRODUIT(COMPLEXE(Fm*40/3*Risense,0),Y221,X221)</f>
        <v>#NAME?</v>
      </c>
      <c r="AA221" s="179" t="e">
        <f aca="false">COMPLEXE.DIV(COMPLEXE.PRODUIT(COMPLEXE(Fm,0),U221),COMPLEXE.SOMME(COMPLEXE(1,0),Z221))</f>
        <v>#NAME?</v>
      </c>
      <c r="AB221" s="179" t="e">
        <f aca="false">20*LOG(COMPLEXE.MODULE(AA221))</f>
        <v>#NAME?</v>
      </c>
      <c r="AC221" s="179" t="e">
        <f aca="false">IF(DEGREES(COMPLEXE.ARGUMENT(AA221))&gt;0,DEGREES(COMPLEXE.ARGUMENT(AA221))-360,DEGREES(COMPLEXE.ARGUMENT(AA221)))</f>
        <v>#NAME?</v>
      </c>
      <c r="AD221" s="185" t="e">
        <f aca="false">20*LOG(COMPLEXE.MODULE(AH221))</f>
        <v>#NAME?</v>
      </c>
      <c r="AE221" s="185" t="e">
        <f aca="false">180+DEGREES(COMPLEXE.ARGUMENT(AH221))</f>
        <v>#NAME?</v>
      </c>
      <c r="AF221" s="179" t="e">
        <f aca="false">AD221+AB221</f>
        <v>#NAME?</v>
      </c>
      <c r="AG221" s="179" t="e">
        <f aca="false">AE221+AC221</f>
        <v>#NAME?</v>
      </c>
      <c r="AH221" s="186" t="e">
        <f aca="false">COMPLEXE.DIV(COMPLEXE.PRODUIT(COMPLEXE(gea*Rea*Rslss/(Rslss+Rshss),0),COMPLEXE(1,L221*Ccompss*Rcompss),COMPLEXE(1,k_3*L221*Cffss*Rshss)),COMPLEXE.PRODUIT(COMPLEXE(1,L221*Rea*Ccompss),COMPLEXE(1,L221*Rcompss*Chfss),COMPLEXE(1,k_3*L221*Rffss*Cffss)))</f>
        <v>#NAME?</v>
      </c>
    </row>
    <row r="222" customFormat="false" ht="12.5" hidden="false" customHeight="false" outlineLevel="0" collapsed="false">
      <c r="I222" s="179" t="n">
        <v>218</v>
      </c>
      <c r="J222" s="179" t="n">
        <f aca="false">1+I222*(LOG(fsw)-1)/500</f>
        <v>3.12552671083878</v>
      </c>
      <c r="K222" s="179" t="n">
        <f aca="false">10^(J222)</f>
        <v>1335.13970344173</v>
      </c>
      <c r="L222" s="179" t="n">
        <f aca="false">2*PI()*K222</f>
        <v>8388.93016769718</v>
      </c>
      <c r="M222" s="179" t="n">
        <f aca="false">SQRT((Fco_target-K223)^2)</f>
        <v>17984.6918134113</v>
      </c>
      <c r="N222" s="179" t="e">
        <f aca="false">SQRT((ABS(AC222)-171.5+'Small Signal'!C$59)^2)</f>
        <v>#NAME?</v>
      </c>
      <c r="O222" s="179" t="e">
        <f aca="false">ABS(AG222)</f>
        <v>#NAME?</v>
      </c>
      <c r="P222" s="179" t="e">
        <f aca="false">ABS(AF222)</f>
        <v>#NAME?</v>
      </c>
      <c r="Q222" s="179" t="n">
        <f aca="false">K222</f>
        <v>1335.13970344173</v>
      </c>
      <c r="R222" s="179" t="e">
        <f aca="false">COMPLEXE.SOMME(COMPLEXE(DCRss,Lss*L222),COMPLEXE(Rdsonss,0),COMPLEXE(40/3*Risense,0))</f>
        <v>#NAME?</v>
      </c>
      <c r="S222" s="179" t="e">
        <f aca="false">COMPLEXE.SOMME(COMPLEXE(ESRss,0),COMPLEXE.DIV(COMPLEXE(1,0),COMPLEXE(0,L222*Cbulkss)))</f>
        <v>#NAME?</v>
      </c>
      <c r="T222" s="179" t="e">
        <f aca="false">COMPLEXE.DIV(COMPLEXE.PRODUIT(S222,COMPLEXE(Ross,0)),COMPLEXE.SOMME(S222,COMPLEXE(Ross,0)))</f>
        <v>#NAME?</v>
      </c>
      <c r="U222" s="179" t="e">
        <f aca="false">COMPLEXE.PRODUIT(COMPLEXE(Vinss,0),COMPLEXE(M^2,0),COMPLEXE.DIV(COMPLEXE.DIFFERENCE(COMPLEXE(1,0),COMPLEXE.DIV(COMPLEXE.PRODUIT(R222,COMPLEXE(M^2,0)),COMPLEXE(Ross,0))),COMPLEXE.SOMME(COMPLEXE(1,0),COMPLEXE.DIV(COMPLEXE.PRODUIT(R222,COMPLEXE(M^2,0)),T222))))</f>
        <v>#NAME?</v>
      </c>
      <c r="V222" s="179" t="e">
        <f aca="false">20*LOG(COMPLEXE.MODULE(U222))</f>
        <v>#NAME?</v>
      </c>
      <c r="W222" s="179" t="e">
        <f aca="false">IF(DEGREES(COMPLEXE.ARGUMENT(U222))&gt;0,DEGREES(COMPLEXE.ARGUMENT(U222))-360,DEGREES(COMPLEXE.ARGUMENT(U222)))</f>
        <v>#NAME?</v>
      </c>
      <c r="X222" s="179" t="e">
        <f aca="false">COMPLEXE.SOMME(COMPLEXE(1,L222/(wn*q0)),COMPLEXE.PUISSANCE(COMPLEXE(0,L222/wn),2))</f>
        <v>#NAME?</v>
      </c>
      <c r="Y222" s="179" t="e">
        <f aca="false">COMPLEXE.PRODUIT(COMPLEXE(2*Ioutss*M^2,0),COMPLEXE.DIV(COMPLEXE.SOMME(COMPLEXE(1,0),COMPLEXE.DIV(COMPLEXE(Ross,0),COMPLEXE.PRODUIT(COMPLEXE(2,0),S222))),COMPLEXE.SOMME(COMPLEXE(1,0),COMPLEXE.DIV(COMPLEXE.PRODUIT(R222,COMPLEXE(M^2,0)),T222))))</f>
        <v>#NAME?</v>
      </c>
      <c r="Z222" s="179" t="e">
        <f aca="false">COMPLEXE.PRODUIT(COMPLEXE(Fm*40/3*Risense,0),Y222,X222)</f>
        <v>#NAME?</v>
      </c>
      <c r="AA222" s="179" t="e">
        <f aca="false">COMPLEXE.DIV(COMPLEXE.PRODUIT(COMPLEXE(Fm,0),U222),COMPLEXE.SOMME(COMPLEXE(1,0),Z222))</f>
        <v>#NAME?</v>
      </c>
      <c r="AB222" s="179" t="e">
        <f aca="false">20*LOG(COMPLEXE.MODULE(AA222))</f>
        <v>#NAME?</v>
      </c>
      <c r="AC222" s="179" t="e">
        <f aca="false">IF(DEGREES(COMPLEXE.ARGUMENT(AA222))&gt;0,DEGREES(COMPLEXE.ARGUMENT(AA222))-360,DEGREES(COMPLEXE.ARGUMENT(AA222)))</f>
        <v>#NAME?</v>
      </c>
      <c r="AD222" s="185" t="e">
        <f aca="false">20*LOG(COMPLEXE.MODULE(AH222))</f>
        <v>#NAME?</v>
      </c>
      <c r="AE222" s="185" t="e">
        <f aca="false">180+DEGREES(COMPLEXE.ARGUMENT(AH222))</f>
        <v>#NAME?</v>
      </c>
      <c r="AF222" s="179" t="e">
        <f aca="false">AD222+AB222</f>
        <v>#NAME?</v>
      </c>
      <c r="AG222" s="179" t="e">
        <f aca="false">AE222+AC222</f>
        <v>#NAME?</v>
      </c>
      <c r="AH222" s="186" t="e">
        <f aca="false">COMPLEXE.DIV(COMPLEXE.PRODUIT(COMPLEXE(gea*Rea*Rslss/(Rslss+Rshss),0),COMPLEXE(1,L222*Ccompss*Rcompss),COMPLEXE(1,k_3*L222*Cffss*Rshss)),COMPLEXE.PRODUIT(COMPLEXE(1,L222*Rea*Ccompss),COMPLEXE(1,L222*Rcompss*Chfss),COMPLEXE(1,k_3*L222*Rffss*Cffss)))</f>
        <v>#NAME?</v>
      </c>
    </row>
    <row r="223" customFormat="false" ht="12.5" hidden="false" customHeight="false" outlineLevel="0" collapsed="false">
      <c r="I223" s="179" t="n">
        <v>219</v>
      </c>
      <c r="J223" s="179" t="n">
        <f aca="false">1+I223*(LOG(fsw)-1)/500</f>
        <v>3.13527683336556</v>
      </c>
      <c r="K223" s="179" t="n">
        <f aca="false">10^(J223)</f>
        <v>1365.45324335412</v>
      </c>
      <c r="L223" s="179" t="n">
        <f aca="false">2*PI()*K223</f>
        <v>8579.39575628332</v>
      </c>
      <c r="M223" s="179" t="n">
        <f aca="false">SQRT((Fco_target-K224)^2)</f>
        <v>17953.6900228989</v>
      </c>
      <c r="N223" s="179" t="e">
        <f aca="false">SQRT((ABS(AC223)-171.5+'Small Signal'!C$59)^2)</f>
        <v>#NAME?</v>
      </c>
      <c r="O223" s="179" t="e">
        <f aca="false">ABS(AG223)</f>
        <v>#NAME?</v>
      </c>
      <c r="P223" s="179" t="e">
        <f aca="false">ABS(AF223)</f>
        <v>#NAME?</v>
      </c>
      <c r="Q223" s="179" t="n">
        <f aca="false">K223</f>
        <v>1365.45324335412</v>
      </c>
      <c r="R223" s="179" t="e">
        <f aca="false">COMPLEXE.SOMME(COMPLEXE(DCRss,Lss*L223),COMPLEXE(Rdsonss,0),COMPLEXE(40/3*Risense,0))</f>
        <v>#NAME?</v>
      </c>
      <c r="S223" s="179" t="e">
        <f aca="false">COMPLEXE.SOMME(COMPLEXE(ESRss,0),COMPLEXE.DIV(COMPLEXE(1,0),COMPLEXE(0,L223*Cbulkss)))</f>
        <v>#NAME?</v>
      </c>
      <c r="T223" s="179" t="e">
        <f aca="false">COMPLEXE.DIV(COMPLEXE.PRODUIT(S223,COMPLEXE(Ross,0)),COMPLEXE.SOMME(S223,COMPLEXE(Ross,0)))</f>
        <v>#NAME?</v>
      </c>
      <c r="U223" s="179" t="e">
        <f aca="false">COMPLEXE.PRODUIT(COMPLEXE(Vinss,0),COMPLEXE(M^2,0),COMPLEXE.DIV(COMPLEXE.DIFFERENCE(COMPLEXE(1,0),COMPLEXE.DIV(COMPLEXE.PRODUIT(R223,COMPLEXE(M^2,0)),COMPLEXE(Ross,0))),COMPLEXE.SOMME(COMPLEXE(1,0),COMPLEXE.DIV(COMPLEXE.PRODUIT(R223,COMPLEXE(M^2,0)),T223))))</f>
        <v>#NAME?</v>
      </c>
      <c r="V223" s="179" t="e">
        <f aca="false">20*LOG(COMPLEXE.MODULE(U223))</f>
        <v>#NAME?</v>
      </c>
      <c r="W223" s="179" t="e">
        <f aca="false">IF(DEGREES(COMPLEXE.ARGUMENT(U223))&gt;0,DEGREES(COMPLEXE.ARGUMENT(U223))-360,DEGREES(COMPLEXE.ARGUMENT(U223)))</f>
        <v>#NAME?</v>
      </c>
      <c r="X223" s="179" t="e">
        <f aca="false">COMPLEXE.SOMME(COMPLEXE(1,L223/(wn*q0)),COMPLEXE.PUISSANCE(COMPLEXE(0,L223/wn),2))</f>
        <v>#NAME?</v>
      </c>
      <c r="Y223" s="179" t="e">
        <f aca="false">COMPLEXE.PRODUIT(COMPLEXE(2*Ioutss*M^2,0),COMPLEXE.DIV(COMPLEXE.SOMME(COMPLEXE(1,0),COMPLEXE.DIV(COMPLEXE(Ross,0),COMPLEXE.PRODUIT(COMPLEXE(2,0),S223))),COMPLEXE.SOMME(COMPLEXE(1,0),COMPLEXE.DIV(COMPLEXE.PRODUIT(R223,COMPLEXE(M^2,0)),T223))))</f>
        <v>#NAME?</v>
      </c>
      <c r="Z223" s="179" t="e">
        <f aca="false">COMPLEXE.PRODUIT(COMPLEXE(Fm*40/3*Risense,0),Y223,X223)</f>
        <v>#NAME?</v>
      </c>
      <c r="AA223" s="179" t="e">
        <f aca="false">COMPLEXE.DIV(COMPLEXE.PRODUIT(COMPLEXE(Fm,0),U223),COMPLEXE.SOMME(COMPLEXE(1,0),Z223))</f>
        <v>#NAME?</v>
      </c>
      <c r="AB223" s="179" t="e">
        <f aca="false">20*LOG(COMPLEXE.MODULE(AA223))</f>
        <v>#NAME?</v>
      </c>
      <c r="AC223" s="179" t="e">
        <f aca="false">IF(DEGREES(COMPLEXE.ARGUMENT(AA223))&gt;0,DEGREES(COMPLEXE.ARGUMENT(AA223))-360,DEGREES(COMPLEXE.ARGUMENT(AA223)))</f>
        <v>#NAME?</v>
      </c>
      <c r="AD223" s="185" t="e">
        <f aca="false">20*LOG(COMPLEXE.MODULE(AH223))</f>
        <v>#NAME?</v>
      </c>
      <c r="AE223" s="185" t="e">
        <f aca="false">180+DEGREES(COMPLEXE.ARGUMENT(AH223))</f>
        <v>#NAME?</v>
      </c>
      <c r="AF223" s="179" t="e">
        <f aca="false">AD223+AB223</f>
        <v>#NAME?</v>
      </c>
      <c r="AG223" s="179" t="e">
        <f aca="false">AE223+AC223</f>
        <v>#NAME?</v>
      </c>
      <c r="AH223" s="186" t="e">
        <f aca="false">COMPLEXE.DIV(COMPLEXE.PRODUIT(COMPLEXE(gea*Rea*Rslss/(Rslss+Rshss),0),COMPLEXE(1,L223*Ccompss*Rcompss),COMPLEXE(1,k_3*L223*Cffss*Rshss)),COMPLEXE.PRODUIT(COMPLEXE(1,L223*Rea*Ccompss),COMPLEXE(1,L223*Rcompss*Chfss),COMPLEXE(1,k_3*L223*Rffss*Cffss)))</f>
        <v>#NAME?</v>
      </c>
    </row>
    <row r="224" customFormat="false" ht="12.5" hidden="false" customHeight="false" outlineLevel="0" collapsed="false">
      <c r="I224" s="179" t="n">
        <v>220</v>
      </c>
      <c r="J224" s="179" t="n">
        <f aca="false">1+I224*(LOG(fsw)-1)/500</f>
        <v>3.14502695589235</v>
      </c>
      <c r="K224" s="179" t="n">
        <f aca="false">10^(J224)</f>
        <v>1396.45503386655</v>
      </c>
      <c r="L224" s="179" t="n">
        <f aca="false">2*PI()*K224</f>
        <v>8774.18575092726</v>
      </c>
      <c r="M224" s="179" t="n">
        <f aca="false">SQRT((Fco_target-K225)^2)</f>
        <v>17921.9843554725</v>
      </c>
      <c r="N224" s="179" t="e">
        <f aca="false">SQRT((ABS(AC224)-171.5+'Small Signal'!C$59)^2)</f>
        <v>#NAME?</v>
      </c>
      <c r="O224" s="179" t="e">
        <f aca="false">ABS(AG224)</f>
        <v>#NAME?</v>
      </c>
      <c r="P224" s="179" t="e">
        <f aca="false">ABS(AF224)</f>
        <v>#NAME?</v>
      </c>
      <c r="Q224" s="179" t="n">
        <f aca="false">K224</f>
        <v>1396.45503386655</v>
      </c>
      <c r="R224" s="179" t="e">
        <f aca="false">COMPLEXE.SOMME(COMPLEXE(DCRss,Lss*L224),COMPLEXE(Rdsonss,0),COMPLEXE(40/3*Risense,0))</f>
        <v>#NAME?</v>
      </c>
      <c r="S224" s="179" t="e">
        <f aca="false">COMPLEXE.SOMME(COMPLEXE(ESRss,0),COMPLEXE.DIV(COMPLEXE(1,0),COMPLEXE(0,L224*Cbulkss)))</f>
        <v>#NAME?</v>
      </c>
      <c r="T224" s="179" t="e">
        <f aca="false">COMPLEXE.DIV(COMPLEXE.PRODUIT(S224,COMPLEXE(Ross,0)),COMPLEXE.SOMME(S224,COMPLEXE(Ross,0)))</f>
        <v>#NAME?</v>
      </c>
      <c r="U224" s="179" t="e">
        <f aca="false">COMPLEXE.PRODUIT(COMPLEXE(Vinss,0),COMPLEXE(M^2,0),COMPLEXE.DIV(COMPLEXE.DIFFERENCE(COMPLEXE(1,0),COMPLEXE.DIV(COMPLEXE.PRODUIT(R224,COMPLEXE(M^2,0)),COMPLEXE(Ross,0))),COMPLEXE.SOMME(COMPLEXE(1,0),COMPLEXE.DIV(COMPLEXE.PRODUIT(R224,COMPLEXE(M^2,0)),T224))))</f>
        <v>#NAME?</v>
      </c>
      <c r="V224" s="179" t="e">
        <f aca="false">20*LOG(COMPLEXE.MODULE(U224))</f>
        <v>#NAME?</v>
      </c>
      <c r="W224" s="179" t="e">
        <f aca="false">IF(DEGREES(COMPLEXE.ARGUMENT(U224))&gt;0,DEGREES(COMPLEXE.ARGUMENT(U224))-360,DEGREES(COMPLEXE.ARGUMENT(U224)))</f>
        <v>#NAME?</v>
      </c>
      <c r="X224" s="179" t="e">
        <f aca="false">COMPLEXE.SOMME(COMPLEXE(1,L224/(wn*q0)),COMPLEXE.PUISSANCE(COMPLEXE(0,L224/wn),2))</f>
        <v>#NAME?</v>
      </c>
      <c r="Y224" s="179" t="e">
        <f aca="false">COMPLEXE.PRODUIT(COMPLEXE(2*Ioutss*M^2,0),COMPLEXE.DIV(COMPLEXE.SOMME(COMPLEXE(1,0),COMPLEXE.DIV(COMPLEXE(Ross,0),COMPLEXE.PRODUIT(COMPLEXE(2,0),S224))),COMPLEXE.SOMME(COMPLEXE(1,0),COMPLEXE.DIV(COMPLEXE.PRODUIT(R224,COMPLEXE(M^2,0)),T224))))</f>
        <v>#NAME?</v>
      </c>
      <c r="Z224" s="179" t="e">
        <f aca="false">COMPLEXE.PRODUIT(COMPLEXE(Fm*40/3*Risense,0),Y224,X224)</f>
        <v>#NAME?</v>
      </c>
      <c r="AA224" s="179" t="e">
        <f aca="false">COMPLEXE.DIV(COMPLEXE.PRODUIT(COMPLEXE(Fm,0),U224),COMPLEXE.SOMME(COMPLEXE(1,0),Z224))</f>
        <v>#NAME?</v>
      </c>
      <c r="AB224" s="179" t="e">
        <f aca="false">20*LOG(COMPLEXE.MODULE(AA224))</f>
        <v>#NAME?</v>
      </c>
      <c r="AC224" s="179" t="e">
        <f aca="false">IF(DEGREES(COMPLEXE.ARGUMENT(AA224))&gt;0,DEGREES(COMPLEXE.ARGUMENT(AA224))-360,DEGREES(COMPLEXE.ARGUMENT(AA224)))</f>
        <v>#NAME?</v>
      </c>
      <c r="AD224" s="185" t="e">
        <f aca="false">20*LOG(COMPLEXE.MODULE(AH224))</f>
        <v>#NAME?</v>
      </c>
      <c r="AE224" s="185" t="e">
        <f aca="false">180+DEGREES(COMPLEXE.ARGUMENT(AH224))</f>
        <v>#NAME?</v>
      </c>
      <c r="AF224" s="179" t="e">
        <f aca="false">AD224+AB224</f>
        <v>#NAME?</v>
      </c>
      <c r="AG224" s="179" t="e">
        <f aca="false">AE224+AC224</f>
        <v>#NAME?</v>
      </c>
      <c r="AH224" s="186" t="e">
        <f aca="false">COMPLEXE.DIV(COMPLEXE.PRODUIT(COMPLEXE(gea*Rea*Rslss/(Rslss+Rshss),0),COMPLEXE(1,L224*Ccompss*Rcompss),COMPLEXE(1,k_3*L224*Cffss*Rshss)),COMPLEXE.PRODUIT(COMPLEXE(1,L224*Rea*Ccompss),COMPLEXE(1,L224*Rcompss*Chfss),COMPLEXE(1,k_3*L224*Rffss*Cffss)))</f>
        <v>#NAME?</v>
      </c>
    </row>
    <row r="225" customFormat="false" ht="12.5" hidden="false" customHeight="false" outlineLevel="0" collapsed="false">
      <c r="I225" s="179" t="n">
        <v>221</v>
      </c>
      <c r="J225" s="179" t="n">
        <f aca="false">1+I225*(LOG(fsw)-1)/500</f>
        <v>3.15477707841913</v>
      </c>
      <c r="K225" s="179" t="n">
        <f aca="false">10^(J225)</f>
        <v>1428.16070129285</v>
      </c>
      <c r="L225" s="179" t="n">
        <f aca="false">2*PI()*K225</f>
        <v>8973.39833465452</v>
      </c>
      <c r="M225" s="179" t="n">
        <f aca="false">SQRT((Fco_target-K226)^2)</f>
        <v>17889.5588300325</v>
      </c>
      <c r="N225" s="179" t="e">
        <f aca="false">SQRT((ABS(AC225)-171.5+'Small Signal'!C$59)^2)</f>
        <v>#NAME?</v>
      </c>
      <c r="O225" s="179" t="e">
        <f aca="false">ABS(AG225)</f>
        <v>#NAME?</v>
      </c>
      <c r="P225" s="179" t="e">
        <f aca="false">ABS(AF225)</f>
        <v>#NAME?</v>
      </c>
      <c r="Q225" s="179" t="n">
        <f aca="false">K225</f>
        <v>1428.16070129285</v>
      </c>
      <c r="R225" s="179" t="e">
        <f aca="false">COMPLEXE.SOMME(COMPLEXE(DCRss,Lss*L225),COMPLEXE(Rdsonss,0),COMPLEXE(40/3*Risense,0))</f>
        <v>#NAME?</v>
      </c>
      <c r="S225" s="179" t="e">
        <f aca="false">COMPLEXE.SOMME(COMPLEXE(ESRss,0),COMPLEXE.DIV(COMPLEXE(1,0),COMPLEXE(0,L225*Cbulkss)))</f>
        <v>#NAME?</v>
      </c>
      <c r="T225" s="179" t="e">
        <f aca="false">COMPLEXE.DIV(COMPLEXE.PRODUIT(S225,COMPLEXE(Ross,0)),COMPLEXE.SOMME(S225,COMPLEXE(Ross,0)))</f>
        <v>#NAME?</v>
      </c>
      <c r="U225" s="179" t="e">
        <f aca="false">COMPLEXE.PRODUIT(COMPLEXE(Vinss,0),COMPLEXE(M^2,0),COMPLEXE.DIV(COMPLEXE.DIFFERENCE(COMPLEXE(1,0),COMPLEXE.DIV(COMPLEXE.PRODUIT(R225,COMPLEXE(M^2,0)),COMPLEXE(Ross,0))),COMPLEXE.SOMME(COMPLEXE(1,0),COMPLEXE.DIV(COMPLEXE.PRODUIT(R225,COMPLEXE(M^2,0)),T225))))</f>
        <v>#NAME?</v>
      </c>
      <c r="V225" s="179" t="e">
        <f aca="false">20*LOG(COMPLEXE.MODULE(U225))</f>
        <v>#NAME?</v>
      </c>
      <c r="W225" s="179" t="e">
        <f aca="false">IF(DEGREES(COMPLEXE.ARGUMENT(U225))&gt;0,DEGREES(COMPLEXE.ARGUMENT(U225))-360,DEGREES(COMPLEXE.ARGUMENT(U225)))</f>
        <v>#NAME?</v>
      </c>
      <c r="X225" s="179" t="e">
        <f aca="false">COMPLEXE.SOMME(COMPLEXE(1,L225/(wn*q0)),COMPLEXE.PUISSANCE(COMPLEXE(0,L225/wn),2))</f>
        <v>#NAME?</v>
      </c>
      <c r="Y225" s="179" t="e">
        <f aca="false">COMPLEXE.PRODUIT(COMPLEXE(2*Ioutss*M^2,0),COMPLEXE.DIV(COMPLEXE.SOMME(COMPLEXE(1,0),COMPLEXE.DIV(COMPLEXE(Ross,0),COMPLEXE.PRODUIT(COMPLEXE(2,0),S225))),COMPLEXE.SOMME(COMPLEXE(1,0),COMPLEXE.DIV(COMPLEXE.PRODUIT(R225,COMPLEXE(M^2,0)),T225))))</f>
        <v>#NAME?</v>
      </c>
      <c r="Z225" s="179" t="e">
        <f aca="false">COMPLEXE.PRODUIT(COMPLEXE(Fm*40/3*Risense,0),Y225,X225)</f>
        <v>#NAME?</v>
      </c>
      <c r="AA225" s="179" t="e">
        <f aca="false">COMPLEXE.DIV(COMPLEXE.PRODUIT(COMPLEXE(Fm,0),U225),COMPLEXE.SOMME(COMPLEXE(1,0),Z225))</f>
        <v>#NAME?</v>
      </c>
      <c r="AB225" s="179" t="e">
        <f aca="false">20*LOG(COMPLEXE.MODULE(AA225))</f>
        <v>#NAME?</v>
      </c>
      <c r="AC225" s="179" t="e">
        <f aca="false">IF(DEGREES(COMPLEXE.ARGUMENT(AA225))&gt;0,DEGREES(COMPLEXE.ARGUMENT(AA225))-360,DEGREES(COMPLEXE.ARGUMENT(AA225)))</f>
        <v>#NAME?</v>
      </c>
      <c r="AD225" s="185" t="e">
        <f aca="false">20*LOG(COMPLEXE.MODULE(AH225))</f>
        <v>#NAME?</v>
      </c>
      <c r="AE225" s="185" t="e">
        <f aca="false">180+DEGREES(COMPLEXE.ARGUMENT(AH225))</f>
        <v>#NAME?</v>
      </c>
      <c r="AF225" s="179" t="e">
        <f aca="false">AD225+AB225</f>
        <v>#NAME?</v>
      </c>
      <c r="AG225" s="179" t="e">
        <f aca="false">AE225+AC225</f>
        <v>#NAME?</v>
      </c>
      <c r="AH225" s="186" t="e">
        <f aca="false">COMPLEXE.DIV(COMPLEXE.PRODUIT(COMPLEXE(gea*Rea*Rslss/(Rslss+Rshss),0),COMPLEXE(1,L225*Ccompss*Rcompss),COMPLEXE(1,k_3*L225*Cffss*Rshss)),COMPLEXE.PRODUIT(COMPLEXE(1,L225*Rea*Ccompss),COMPLEXE(1,L225*Rcompss*Chfss),COMPLEXE(1,k_3*L225*Rffss*Cffss)))</f>
        <v>#NAME?</v>
      </c>
    </row>
    <row r="226" customFormat="false" ht="12.5" hidden="false" customHeight="false" outlineLevel="0" collapsed="false">
      <c r="I226" s="179" t="n">
        <v>222</v>
      </c>
      <c r="J226" s="179" t="n">
        <f aca="false">1+I226*(LOG(fsw)-1)/500</f>
        <v>3.16452720094592</v>
      </c>
      <c r="K226" s="179" t="n">
        <f aca="false">10^(J226)</f>
        <v>1460.58622673288</v>
      </c>
      <c r="L226" s="179" t="n">
        <f aca="false">2*PI()*K226</f>
        <v>9177.13391967693</v>
      </c>
      <c r="M226" s="179" t="n">
        <f aca="false">SQRT((Fco_target-K227)^2)</f>
        <v>17856.3971026377</v>
      </c>
      <c r="N226" s="179" t="e">
        <f aca="false">SQRT((ABS(AC226)-171.5+'Small Signal'!C$59)^2)</f>
        <v>#NAME?</v>
      </c>
      <c r="O226" s="179" t="e">
        <f aca="false">ABS(AG226)</f>
        <v>#NAME?</v>
      </c>
      <c r="P226" s="179" t="e">
        <f aca="false">ABS(AF226)</f>
        <v>#NAME?</v>
      </c>
      <c r="Q226" s="179" t="n">
        <f aca="false">K226</f>
        <v>1460.58622673288</v>
      </c>
      <c r="R226" s="179" t="e">
        <f aca="false">COMPLEXE.SOMME(COMPLEXE(DCRss,Lss*L226),COMPLEXE(Rdsonss,0),COMPLEXE(40/3*Risense,0))</f>
        <v>#NAME?</v>
      </c>
      <c r="S226" s="179" t="e">
        <f aca="false">COMPLEXE.SOMME(COMPLEXE(ESRss,0),COMPLEXE.DIV(COMPLEXE(1,0),COMPLEXE(0,L226*Cbulkss)))</f>
        <v>#NAME?</v>
      </c>
      <c r="T226" s="179" t="e">
        <f aca="false">COMPLEXE.DIV(COMPLEXE.PRODUIT(S226,COMPLEXE(Ross,0)),COMPLEXE.SOMME(S226,COMPLEXE(Ross,0)))</f>
        <v>#NAME?</v>
      </c>
      <c r="U226" s="179" t="e">
        <f aca="false">COMPLEXE.PRODUIT(COMPLEXE(Vinss,0),COMPLEXE(M^2,0),COMPLEXE.DIV(COMPLEXE.DIFFERENCE(COMPLEXE(1,0),COMPLEXE.DIV(COMPLEXE.PRODUIT(R226,COMPLEXE(M^2,0)),COMPLEXE(Ross,0))),COMPLEXE.SOMME(COMPLEXE(1,0),COMPLEXE.DIV(COMPLEXE.PRODUIT(R226,COMPLEXE(M^2,0)),T226))))</f>
        <v>#NAME?</v>
      </c>
      <c r="V226" s="179" t="e">
        <f aca="false">20*LOG(COMPLEXE.MODULE(U226))</f>
        <v>#NAME?</v>
      </c>
      <c r="W226" s="179" t="e">
        <f aca="false">IF(DEGREES(COMPLEXE.ARGUMENT(U226))&gt;0,DEGREES(COMPLEXE.ARGUMENT(U226))-360,DEGREES(COMPLEXE.ARGUMENT(U226)))</f>
        <v>#NAME?</v>
      </c>
      <c r="X226" s="179" t="e">
        <f aca="false">COMPLEXE.SOMME(COMPLEXE(1,L226/(wn*q0)),COMPLEXE.PUISSANCE(COMPLEXE(0,L226/wn),2))</f>
        <v>#NAME?</v>
      </c>
      <c r="Y226" s="179" t="e">
        <f aca="false">COMPLEXE.PRODUIT(COMPLEXE(2*Ioutss*M^2,0),COMPLEXE.DIV(COMPLEXE.SOMME(COMPLEXE(1,0),COMPLEXE.DIV(COMPLEXE(Ross,0),COMPLEXE.PRODUIT(COMPLEXE(2,0),S226))),COMPLEXE.SOMME(COMPLEXE(1,0),COMPLEXE.DIV(COMPLEXE.PRODUIT(R226,COMPLEXE(M^2,0)),T226))))</f>
        <v>#NAME?</v>
      </c>
      <c r="Z226" s="179" t="e">
        <f aca="false">COMPLEXE.PRODUIT(COMPLEXE(Fm*40/3*Risense,0),Y226,X226)</f>
        <v>#NAME?</v>
      </c>
      <c r="AA226" s="179" t="e">
        <f aca="false">COMPLEXE.DIV(COMPLEXE.PRODUIT(COMPLEXE(Fm,0),U226),COMPLEXE.SOMME(COMPLEXE(1,0),Z226))</f>
        <v>#NAME?</v>
      </c>
      <c r="AB226" s="179" t="e">
        <f aca="false">20*LOG(COMPLEXE.MODULE(AA226))</f>
        <v>#NAME?</v>
      </c>
      <c r="AC226" s="179" t="e">
        <f aca="false">IF(DEGREES(COMPLEXE.ARGUMENT(AA226))&gt;0,DEGREES(COMPLEXE.ARGUMENT(AA226))-360,DEGREES(COMPLEXE.ARGUMENT(AA226)))</f>
        <v>#NAME?</v>
      </c>
      <c r="AD226" s="185" t="e">
        <f aca="false">20*LOG(COMPLEXE.MODULE(AH226))</f>
        <v>#NAME?</v>
      </c>
      <c r="AE226" s="185" t="e">
        <f aca="false">180+DEGREES(COMPLEXE.ARGUMENT(AH226))</f>
        <v>#NAME?</v>
      </c>
      <c r="AF226" s="179" t="e">
        <f aca="false">AD226+AB226</f>
        <v>#NAME?</v>
      </c>
      <c r="AG226" s="179" t="e">
        <f aca="false">AE226+AC226</f>
        <v>#NAME?</v>
      </c>
      <c r="AH226" s="186" t="e">
        <f aca="false">COMPLEXE.DIV(COMPLEXE.PRODUIT(COMPLEXE(gea*Rea*Rslss/(Rslss+Rshss),0),COMPLEXE(1,L226*Ccompss*Rcompss),COMPLEXE(1,k_3*L226*Cffss*Rshss)),COMPLEXE.PRODUIT(COMPLEXE(1,L226*Rea*Ccompss),COMPLEXE(1,L226*Rcompss*Chfss),COMPLEXE(1,k_3*L226*Rffss*Cffss)))</f>
        <v>#NAME?</v>
      </c>
    </row>
    <row r="227" customFormat="false" ht="12.5" hidden="false" customHeight="false" outlineLevel="0" collapsed="false">
      <c r="I227" s="179" t="n">
        <v>223</v>
      </c>
      <c r="J227" s="179" t="n">
        <f aca="false">1+I227*(LOG(fsw)-1)/500</f>
        <v>3.1742773234727</v>
      </c>
      <c r="K227" s="179" t="n">
        <f aca="false">10^(J227)</f>
        <v>1493.74795412772</v>
      </c>
      <c r="L227" s="179" t="n">
        <f aca="false">2*PI()*K227</f>
        <v>9385.49519800487</v>
      </c>
      <c r="M227" s="179" t="n">
        <f aca="false">SQRT((Fco_target-K228)^2)</f>
        <v>17822.4824582677</v>
      </c>
      <c r="N227" s="179" t="e">
        <f aca="false">SQRT((ABS(AC227)-171.5+'Small Signal'!C$59)^2)</f>
        <v>#NAME?</v>
      </c>
      <c r="O227" s="179" t="e">
        <f aca="false">ABS(AG227)</f>
        <v>#NAME?</v>
      </c>
      <c r="P227" s="179" t="e">
        <f aca="false">ABS(AF227)</f>
        <v>#NAME?</v>
      </c>
      <c r="Q227" s="179" t="n">
        <f aca="false">K227</f>
        <v>1493.74795412772</v>
      </c>
      <c r="R227" s="179" t="e">
        <f aca="false">COMPLEXE.SOMME(COMPLEXE(DCRss,Lss*L227),COMPLEXE(Rdsonss,0),COMPLEXE(40/3*Risense,0))</f>
        <v>#NAME?</v>
      </c>
      <c r="S227" s="179" t="e">
        <f aca="false">COMPLEXE.SOMME(COMPLEXE(ESRss,0),COMPLEXE.DIV(COMPLEXE(1,0),COMPLEXE(0,L227*Cbulkss)))</f>
        <v>#NAME?</v>
      </c>
      <c r="T227" s="179" t="e">
        <f aca="false">COMPLEXE.DIV(COMPLEXE.PRODUIT(S227,COMPLEXE(Ross,0)),COMPLEXE.SOMME(S227,COMPLEXE(Ross,0)))</f>
        <v>#NAME?</v>
      </c>
      <c r="U227" s="179" t="e">
        <f aca="false">COMPLEXE.PRODUIT(COMPLEXE(Vinss,0),COMPLEXE(M^2,0),COMPLEXE.DIV(COMPLEXE.DIFFERENCE(COMPLEXE(1,0),COMPLEXE.DIV(COMPLEXE.PRODUIT(R227,COMPLEXE(M^2,0)),COMPLEXE(Ross,0))),COMPLEXE.SOMME(COMPLEXE(1,0),COMPLEXE.DIV(COMPLEXE.PRODUIT(R227,COMPLEXE(M^2,0)),T227))))</f>
        <v>#NAME?</v>
      </c>
      <c r="V227" s="179" t="e">
        <f aca="false">20*LOG(COMPLEXE.MODULE(U227))</f>
        <v>#NAME?</v>
      </c>
      <c r="W227" s="179" t="e">
        <f aca="false">IF(DEGREES(COMPLEXE.ARGUMENT(U227))&gt;0,DEGREES(COMPLEXE.ARGUMENT(U227))-360,DEGREES(COMPLEXE.ARGUMENT(U227)))</f>
        <v>#NAME?</v>
      </c>
      <c r="X227" s="179" t="e">
        <f aca="false">COMPLEXE.SOMME(COMPLEXE(1,L227/(wn*q0)),COMPLEXE.PUISSANCE(COMPLEXE(0,L227/wn),2))</f>
        <v>#NAME?</v>
      </c>
      <c r="Y227" s="179" t="e">
        <f aca="false">COMPLEXE.PRODUIT(COMPLEXE(2*Ioutss*M^2,0),COMPLEXE.DIV(COMPLEXE.SOMME(COMPLEXE(1,0),COMPLEXE.DIV(COMPLEXE(Ross,0),COMPLEXE.PRODUIT(COMPLEXE(2,0),S227))),COMPLEXE.SOMME(COMPLEXE(1,0),COMPLEXE.DIV(COMPLEXE.PRODUIT(R227,COMPLEXE(M^2,0)),T227))))</f>
        <v>#NAME?</v>
      </c>
      <c r="Z227" s="179" t="e">
        <f aca="false">COMPLEXE.PRODUIT(COMPLEXE(Fm*40/3*Risense,0),Y227,X227)</f>
        <v>#NAME?</v>
      </c>
      <c r="AA227" s="179" t="e">
        <f aca="false">COMPLEXE.DIV(COMPLEXE.PRODUIT(COMPLEXE(Fm,0),U227),COMPLEXE.SOMME(COMPLEXE(1,0),Z227))</f>
        <v>#NAME?</v>
      </c>
      <c r="AB227" s="179" t="e">
        <f aca="false">20*LOG(COMPLEXE.MODULE(AA227))</f>
        <v>#NAME?</v>
      </c>
      <c r="AC227" s="179" t="e">
        <f aca="false">IF(DEGREES(COMPLEXE.ARGUMENT(AA227))&gt;0,DEGREES(COMPLEXE.ARGUMENT(AA227))-360,DEGREES(COMPLEXE.ARGUMENT(AA227)))</f>
        <v>#NAME?</v>
      </c>
      <c r="AD227" s="185" t="e">
        <f aca="false">20*LOG(COMPLEXE.MODULE(AH227))</f>
        <v>#NAME?</v>
      </c>
      <c r="AE227" s="185" t="e">
        <f aca="false">180+DEGREES(COMPLEXE.ARGUMENT(AH227))</f>
        <v>#NAME?</v>
      </c>
      <c r="AF227" s="179" t="e">
        <f aca="false">AD227+AB227</f>
        <v>#NAME?</v>
      </c>
      <c r="AG227" s="179" t="e">
        <f aca="false">AE227+AC227</f>
        <v>#NAME?</v>
      </c>
      <c r="AH227" s="186" t="e">
        <f aca="false">COMPLEXE.DIV(COMPLEXE.PRODUIT(COMPLEXE(gea*Rea*Rslss/(Rslss+Rshss),0),COMPLEXE(1,L227*Ccompss*Rcompss),COMPLEXE(1,k_3*L227*Cffss*Rshss)),COMPLEXE.PRODUIT(COMPLEXE(1,L227*Rea*Ccompss),COMPLEXE(1,L227*Rcompss*Chfss),COMPLEXE(1,k_3*L227*Rffss*Cffss)))</f>
        <v>#NAME?</v>
      </c>
    </row>
    <row r="228" customFormat="false" ht="12.5" hidden="false" customHeight="false" outlineLevel="0" collapsed="false">
      <c r="I228" s="179" t="n">
        <v>224</v>
      </c>
      <c r="J228" s="179" t="n">
        <f aca="false">1+I228*(LOG(fsw)-1)/500</f>
        <v>3.18402744599948</v>
      </c>
      <c r="K228" s="179" t="n">
        <f aca="false">10^(J228)</f>
        <v>1527.66259849773</v>
      </c>
      <c r="L228" s="179" t="n">
        <f aca="false">2*PI()*K228</f>
        <v>9598.58719320873</v>
      </c>
      <c r="M228" s="179" t="n">
        <f aca="false">SQRT((Fco_target-K229)^2)</f>
        <v>17787.7978023977</v>
      </c>
      <c r="N228" s="179" t="e">
        <f aca="false">SQRT((ABS(AC228)-171.5+'Small Signal'!C$59)^2)</f>
        <v>#NAME?</v>
      </c>
      <c r="O228" s="179" t="e">
        <f aca="false">ABS(AG228)</f>
        <v>#NAME?</v>
      </c>
      <c r="P228" s="179" t="e">
        <f aca="false">ABS(AF228)</f>
        <v>#NAME?</v>
      </c>
      <c r="Q228" s="179" t="n">
        <f aca="false">K228</f>
        <v>1527.66259849773</v>
      </c>
      <c r="R228" s="179" t="e">
        <f aca="false">COMPLEXE.SOMME(COMPLEXE(DCRss,Lss*L228),COMPLEXE(Rdsonss,0),COMPLEXE(40/3*Risense,0))</f>
        <v>#NAME?</v>
      </c>
      <c r="S228" s="179" t="e">
        <f aca="false">COMPLEXE.SOMME(COMPLEXE(ESRss,0),COMPLEXE.DIV(COMPLEXE(1,0),COMPLEXE(0,L228*Cbulkss)))</f>
        <v>#NAME?</v>
      </c>
      <c r="T228" s="179" t="e">
        <f aca="false">COMPLEXE.DIV(COMPLEXE.PRODUIT(S228,COMPLEXE(Ross,0)),COMPLEXE.SOMME(S228,COMPLEXE(Ross,0)))</f>
        <v>#NAME?</v>
      </c>
      <c r="U228" s="179" t="e">
        <f aca="false">COMPLEXE.PRODUIT(COMPLEXE(Vinss,0),COMPLEXE(M^2,0),COMPLEXE.DIV(COMPLEXE.DIFFERENCE(COMPLEXE(1,0),COMPLEXE.DIV(COMPLEXE.PRODUIT(R228,COMPLEXE(M^2,0)),COMPLEXE(Ross,0))),COMPLEXE.SOMME(COMPLEXE(1,0),COMPLEXE.DIV(COMPLEXE.PRODUIT(R228,COMPLEXE(M^2,0)),T228))))</f>
        <v>#NAME?</v>
      </c>
      <c r="V228" s="179" t="e">
        <f aca="false">20*LOG(COMPLEXE.MODULE(U228))</f>
        <v>#NAME?</v>
      </c>
      <c r="W228" s="179" t="e">
        <f aca="false">IF(DEGREES(COMPLEXE.ARGUMENT(U228))&gt;0,DEGREES(COMPLEXE.ARGUMENT(U228))-360,DEGREES(COMPLEXE.ARGUMENT(U228)))</f>
        <v>#NAME?</v>
      </c>
      <c r="X228" s="179" t="e">
        <f aca="false">COMPLEXE.SOMME(COMPLEXE(1,L228/(wn*q0)),COMPLEXE.PUISSANCE(COMPLEXE(0,L228/wn),2))</f>
        <v>#NAME?</v>
      </c>
      <c r="Y228" s="179" t="e">
        <f aca="false">COMPLEXE.PRODUIT(COMPLEXE(2*Ioutss*M^2,0),COMPLEXE.DIV(COMPLEXE.SOMME(COMPLEXE(1,0),COMPLEXE.DIV(COMPLEXE(Ross,0),COMPLEXE.PRODUIT(COMPLEXE(2,0),S228))),COMPLEXE.SOMME(COMPLEXE(1,0),COMPLEXE.DIV(COMPLEXE.PRODUIT(R228,COMPLEXE(M^2,0)),T228))))</f>
        <v>#NAME?</v>
      </c>
      <c r="Z228" s="179" t="e">
        <f aca="false">COMPLEXE.PRODUIT(COMPLEXE(Fm*40/3*Risense,0),Y228,X228)</f>
        <v>#NAME?</v>
      </c>
      <c r="AA228" s="179" t="e">
        <f aca="false">COMPLEXE.DIV(COMPLEXE.PRODUIT(COMPLEXE(Fm,0),U228),COMPLEXE.SOMME(COMPLEXE(1,0),Z228))</f>
        <v>#NAME?</v>
      </c>
      <c r="AB228" s="179" t="e">
        <f aca="false">20*LOG(COMPLEXE.MODULE(AA228))</f>
        <v>#NAME?</v>
      </c>
      <c r="AC228" s="179" t="e">
        <f aca="false">IF(DEGREES(COMPLEXE.ARGUMENT(AA228))&gt;0,DEGREES(COMPLEXE.ARGUMENT(AA228))-360,DEGREES(COMPLEXE.ARGUMENT(AA228)))</f>
        <v>#NAME?</v>
      </c>
      <c r="AD228" s="185" t="e">
        <f aca="false">20*LOG(COMPLEXE.MODULE(AH228))</f>
        <v>#NAME?</v>
      </c>
      <c r="AE228" s="185" t="e">
        <f aca="false">180+DEGREES(COMPLEXE.ARGUMENT(AH228))</f>
        <v>#NAME?</v>
      </c>
      <c r="AF228" s="179" t="e">
        <f aca="false">AD228+AB228</f>
        <v>#NAME?</v>
      </c>
      <c r="AG228" s="179" t="e">
        <f aca="false">AE228+AC228</f>
        <v>#NAME?</v>
      </c>
      <c r="AH228" s="186" t="e">
        <f aca="false">COMPLEXE.DIV(COMPLEXE.PRODUIT(COMPLEXE(gea*Rea*Rslss/(Rslss+Rshss),0),COMPLEXE(1,L228*Ccompss*Rcompss),COMPLEXE(1,k_3*L228*Cffss*Rshss)),COMPLEXE.PRODUIT(COMPLEXE(1,L228*Rea*Ccompss),COMPLEXE(1,L228*Rcompss*Chfss),COMPLEXE(1,k_3*L228*Rffss*Cffss)))</f>
        <v>#NAME?</v>
      </c>
    </row>
    <row r="229" customFormat="false" ht="12.5" hidden="false" customHeight="false" outlineLevel="0" collapsed="false">
      <c r="I229" s="179" t="n">
        <v>225</v>
      </c>
      <c r="J229" s="179" t="n">
        <f aca="false">1+I229*(LOG(fsw)-1)/500</f>
        <v>3.19377756852627</v>
      </c>
      <c r="K229" s="179" t="n">
        <f aca="false">10^(J229)</f>
        <v>1562.34725436771</v>
      </c>
      <c r="L229" s="179" t="n">
        <f aca="false">2*PI()*K229</f>
        <v>9816.5173133556</v>
      </c>
      <c r="M229" s="179" t="n">
        <f aca="false">SQRT((Fco_target-K230)^2)</f>
        <v>17752.3256523821</v>
      </c>
      <c r="N229" s="179" t="e">
        <f aca="false">SQRT((ABS(AC229)-171.5+'Small Signal'!C$59)^2)</f>
        <v>#NAME?</v>
      </c>
      <c r="O229" s="179" t="e">
        <f aca="false">ABS(AG229)</f>
        <v>#NAME?</v>
      </c>
      <c r="P229" s="179" t="e">
        <f aca="false">ABS(AF229)</f>
        <v>#NAME?</v>
      </c>
      <c r="Q229" s="179" t="n">
        <f aca="false">K229</f>
        <v>1562.34725436771</v>
      </c>
      <c r="R229" s="179" t="e">
        <f aca="false">COMPLEXE.SOMME(COMPLEXE(DCRss,Lss*L229),COMPLEXE(Rdsonss,0),COMPLEXE(40/3*Risense,0))</f>
        <v>#NAME?</v>
      </c>
      <c r="S229" s="179" t="e">
        <f aca="false">COMPLEXE.SOMME(COMPLEXE(ESRss,0),COMPLEXE.DIV(COMPLEXE(1,0),COMPLEXE(0,L229*Cbulkss)))</f>
        <v>#NAME?</v>
      </c>
      <c r="T229" s="179" t="e">
        <f aca="false">COMPLEXE.DIV(COMPLEXE.PRODUIT(S229,COMPLEXE(Ross,0)),COMPLEXE.SOMME(S229,COMPLEXE(Ross,0)))</f>
        <v>#NAME?</v>
      </c>
      <c r="U229" s="179" t="e">
        <f aca="false">COMPLEXE.PRODUIT(COMPLEXE(Vinss,0),COMPLEXE(M^2,0),COMPLEXE.DIV(COMPLEXE.DIFFERENCE(COMPLEXE(1,0),COMPLEXE.DIV(COMPLEXE.PRODUIT(R229,COMPLEXE(M^2,0)),COMPLEXE(Ross,0))),COMPLEXE.SOMME(COMPLEXE(1,0),COMPLEXE.DIV(COMPLEXE.PRODUIT(R229,COMPLEXE(M^2,0)),T229))))</f>
        <v>#NAME?</v>
      </c>
      <c r="V229" s="179" t="e">
        <f aca="false">20*LOG(COMPLEXE.MODULE(U229))</f>
        <v>#NAME?</v>
      </c>
      <c r="W229" s="179" t="e">
        <f aca="false">IF(DEGREES(COMPLEXE.ARGUMENT(U229))&gt;0,DEGREES(COMPLEXE.ARGUMENT(U229))-360,DEGREES(COMPLEXE.ARGUMENT(U229)))</f>
        <v>#NAME?</v>
      </c>
      <c r="X229" s="179" t="e">
        <f aca="false">COMPLEXE.SOMME(COMPLEXE(1,L229/(wn*q0)),COMPLEXE.PUISSANCE(COMPLEXE(0,L229/wn),2))</f>
        <v>#NAME?</v>
      </c>
      <c r="Y229" s="179" t="e">
        <f aca="false">COMPLEXE.PRODUIT(COMPLEXE(2*Ioutss*M^2,0),COMPLEXE.DIV(COMPLEXE.SOMME(COMPLEXE(1,0),COMPLEXE.DIV(COMPLEXE(Ross,0),COMPLEXE.PRODUIT(COMPLEXE(2,0),S229))),COMPLEXE.SOMME(COMPLEXE(1,0),COMPLEXE.DIV(COMPLEXE.PRODUIT(R229,COMPLEXE(M^2,0)),T229))))</f>
        <v>#NAME?</v>
      </c>
      <c r="Z229" s="179" t="e">
        <f aca="false">COMPLEXE.PRODUIT(COMPLEXE(Fm*40/3*Risense,0),Y229,X229)</f>
        <v>#NAME?</v>
      </c>
      <c r="AA229" s="179" t="e">
        <f aca="false">COMPLEXE.DIV(COMPLEXE.PRODUIT(COMPLEXE(Fm,0),U229),COMPLEXE.SOMME(COMPLEXE(1,0),Z229))</f>
        <v>#NAME?</v>
      </c>
      <c r="AB229" s="179" t="e">
        <f aca="false">20*LOG(COMPLEXE.MODULE(AA229))</f>
        <v>#NAME?</v>
      </c>
      <c r="AC229" s="179" t="e">
        <f aca="false">IF(DEGREES(COMPLEXE.ARGUMENT(AA229))&gt;0,DEGREES(COMPLEXE.ARGUMENT(AA229))-360,DEGREES(COMPLEXE.ARGUMENT(AA229)))</f>
        <v>#NAME?</v>
      </c>
      <c r="AD229" s="185" t="e">
        <f aca="false">20*LOG(COMPLEXE.MODULE(AH229))</f>
        <v>#NAME?</v>
      </c>
      <c r="AE229" s="185" t="e">
        <f aca="false">180+DEGREES(COMPLEXE.ARGUMENT(AH229))</f>
        <v>#NAME?</v>
      </c>
      <c r="AF229" s="179" t="e">
        <f aca="false">AD229+AB229</f>
        <v>#NAME?</v>
      </c>
      <c r="AG229" s="179" t="e">
        <f aca="false">AE229+AC229</f>
        <v>#NAME?</v>
      </c>
      <c r="AH229" s="186" t="e">
        <f aca="false">COMPLEXE.DIV(COMPLEXE.PRODUIT(COMPLEXE(gea*Rea*Rslss/(Rslss+Rshss),0),COMPLEXE(1,L229*Ccompss*Rcompss),COMPLEXE(1,k_3*L229*Cffss*Rshss)),COMPLEXE.PRODUIT(COMPLEXE(1,L229*Rea*Ccompss),COMPLEXE(1,L229*Rcompss*Chfss),COMPLEXE(1,k_3*L229*Rffss*Cffss)))</f>
        <v>#NAME?</v>
      </c>
    </row>
    <row r="230" customFormat="false" ht="12.5" hidden="false" customHeight="false" outlineLevel="0" collapsed="false">
      <c r="I230" s="179" t="n">
        <v>226</v>
      </c>
      <c r="J230" s="179" t="n">
        <f aca="false">1+I230*(LOG(fsw)-1)/500</f>
        <v>3.20352769105305</v>
      </c>
      <c r="K230" s="179" t="n">
        <f aca="false">10^(J230)</f>
        <v>1597.81940438333</v>
      </c>
      <c r="L230" s="179" t="n">
        <f aca="false">2*PI()*K230</f>
        <v>10039.3954051478</v>
      </c>
      <c r="M230" s="179" t="n">
        <f aca="false">SQRT((Fco_target-K231)^2)</f>
        <v>17716.0481286423</v>
      </c>
      <c r="N230" s="179" t="e">
        <f aca="false">SQRT((ABS(AC230)-171.5+'Small Signal'!C$59)^2)</f>
        <v>#NAME?</v>
      </c>
      <c r="O230" s="179" t="e">
        <f aca="false">ABS(AG230)</f>
        <v>#NAME?</v>
      </c>
      <c r="P230" s="179" t="e">
        <f aca="false">ABS(AF230)</f>
        <v>#NAME?</v>
      </c>
      <c r="Q230" s="179" t="n">
        <f aca="false">K230</f>
        <v>1597.81940438333</v>
      </c>
      <c r="R230" s="179" t="e">
        <f aca="false">COMPLEXE.SOMME(COMPLEXE(DCRss,Lss*L230),COMPLEXE(Rdsonss,0),COMPLEXE(40/3*Risense,0))</f>
        <v>#NAME?</v>
      </c>
      <c r="S230" s="179" t="e">
        <f aca="false">COMPLEXE.SOMME(COMPLEXE(ESRss,0),COMPLEXE.DIV(COMPLEXE(1,0),COMPLEXE(0,L230*Cbulkss)))</f>
        <v>#NAME?</v>
      </c>
      <c r="T230" s="179" t="e">
        <f aca="false">COMPLEXE.DIV(COMPLEXE.PRODUIT(S230,COMPLEXE(Ross,0)),COMPLEXE.SOMME(S230,COMPLEXE(Ross,0)))</f>
        <v>#NAME?</v>
      </c>
      <c r="U230" s="179" t="e">
        <f aca="false">COMPLEXE.PRODUIT(COMPLEXE(Vinss,0),COMPLEXE(M^2,0),COMPLEXE.DIV(COMPLEXE.DIFFERENCE(COMPLEXE(1,0),COMPLEXE.DIV(COMPLEXE.PRODUIT(R230,COMPLEXE(M^2,0)),COMPLEXE(Ross,0))),COMPLEXE.SOMME(COMPLEXE(1,0),COMPLEXE.DIV(COMPLEXE.PRODUIT(R230,COMPLEXE(M^2,0)),T230))))</f>
        <v>#NAME?</v>
      </c>
      <c r="V230" s="179" t="e">
        <f aca="false">20*LOG(COMPLEXE.MODULE(U230))</f>
        <v>#NAME?</v>
      </c>
      <c r="W230" s="179" t="e">
        <f aca="false">IF(DEGREES(COMPLEXE.ARGUMENT(U230))&gt;0,DEGREES(COMPLEXE.ARGUMENT(U230))-360,DEGREES(COMPLEXE.ARGUMENT(U230)))</f>
        <v>#NAME?</v>
      </c>
      <c r="X230" s="179" t="e">
        <f aca="false">COMPLEXE.SOMME(COMPLEXE(1,L230/(wn*q0)),COMPLEXE.PUISSANCE(COMPLEXE(0,L230/wn),2))</f>
        <v>#NAME?</v>
      </c>
      <c r="Y230" s="179" t="e">
        <f aca="false">COMPLEXE.PRODUIT(COMPLEXE(2*Ioutss*M^2,0),COMPLEXE.DIV(COMPLEXE.SOMME(COMPLEXE(1,0),COMPLEXE.DIV(COMPLEXE(Ross,0),COMPLEXE.PRODUIT(COMPLEXE(2,0),S230))),COMPLEXE.SOMME(COMPLEXE(1,0),COMPLEXE.DIV(COMPLEXE.PRODUIT(R230,COMPLEXE(M^2,0)),T230))))</f>
        <v>#NAME?</v>
      </c>
      <c r="Z230" s="179" t="e">
        <f aca="false">COMPLEXE.PRODUIT(COMPLEXE(Fm*40/3*Risense,0),Y230,X230)</f>
        <v>#NAME?</v>
      </c>
      <c r="AA230" s="179" t="e">
        <f aca="false">COMPLEXE.DIV(COMPLEXE.PRODUIT(COMPLEXE(Fm,0),U230),COMPLEXE.SOMME(COMPLEXE(1,0),Z230))</f>
        <v>#NAME?</v>
      </c>
      <c r="AB230" s="179" t="e">
        <f aca="false">20*LOG(COMPLEXE.MODULE(AA230))</f>
        <v>#NAME?</v>
      </c>
      <c r="AC230" s="179" t="e">
        <f aca="false">IF(DEGREES(COMPLEXE.ARGUMENT(AA230))&gt;0,DEGREES(COMPLEXE.ARGUMENT(AA230))-360,DEGREES(COMPLEXE.ARGUMENT(AA230)))</f>
        <v>#NAME?</v>
      </c>
      <c r="AD230" s="185" t="e">
        <f aca="false">20*LOG(COMPLEXE.MODULE(AH230))</f>
        <v>#NAME?</v>
      </c>
      <c r="AE230" s="185" t="e">
        <f aca="false">180+DEGREES(COMPLEXE.ARGUMENT(AH230))</f>
        <v>#NAME?</v>
      </c>
      <c r="AF230" s="179" t="e">
        <f aca="false">AD230+AB230</f>
        <v>#NAME?</v>
      </c>
      <c r="AG230" s="179" t="e">
        <f aca="false">AE230+AC230</f>
        <v>#NAME?</v>
      </c>
      <c r="AH230" s="186" t="e">
        <f aca="false">COMPLEXE.DIV(COMPLEXE.PRODUIT(COMPLEXE(gea*Rea*Rslss/(Rslss+Rshss),0),COMPLEXE(1,L230*Ccompss*Rcompss),COMPLEXE(1,k_3*L230*Cffss*Rshss)),COMPLEXE.PRODUIT(COMPLEXE(1,L230*Rea*Ccompss),COMPLEXE(1,L230*Rcompss*Chfss),COMPLEXE(1,k_3*L230*Rffss*Cffss)))</f>
        <v>#NAME?</v>
      </c>
    </row>
    <row r="231" customFormat="false" ht="12.5" hidden="false" customHeight="false" outlineLevel="0" collapsed="false">
      <c r="I231" s="179" t="n">
        <v>227</v>
      </c>
      <c r="J231" s="179" t="n">
        <f aca="false">1+I231*(LOG(fsw)-1)/500</f>
        <v>3.21327781357983</v>
      </c>
      <c r="K231" s="179" t="n">
        <f aca="false">10^(J231)</f>
        <v>1634.09692812314</v>
      </c>
      <c r="L231" s="179" t="n">
        <f aca="false">2*PI()*K231</f>
        <v>10267.3338092906</v>
      </c>
      <c r="M231" s="179" t="n">
        <f aca="false">SQRT((Fco_target-K232)^2)</f>
        <v>17678.9469456547</v>
      </c>
      <c r="N231" s="179" t="e">
        <f aca="false">SQRT((ABS(AC231)-171.5+'Small Signal'!C$59)^2)</f>
        <v>#NAME?</v>
      </c>
      <c r="O231" s="179" t="e">
        <f aca="false">ABS(AG231)</f>
        <v>#NAME?</v>
      </c>
      <c r="P231" s="179" t="e">
        <f aca="false">ABS(AF231)</f>
        <v>#NAME?</v>
      </c>
      <c r="Q231" s="179" t="n">
        <f aca="false">K231</f>
        <v>1634.09692812314</v>
      </c>
      <c r="R231" s="179" t="e">
        <f aca="false">COMPLEXE.SOMME(COMPLEXE(DCRss,Lss*L231),COMPLEXE(Rdsonss,0),COMPLEXE(40/3*Risense,0))</f>
        <v>#NAME?</v>
      </c>
      <c r="S231" s="179" t="e">
        <f aca="false">COMPLEXE.SOMME(COMPLEXE(ESRss,0),COMPLEXE.DIV(COMPLEXE(1,0),COMPLEXE(0,L231*Cbulkss)))</f>
        <v>#NAME?</v>
      </c>
      <c r="T231" s="179" t="e">
        <f aca="false">COMPLEXE.DIV(COMPLEXE.PRODUIT(S231,COMPLEXE(Ross,0)),COMPLEXE.SOMME(S231,COMPLEXE(Ross,0)))</f>
        <v>#NAME?</v>
      </c>
      <c r="U231" s="179" t="e">
        <f aca="false">COMPLEXE.PRODUIT(COMPLEXE(Vinss,0),COMPLEXE(M^2,0),COMPLEXE.DIV(COMPLEXE.DIFFERENCE(COMPLEXE(1,0),COMPLEXE.DIV(COMPLEXE.PRODUIT(R231,COMPLEXE(M^2,0)),COMPLEXE(Ross,0))),COMPLEXE.SOMME(COMPLEXE(1,0),COMPLEXE.DIV(COMPLEXE.PRODUIT(R231,COMPLEXE(M^2,0)),T231))))</f>
        <v>#NAME?</v>
      </c>
      <c r="V231" s="179" t="e">
        <f aca="false">20*LOG(COMPLEXE.MODULE(U231))</f>
        <v>#NAME?</v>
      </c>
      <c r="W231" s="179" t="e">
        <f aca="false">IF(DEGREES(COMPLEXE.ARGUMENT(U231))&gt;0,DEGREES(COMPLEXE.ARGUMENT(U231))-360,DEGREES(COMPLEXE.ARGUMENT(U231)))</f>
        <v>#NAME?</v>
      </c>
      <c r="X231" s="179" t="e">
        <f aca="false">COMPLEXE.SOMME(COMPLEXE(1,L231/(wn*q0)),COMPLEXE.PUISSANCE(COMPLEXE(0,L231/wn),2))</f>
        <v>#NAME?</v>
      </c>
      <c r="Y231" s="179" t="e">
        <f aca="false">COMPLEXE.PRODUIT(COMPLEXE(2*Ioutss*M^2,0),COMPLEXE.DIV(COMPLEXE.SOMME(COMPLEXE(1,0),COMPLEXE.DIV(COMPLEXE(Ross,0),COMPLEXE.PRODUIT(COMPLEXE(2,0),S231))),COMPLEXE.SOMME(COMPLEXE(1,0),COMPLEXE.DIV(COMPLEXE.PRODUIT(R231,COMPLEXE(M^2,0)),T231))))</f>
        <v>#NAME?</v>
      </c>
      <c r="Z231" s="179" t="e">
        <f aca="false">COMPLEXE.PRODUIT(COMPLEXE(Fm*40/3*Risense,0),Y231,X231)</f>
        <v>#NAME?</v>
      </c>
      <c r="AA231" s="179" t="e">
        <f aca="false">COMPLEXE.DIV(COMPLEXE.PRODUIT(COMPLEXE(Fm,0),U231),COMPLEXE.SOMME(COMPLEXE(1,0),Z231))</f>
        <v>#NAME?</v>
      </c>
      <c r="AB231" s="179" t="e">
        <f aca="false">20*LOG(COMPLEXE.MODULE(AA231))</f>
        <v>#NAME?</v>
      </c>
      <c r="AC231" s="179" t="e">
        <f aca="false">IF(DEGREES(COMPLEXE.ARGUMENT(AA231))&gt;0,DEGREES(COMPLEXE.ARGUMENT(AA231))-360,DEGREES(COMPLEXE.ARGUMENT(AA231)))</f>
        <v>#NAME?</v>
      </c>
      <c r="AD231" s="185" t="e">
        <f aca="false">20*LOG(COMPLEXE.MODULE(AH231))</f>
        <v>#NAME?</v>
      </c>
      <c r="AE231" s="185" t="e">
        <f aca="false">180+DEGREES(COMPLEXE.ARGUMENT(AH231))</f>
        <v>#NAME?</v>
      </c>
      <c r="AF231" s="179" t="e">
        <f aca="false">AD231+AB231</f>
        <v>#NAME?</v>
      </c>
      <c r="AG231" s="179" t="e">
        <f aca="false">AE231+AC231</f>
        <v>#NAME?</v>
      </c>
      <c r="AH231" s="186" t="e">
        <f aca="false">COMPLEXE.DIV(COMPLEXE.PRODUIT(COMPLEXE(gea*Rea*Rslss/(Rslss+Rshss),0),COMPLEXE(1,L231*Ccompss*Rcompss),COMPLEXE(1,k_3*L231*Cffss*Rshss)),COMPLEXE.PRODUIT(COMPLEXE(1,L231*Rea*Ccompss),COMPLEXE(1,L231*Rcompss*Chfss),COMPLEXE(1,k_3*L231*Rffss*Cffss)))</f>
        <v>#NAME?</v>
      </c>
    </row>
    <row r="232" customFormat="false" ht="12.5" hidden="false" customHeight="false" outlineLevel="0" collapsed="false">
      <c r="I232" s="179" t="n">
        <v>228</v>
      </c>
      <c r="J232" s="179" t="n">
        <f aca="false">1+I232*(LOG(fsw)-1)/500</f>
        <v>3.22302793610662</v>
      </c>
      <c r="K232" s="179" t="n">
        <f aca="false">10^(J232)</f>
        <v>1671.19811111072</v>
      </c>
      <c r="L232" s="179" t="n">
        <f aca="false">2*PI()*K232</f>
        <v>10500.4474171172</v>
      </c>
      <c r="M232" s="179" t="n">
        <f aca="false">SQRT((Fco_target-K233)^2)</f>
        <v>17641.003402734</v>
      </c>
      <c r="N232" s="179" t="e">
        <f aca="false">SQRT((ABS(AC232)-171.5+'Small Signal'!C$59)^2)</f>
        <v>#NAME?</v>
      </c>
      <c r="O232" s="179" t="e">
        <f aca="false">ABS(AG232)</f>
        <v>#NAME?</v>
      </c>
      <c r="P232" s="179" t="e">
        <f aca="false">ABS(AF232)</f>
        <v>#NAME?</v>
      </c>
      <c r="Q232" s="179" t="n">
        <f aca="false">K232</f>
        <v>1671.19811111072</v>
      </c>
      <c r="R232" s="179" t="e">
        <f aca="false">COMPLEXE.SOMME(COMPLEXE(DCRss,Lss*L232),COMPLEXE(Rdsonss,0),COMPLEXE(40/3*Risense,0))</f>
        <v>#NAME?</v>
      </c>
      <c r="S232" s="179" t="e">
        <f aca="false">COMPLEXE.SOMME(COMPLEXE(ESRss,0),COMPLEXE.DIV(COMPLEXE(1,0),COMPLEXE(0,L232*Cbulkss)))</f>
        <v>#NAME?</v>
      </c>
      <c r="T232" s="179" t="e">
        <f aca="false">COMPLEXE.DIV(COMPLEXE.PRODUIT(S232,COMPLEXE(Ross,0)),COMPLEXE.SOMME(S232,COMPLEXE(Ross,0)))</f>
        <v>#NAME?</v>
      </c>
      <c r="U232" s="179" t="e">
        <f aca="false">COMPLEXE.PRODUIT(COMPLEXE(Vinss,0),COMPLEXE(M^2,0),COMPLEXE.DIV(COMPLEXE.DIFFERENCE(COMPLEXE(1,0),COMPLEXE.DIV(COMPLEXE.PRODUIT(R232,COMPLEXE(M^2,0)),COMPLEXE(Ross,0))),COMPLEXE.SOMME(COMPLEXE(1,0),COMPLEXE.DIV(COMPLEXE.PRODUIT(R232,COMPLEXE(M^2,0)),T232))))</f>
        <v>#NAME?</v>
      </c>
      <c r="V232" s="179" t="e">
        <f aca="false">20*LOG(COMPLEXE.MODULE(U232))</f>
        <v>#NAME?</v>
      </c>
      <c r="W232" s="179" t="e">
        <f aca="false">IF(DEGREES(COMPLEXE.ARGUMENT(U232))&gt;0,DEGREES(COMPLEXE.ARGUMENT(U232))-360,DEGREES(COMPLEXE.ARGUMENT(U232)))</f>
        <v>#NAME?</v>
      </c>
      <c r="X232" s="179" t="e">
        <f aca="false">COMPLEXE.SOMME(COMPLEXE(1,L232/(wn*q0)),COMPLEXE.PUISSANCE(COMPLEXE(0,L232/wn),2))</f>
        <v>#NAME?</v>
      </c>
      <c r="Y232" s="179" t="e">
        <f aca="false">COMPLEXE.PRODUIT(COMPLEXE(2*Ioutss*M^2,0),COMPLEXE.DIV(COMPLEXE.SOMME(COMPLEXE(1,0),COMPLEXE.DIV(COMPLEXE(Ross,0),COMPLEXE.PRODUIT(COMPLEXE(2,0),S232))),COMPLEXE.SOMME(COMPLEXE(1,0),COMPLEXE.DIV(COMPLEXE.PRODUIT(R232,COMPLEXE(M^2,0)),T232))))</f>
        <v>#NAME?</v>
      </c>
      <c r="Z232" s="179" t="e">
        <f aca="false">COMPLEXE.PRODUIT(COMPLEXE(Fm*40/3*Risense,0),Y232,X232)</f>
        <v>#NAME?</v>
      </c>
      <c r="AA232" s="179" t="e">
        <f aca="false">COMPLEXE.DIV(COMPLEXE.PRODUIT(COMPLEXE(Fm,0),U232),COMPLEXE.SOMME(COMPLEXE(1,0),Z232))</f>
        <v>#NAME?</v>
      </c>
      <c r="AB232" s="179" t="e">
        <f aca="false">20*LOG(COMPLEXE.MODULE(AA232))</f>
        <v>#NAME?</v>
      </c>
      <c r="AC232" s="179" t="e">
        <f aca="false">IF(DEGREES(COMPLEXE.ARGUMENT(AA232))&gt;0,DEGREES(COMPLEXE.ARGUMENT(AA232))-360,DEGREES(COMPLEXE.ARGUMENT(AA232)))</f>
        <v>#NAME?</v>
      </c>
      <c r="AD232" s="185" t="e">
        <f aca="false">20*LOG(COMPLEXE.MODULE(AH232))</f>
        <v>#NAME?</v>
      </c>
      <c r="AE232" s="185" t="e">
        <f aca="false">180+DEGREES(COMPLEXE.ARGUMENT(AH232))</f>
        <v>#NAME?</v>
      </c>
      <c r="AF232" s="179" t="e">
        <f aca="false">AD232+AB232</f>
        <v>#NAME?</v>
      </c>
      <c r="AG232" s="179" t="e">
        <f aca="false">AE232+AC232</f>
        <v>#NAME?</v>
      </c>
      <c r="AH232" s="186" t="e">
        <f aca="false">COMPLEXE.DIV(COMPLEXE.PRODUIT(COMPLEXE(gea*Rea*Rslss/(Rslss+Rshss),0),COMPLEXE(1,L232*Ccompss*Rcompss),COMPLEXE(1,k_3*L232*Cffss*Rshss)),COMPLEXE.PRODUIT(COMPLEXE(1,L232*Rea*Ccompss),COMPLEXE(1,L232*Rcompss*Chfss),COMPLEXE(1,k_3*L232*Rffss*Cffss)))</f>
        <v>#NAME?</v>
      </c>
    </row>
    <row r="233" customFormat="false" ht="12.5" hidden="false" customHeight="false" outlineLevel="0" collapsed="false">
      <c r="I233" s="179" t="n">
        <v>229</v>
      </c>
      <c r="J233" s="179" t="n">
        <f aca="false">1+I233*(LOG(fsw)-1)/500</f>
        <v>3.2327780586334</v>
      </c>
      <c r="K233" s="179" t="n">
        <f aca="false">10^(J233)</f>
        <v>1709.14165403142</v>
      </c>
      <c r="L233" s="179" t="n">
        <f aca="false">2*PI()*K233</f>
        <v>10738.8537284989</v>
      </c>
      <c r="M233" s="179" t="n">
        <f aca="false">SQRT((Fco_target-K234)^2)</f>
        <v>17602.1983746071</v>
      </c>
      <c r="N233" s="179" t="e">
        <f aca="false">SQRT((ABS(AC233)-171.5+'Small Signal'!C$59)^2)</f>
        <v>#NAME?</v>
      </c>
      <c r="O233" s="179" t="e">
        <f aca="false">ABS(AG233)</f>
        <v>#NAME?</v>
      </c>
      <c r="P233" s="179" t="e">
        <f aca="false">ABS(AF233)</f>
        <v>#NAME?</v>
      </c>
      <c r="Q233" s="179" t="n">
        <f aca="false">K233</f>
        <v>1709.14165403142</v>
      </c>
      <c r="R233" s="179" t="e">
        <f aca="false">COMPLEXE.SOMME(COMPLEXE(DCRss,Lss*L233),COMPLEXE(Rdsonss,0),COMPLEXE(40/3*Risense,0))</f>
        <v>#NAME?</v>
      </c>
      <c r="S233" s="179" t="e">
        <f aca="false">COMPLEXE.SOMME(COMPLEXE(ESRss,0),COMPLEXE.DIV(COMPLEXE(1,0),COMPLEXE(0,L233*Cbulkss)))</f>
        <v>#NAME?</v>
      </c>
      <c r="T233" s="179" t="e">
        <f aca="false">COMPLEXE.DIV(COMPLEXE.PRODUIT(S233,COMPLEXE(Ross,0)),COMPLEXE.SOMME(S233,COMPLEXE(Ross,0)))</f>
        <v>#NAME?</v>
      </c>
      <c r="U233" s="179" t="e">
        <f aca="false">COMPLEXE.PRODUIT(COMPLEXE(Vinss,0),COMPLEXE(M^2,0),COMPLEXE.DIV(COMPLEXE.DIFFERENCE(COMPLEXE(1,0),COMPLEXE.DIV(COMPLEXE.PRODUIT(R233,COMPLEXE(M^2,0)),COMPLEXE(Ross,0))),COMPLEXE.SOMME(COMPLEXE(1,0),COMPLEXE.DIV(COMPLEXE.PRODUIT(R233,COMPLEXE(M^2,0)),T233))))</f>
        <v>#NAME?</v>
      </c>
      <c r="V233" s="179" t="e">
        <f aca="false">20*LOG(COMPLEXE.MODULE(U233))</f>
        <v>#NAME?</v>
      </c>
      <c r="W233" s="179" t="e">
        <f aca="false">IF(DEGREES(COMPLEXE.ARGUMENT(U233))&gt;0,DEGREES(COMPLEXE.ARGUMENT(U233))-360,DEGREES(COMPLEXE.ARGUMENT(U233)))</f>
        <v>#NAME?</v>
      </c>
      <c r="X233" s="179" t="e">
        <f aca="false">COMPLEXE.SOMME(COMPLEXE(1,L233/(wn*q0)),COMPLEXE.PUISSANCE(COMPLEXE(0,L233/wn),2))</f>
        <v>#NAME?</v>
      </c>
      <c r="Y233" s="179" t="e">
        <f aca="false">COMPLEXE.PRODUIT(COMPLEXE(2*Ioutss*M^2,0),COMPLEXE.DIV(COMPLEXE.SOMME(COMPLEXE(1,0),COMPLEXE.DIV(COMPLEXE(Ross,0),COMPLEXE.PRODUIT(COMPLEXE(2,0),S233))),COMPLEXE.SOMME(COMPLEXE(1,0),COMPLEXE.DIV(COMPLEXE.PRODUIT(R233,COMPLEXE(M^2,0)),T233))))</f>
        <v>#NAME?</v>
      </c>
      <c r="Z233" s="179" t="e">
        <f aca="false">COMPLEXE.PRODUIT(COMPLEXE(Fm*40/3*Risense,0),Y233,X233)</f>
        <v>#NAME?</v>
      </c>
      <c r="AA233" s="179" t="e">
        <f aca="false">COMPLEXE.DIV(COMPLEXE.PRODUIT(COMPLEXE(Fm,0),U233),COMPLEXE.SOMME(COMPLEXE(1,0),Z233))</f>
        <v>#NAME?</v>
      </c>
      <c r="AB233" s="179" t="e">
        <f aca="false">20*LOG(COMPLEXE.MODULE(AA233))</f>
        <v>#NAME?</v>
      </c>
      <c r="AC233" s="179" t="e">
        <f aca="false">IF(DEGREES(COMPLEXE.ARGUMENT(AA233))&gt;0,DEGREES(COMPLEXE.ARGUMENT(AA233))-360,DEGREES(COMPLEXE.ARGUMENT(AA233)))</f>
        <v>#NAME?</v>
      </c>
      <c r="AD233" s="185" t="e">
        <f aca="false">20*LOG(COMPLEXE.MODULE(AH233))</f>
        <v>#NAME?</v>
      </c>
      <c r="AE233" s="185" t="e">
        <f aca="false">180+DEGREES(COMPLEXE.ARGUMENT(AH233))</f>
        <v>#NAME?</v>
      </c>
      <c r="AF233" s="179" t="e">
        <f aca="false">AD233+AB233</f>
        <v>#NAME?</v>
      </c>
      <c r="AG233" s="179" t="e">
        <f aca="false">AE233+AC233</f>
        <v>#NAME?</v>
      </c>
      <c r="AH233" s="186" t="e">
        <f aca="false">COMPLEXE.DIV(COMPLEXE.PRODUIT(COMPLEXE(gea*Rea*Rslss/(Rslss+Rshss),0),COMPLEXE(1,L233*Ccompss*Rcompss),COMPLEXE(1,k_3*L233*Cffss*Rshss)),COMPLEXE.PRODUIT(COMPLEXE(1,L233*Rea*Ccompss),COMPLEXE(1,L233*Rcompss*Chfss),COMPLEXE(1,k_3*L233*Rffss*Cffss)))</f>
        <v>#NAME?</v>
      </c>
    </row>
    <row r="234" customFormat="false" ht="12.5" hidden="false" customHeight="false" outlineLevel="0" collapsed="false">
      <c r="I234" s="179" t="n">
        <v>230</v>
      </c>
      <c r="J234" s="179" t="n">
        <f aca="false">1+I234*(LOG(fsw)-1)/500</f>
        <v>3.24252818116018</v>
      </c>
      <c r="K234" s="179" t="n">
        <f aca="false">10^(J234)</f>
        <v>1747.94668215834</v>
      </c>
      <c r="L234" s="179" t="n">
        <f aca="false">2*PI()*K234</f>
        <v>10982.6729110706</v>
      </c>
      <c r="M234" s="179" t="n">
        <f aca="false">SQRT((Fco_target-K235)^2)</f>
        <v>17562.5123017731</v>
      </c>
      <c r="N234" s="179" t="e">
        <f aca="false">SQRT((ABS(AC234)-171.5+'Small Signal'!C$59)^2)</f>
        <v>#NAME?</v>
      </c>
      <c r="O234" s="179" t="e">
        <f aca="false">ABS(AG234)</f>
        <v>#NAME?</v>
      </c>
      <c r="P234" s="179" t="e">
        <f aca="false">ABS(AF234)</f>
        <v>#NAME?</v>
      </c>
      <c r="Q234" s="179" t="n">
        <f aca="false">K234</f>
        <v>1747.94668215834</v>
      </c>
      <c r="R234" s="179" t="e">
        <f aca="false">COMPLEXE.SOMME(COMPLEXE(DCRss,Lss*L234),COMPLEXE(Rdsonss,0),COMPLEXE(40/3*Risense,0))</f>
        <v>#NAME?</v>
      </c>
      <c r="S234" s="179" t="e">
        <f aca="false">COMPLEXE.SOMME(COMPLEXE(ESRss,0),COMPLEXE.DIV(COMPLEXE(1,0),COMPLEXE(0,L234*Cbulkss)))</f>
        <v>#NAME?</v>
      </c>
      <c r="T234" s="179" t="e">
        <f aca="false">COMPLEXE.DIV(COMPLEXE.PRODUIT(S234,COMPLEXE(Ross,0)),COMPLEXE.SOMME(S234,COMPLEXE(Ross,0)))</f>
        <v>#NAME?</v>
      </c>
      <c r="U234" s="179" t="e">
        <f aca="false">COMPLEXE.PRODUIT(COMPLEXE(Vinss,0),COMPLEXE(M^2,0),COMPLEXE.DIV(COMPLEXE.DIFFERENCE(COMPLEXE(1,0),COMPLEXE.DIV(COMPLEXE.PRODUIT(R234,COMPLEXE(M^2,0)),COMPLEXE(Ross,0))),COMPLEXE.SOMME(COMPLEXE(1,0),COMPLEXE.DIV(COMPLEXE.PRODUIT(R234,COMPLEXE(M^2,0)),T234))))</f>
        <v>#NAME?</v>
      </c>
      <c r="V234" s="179" t="e">
        <f aca="false">20*LOG(COMPLEXE.MODULE(U234))</f>
        <v>#NAME?</v>
      </c>
      <c r="W234" s="179" t="e">
        <f aca="false">IF(DEGREES(COMPLEXE.ARGUMENT(U234))&gt;0,DEGREES(COMPLEXE.ARGUMENT(U234))-360,DEGREES(COMPLEXE.ARGUMENT(U234)))</f>
        <v>#NAME?</v>
      </c>
      <c r="X234" s="179" t="e">
        <f aca="false">COMPLEXE.SOMME(COMPLEXE(1,L234/(wn*q0)),COMPLEXE.PUISSANCE(COMPLEXE(0,L234/wn),2))</f>
        <v>#NAME?</v>
      </c>
      <c r="Y234" s="179" t="e">
        <f aca="false">COMPLEXE.PRODUIT(COMPLEXE(2*Ioutss*M^2,0),COMPLEXE.DIV(COMPLEXE.SOMME(COMPLEXE(1,0),COMPLEXE.DIV(COMPLEXE(Ross,0),COMPLEXE.PRODUIT(COMPLEXE(2,0),S234))),COMPLEXE.SOMME(COMPLEXE(1,0),COMPLEXE.DIV(COMPLEXE.PRODUIT(R234,COMPLEXE(M^2,0)),T234))))</f>
        <v>#NAME?</v>
      </c>
      <c r="Z234" s="179" t="e">
        <f aca="false">COMPLEXE.PRODUIT(COMPLEXE(Fm*40/3*Risense,0),Y234,X234)</f>
        <v>#NAME?</v>
      </c>
      <c r="AA234" s="179" t="e">
        <f aca="false">COMPLEXE.DIV(COMPLEXE.PRODUIT(COMPLEXE(Fm,0),U234),COMPLEXE.SOMME(COMPLEXE(1,0),Z234))</f>
        <v>#NAME?</v>
      </c>
      <c r="AB234" s="179" t="e">
        <f aca="false">20*LOG(COMPLEXE.MODULE(AA234))</f>
        <v>#NAME?</v>
      </c>
      <c r="AC234" s="179" t="e">
        <f aca="false">IF(DEGREES(COMPLEXE.ARGUMENT(AA234))&gt;0,DEGREES(COMPLEXE.ARGUMENT(AA234))-360,DEGREES(COMPLEXE.ARGUMENT(AA234)))</f>
        <v>#NAME?</v>
      </c>
      <c r="AD234" s="185" t="e">
        <f aca="false">20*LOG(COMPLEXE.MODULE(AH234))</f>
        <v>#NAME?</v>
      </c>
      <c r="AE234" s="185" t="e">
        <f aca="false">180+DEGREES(COMPLEXE.ARGUMENT(AH234))</f>
        <v>#NAME?</v>
      </c>
      <c r="AF234" s="179" t="e">
        <f aca="false">AD234+AB234</f>
        <v>#NAME?</v>
      </c>
      <c r="AG234" s="179" t="e">
        <f aca="false">AE234+AC234</f>
        <v>#NAME?</v>
      </c>
      <c r="AH234" s="186" t="e">
        <f aca="false">COMPLEXE.DIV(COMPLEXE.PRODUIT(COMPLEXE(gea*Rea*Rslss/(Rslss+Rshss),0),COMPLEXE(1,L234*Ccompss*Rcompss),COMPLEXE(1,k_3*L234*Cffss*Rshss)),COMPLEXE.PRODUIT(COMPLEXE(1,L234*Rea*Ccompss),COMPLEXE(1,L234*Rcompss*Chfss),COMPLEXE(1,k_3*L234*Rffss*Cffss)))</f>
        <v>#NAME?</v>
      </c>
    </row>
    <row r="235" customFormat="false" ht="12.5" hidden="false" customHeight="false" outlineLevel="0" collapsed="false">
      <c r="I235" s="179" t="n">
        <v>231</v>
      </c>
      <c r="J235" s="179" t="n">
        <f aca="false">1+I235*(LOG(fsw)-1)/500</f>
        <v>3.25227830368697</v>
      </c>
      <c r="K235" s="179" t="n">
        <f aca="false">10^(J235)</f>
        <v>1787.63275499233</v>
      </c>
      <c r="L235" s="179" t="n">
        <f aca="false">2*PI()*K235</f>
        <v>11232.0278608008</v>
      </c>
      <c r="M235" s="179" t="n">
        <f aca="false">SQRT((Fco_target-K236)^2)</f>
        <v>17521.9251806445</v>
      </c>
      <c r="N235" s="179" t="e">
        <f aca="false">SQRT((ABS(AC235)-171.5+'Small Signal'!C$59)^2)</f>
        <v>#NAME?</v>
      </c>
      <c r="O235" s="179" t="e">
        <f aca="false">ABS(AG235)</f>
        <v>#NAME?</v>
      </c>
      <c r="P235" s="179" t="e">
        <f aca="false">ABS(AF235)</f>
        <v>#NAME?</v>
      </c>
      <c r="Q235" s="179" t="n">
        <f aca="false">K235</f>
        <v>1787.63275499233</v>
      </c>
      <c r="R235" s="179" t="e">
        <f aca="false">COMPLEXE.SOMME(COMPLEXE(DCRss,Lss*L235),COMPLEXE(Rdsonss,0),COMPLEXE(40/3*Risense,0))</f>
        <v>#NAME?</v>
      </c>
      <c r="S235" s="179" t="e">
        <f aca="false">COMPLEXE.SOMME(COMPLEXE(ESRss,0),COMPLEXE.DIV(COMPLEXE(1,0),COMPLEXE(0,L235*Cbulkss)))</f>
        <v>#NAME?</v>
      </c>
      <c r="T235" s="179" t="e">
        <f aca="false">COMPLEXE.DIV(COMPLEXE.PRODUIT(S235,COMPLEXE(Ross,0)),COMPLEXE.SOMME(S235,COMPLEXE(Ross,0)))</f>
        <v>#NAME?</v>
      </c>
      <c r="U235" s="179" t="e">
        <f aca="false">COMPLEXE.PRODUIT(COMPLEXE(Vinss,0),COMPLEXE(M^2,0),COMPLEXE.DIV(COMPLEXE.DIFFERENCE(COMPLEXE(1,0),COMPLEXE.DIV(COMPLEXE.PRODUIT(R235,COMPLEXE(M^2,0)),COMPLEXE(Ross,0))),COMPLEXE.SOMME(COMPLEXE(1,0),COMPLEXE.DIV(COMPLEXE.PRODUIT(R235,COMPLEXE(M^2,0)),T235))))</f>
        <v>#NAME?</v>
      </c>
      <c r="V235" s="179" t="e">
        <f aca="false">20*LOG(COMPLEXE.MODULE(U235))</f>
        <v>#NAME?</v>
      </c>
      <c r="W235" s="179" t="e">
        <f aca="false">IF(DEGREES(COMPLEXE.ARGUMENT(U235))&gt;0,DEGREES(COMPLEXE.ARGUMENT(U235))-360,DEGREES(COMPLEXE.ARGUMENT(U235)))</f>
        <v>#NAME?</v>
      </c>
      <c r="X235" s="179" t="e">
        <f aca="false">COMPLEXE.SOMME(COMPLEXE(1,L235/(wn*q0)),COMPLEXE.PUISSANCE(COMPLEXE(0,L235/wn),2))</f>
        <v>#NAME?</v>
      </c>
      <c r="Y235" s="179" t="e">
        <f aca="false">COMPLEXE.PRODUIT(COMPLEXE(2*Ioutss*M^2,0),COMPLEXE.DIV(COMPLEXE.SOMME(COMPLEXE(1,0),COMPLEXE.DIV(COMPLEXE(Ross,0),COMPLEXE.PRODUIT(COMPLEXE(2,0),S235))),COMPLEXE.SOMME(COMPLEXE(1,0),COMPLEXE.DIV(COMPLEXE.PRODUIT(R235,COMPLEXE(M^2,0)),T235))))</f>
        <v>#NAME?</v>
      </c>
      <c r="Z235" s="179" t="e">
        <f aca="false">COMPLEXE.PRODUIT(COMPLEXE(Fm*40/3*Risense,0),Y235,X235)</f>
        <v>#NAME?</v>
      </c>
      <c r="AA235" s="179" t="e">
        <f aca="false">COMPLEXE.DIV(COMPLEXE.PRODUIT(COMPLEXE(Fm,0),U235),COMPLEXE.SOMME(COMPLEXE(1,0),Z235))</f>
        <v>#NAME?</v>
      </c>
      <c r="AB235" s="179" t="e">
        <f aca="false">20*LOG(COMPLEXE.MODULE(AA235))</f>
        <v>#NAME?</v>
      </c>
      <c r="AC235" s="179" t="e">
        <f aca="false">IF(DEGREES(COMPLEXE.ARGUMENT(AA235))&gt;0,DEGREES(COMPLEXE.ARGUMENT(AA235))-360,DEGREES(COMPLEXE.ARGUMENT(AA235)))</f>
        <v>#NAME?</v>
      </c>
      <c r="AD235" s="185" t="e">
        <f aca="false">20*LOG(COMPLEXE.MODULE(AH235))</f>
        <v>#NAME?</v>
      </c>
      <c r="AE235" s="185" t="e">
        <f aca="false">180+DEGREES(COMPLEXE.ARGUMENT(AH235))</f>
        <v>#NAME?</v>
      </c>
      <c r="AF235" s="179" t="e">
        <f aca="false">AD235+AB235</f>
        <v>#NAME?</v>
      </c>
      <c r="AG235" s="179" t="e">
        <f aca="false">AE235+AC235</f>
        <v>#NAME?</v>
      </c>
      <c r="AH235" s="186" t="e">
        <f aca="false">COMPLEXE.DIV(COMPLEXE.PRODUIT(COMPLEXE(gea*Rea*Rslss/(Rslss+Rshss),0),COMPLEXE(1,L235*Ccompss*Rcompss),COMPLEXE(1,k_3*L235*Cffss*Rshss)),COMPLEXE.PRODUIT(COMPLEXE(1,L235*Rea*Ccompss),COMPLEXE(1,L235*Rcompss*Chfss),COMPLEXE(1,k_3*L235*Rffss*Cffss)))</f>
        <v>#NAME?</v>
      </c>
    </row>
    <row r="236" customFormat="false" ht="12.5" hidden="false" customHeight="false" outlineLevel="0" collapsed="false">
      <c r="I236" s="179" t="n">
        <v>232</v>
      </c>
      <c r="J236" s="179" t="n">
        <f aca="false">1+I236*(LOG(fsw)-1)/500</f>
        <v>3.26202842621375</v>
      </c>
      <c r="K236" s="179" t="n">
        <f aca="false">10^(J236)</f>
        <v>1828.2198761209</v>
      </c>
      <c r="L236" s="179" t="n">
        <f aca="false">2*PI()*K236</f>
        <v>11487.0442639365</v>
      </c>
      <c r="M236" s="179" t="n">
        <f aca="false">SQRT((Fco_target-K237)^2)</f>
        <v>17480.4165534645</v>
      </c>
      <c r="N236" s="179" t="e">
        <f aca="false">SQRT((ABS(AC236)-171.5+'Small Signal'!C$59)^2)</f>
        <v>#NAME?</v>
      </c>
      <c r="O236" s="179" t="e">
        <f aca="false">ABS(AG236)</f>
        <v>#NAME?</v>
      </c>
      <c r="P236" s="179" t="e">
        <f aca="false">ABS(AF236)</f>
        <v>#NAME?</v>
      </c>
      <c r="Q236" s="179" t="n">
        <f aca="false">K236</f>
        <v>1828.2198761209</v>
      </c>
      <c r="R236" s="179" t="e">
        <f aca="false">COMPLEXE.SOMME(COMPLEXE(DCRss,Lss*L236),COMPLEXE(Rdsonss,0),COMPLEXE(40/3*Risense,0))</f>
        <v>#NAME?</v>
      </c>
      <c r="S236" s="179" t="e">
        <f aca="false">COMPLEXE.SOMME(COMPLEXE(ESRss,0),COMPLEXE.DIV(COMPLEXE(1,0),COMPLEXE(0,L236*Cbulkss)))</f>
        <v>#NAME?</v>
      </c>
      <c r="T236" s="179" t="e">
        <f aca="false">COMPLEXE.DIV(COMPLEXE.PRODUIT(S236,COMPLEXE(Ross,0)),COMPLEXE.SOMME(S236,COMPLEXE(Ross,0)))</f>
        <v>#NAME?</v>
      </c>
      <c r="U236" s="179" t="e">
        <f aca="false">COMPLEXE.PRODUIT(COMPLEXE(Vinss,0),COMPLEXE(M^2,0),COMPLEXE.DIV(COMPLEXE.DIFFERENCE(COMPLEXE(1,0),COMPLEXE.DIV(COMPLEXE.PRODUIT(R236,COMPLEXE(M^2,0)),COMPLEXE(Ross,0))),COMPLEXE.SOMME(COMPLEXE(1,0),COMPLEXE.DIV(COMPLEXE.PRODUIT(R236,COMPLEXE(M^2,0)),T236))))</f>
        <v>#NAME?</v>
      </c>
      <c r="V236" s="179" t="e">
        <f aca="false">20*LOG(COMPLEXE.MODULE(U236))</f>
        <v>#NAME?</v>
      </c>
      <c r="W236" s="179" t="e">
        <f aca="false">IF(DEGREES(COMPLEXE.ARGUMENT(U236))&gt;0,DEGREES(COMPLEXE.ARGUMENT(U236))-360,DEGREES(COMPLEXE.ARGUMENT(U236)))</f>
        <v>#NAME?</v>
      </c>
      <c r="X236" s="179" t="e">
        <f aca="false">COMPLEXE.SOMME(COMPLEXE(1,L236/(wn*q0)),COMPLEXE.PUISSANCE(COMPLEXE(0,L236/wn),2))</f>
        <v>#NAME?</v>
      </c>
      <c r="Y236" s="179" t="e">
        <f aca="false">COMPLEXE.PRODUIT(COMPLEXE(2*Ioutss*M^2,0),COMPLEXE.DIV(COMPLEXE.SOMME(COMPLEXE(1,0),COMPLEXE.DIV(COMPLEXE(Ross,0),COMPLEXE.PRODUIT(COMPLEXE(2,0),S236))),COMPLEXE.SOMME(COMPLEXE(1,0),COMPLEXE.DIV(COMPLEXE.PRODUIT(R236,COMPLEXE(M^2,0)),T236))))</f>
        <v>#NAME?</v>
      </c>
      <c r="Z236" s="179" t="e">
        <f aca="false">COMPLEXE.PRODUIT(COMPLEXE(Fm*40/3*Risense,0),Y236,X236)</f>
        <v>#NAME?</v>
      </c>
      <c r="AA236" s="179" t="e">
        <f aca="false">COMPLEXE.DIV(COMPLEXE.PRODUIT(COMPLEXE(Fm,0),U236),COMPLEXE.SOMME(COMPLEXE(1,0),Z236))</f>
        <v>#NAME?</v>
      </c>
      <c r="AB236" s="179" t="e">
        <f aca="false">20*LOG(COMPLEXE.MODULE(AA236))</f>
        <v>#NAME?</v>
      </c>
      <c r="AC236" s="179" t="e">
        <f aca="false">IF(DEGREES(COMPLEXE.ARGUMENT(AA236))&gt;0,DEGREES(COMPLEXE.ARGUMENT(AA236))-360,DEGREES(COMPLEXE.ARGUMENT(AA236)))</f>
        <v>#NAME?</v>
      </c>
      <c r="AD236" s="185" t="e">
        <f aca="false">20*LOG(COMPLEXE.MODULE(AH236))</f>
        <v>#NAME?</v>
      </c>
      <c r="AE236" s="185" t="e">
        <f aca="false">180+DEGREES(COMPLEXE.ARGUMENT(AH236))</f>
        <v>#NAME?</v>
      </c>
      <c r="AF236" s="179" t="e">
        <f aca="false">AD236+AB236</f>
        <v>#NAME?</v>
      </c>
      <c r="AG236" s="179" t="e">
        <f aca="false">AE236+AC236</f>
        <v>#NAME?</v>
      </c>
      <c r="AH236" s="186" t="e">
        <f aca="false">COMPLEXE.DIV(COMPLEXE.PRODUIT(COMPLEXE(gea*Rea*Rslss/(Rslss+Rshss),0),COMPLEXE(1,L236*Ccompss*Rcompss),COMPLEXE(1,k_3*L236*Cffss*Rshss)),COMPLEXE.PRODUIT(COMPLEXE(1,L236*Rea*Ccompss),COMPLEXE(1,L236*Rcompss*Chfss),COMPLEXE(1,k_3*L236*Rffss*Cffss)))</f>
        <v>#NAME?</v>
      </c>
    </row>
    <row r="237" customFormat="false" ht="12.5" hidden="false" customHeight="false" outlineLevel="0" collapsed="false">
      <c r="I237" s="179" t="n">
        <v>233</v>
      </c>
      <c r="J237" s="179" t="n">
        <f aca="false">1+I237*(LOG(fsw)-1)/500</f>
        <v>3.27177854874053</v>
      </c>
      <c r="K237" s="179" t="n">
        <f aca="false">10^(J237)</f>
        <v>1869.72850330093</v>
      </c>
      <c r="L237" s="179" t="n">
        <f aca="false">2*PI()*K237</f>
        <v>11747.8506603553</v>
      </c>
      <c r="M237" s="179" t="n">
        <f aca="false">SQRT((Fco_target-K238)^2)</f>
        <v>17437.9654979951</v>
      </c>
      <c r="N237" s="179" t="e">
        <f aca="false">SQRT((ABS(AC237)-171.5+'Small Signal'!C$59)^2)</f>
        <v>#NAME?</v>
      </c>
      <c r="O237" s="179" t="e">
        <f aca="false">ABS(AG237)</f>
        <v>#NAME?</v>
      </c>
      <c r="P237" s="179" t="e">
        <f aca="false">ABS(AF237)</f>
        <v>#NAME?</v>
      </c>
      <c r="Q237" s="179" t="n">
        <f aca="false">K237</f>
        <v>1869.72850330093</v>
      </c>
      <c r="R237" s="179" t="e">
        <f aca="false">COMPLEXE.SOMME(COMPLEXE(DCRss,Lss*L237),COMPLEXE(Rdsonss,0),COMPLEXE(40/3*Risense,0))</f>
        <v>#NAME?</v>
      </c>
      <c r="S237" s="179" t="e">
        <f aca="false">COMPLEXE.SOMME(COMPLEXE(ESRss,0),COMPLEXE.DIV(COMPLEXE(1,0),COMPLEXE(0,L237*Cbulkss)))</f>
        <v>#NAME?</v>
      </c>
      <c r="T237" s="179" t="e">
        <f aca="false">COMPLEXE.DIV(COMPLEXE.PRODUIT(S237,COMPLEXE(Ross,0)),COMPLEXE.SOMME(S237,COMPLEXE(Ross,0)))</f>
        <v>#NAME?</v>
      </c>
      <c r="U237" s="179" t="e">
        <f aca="false">COMPLEXE.PRODUIT(COMPLEXE(Vinss,0),COMPLEXE(M^2,0),COMPLEXE.DIV(COMPLEXE.DIFFERENCE(COMPLEXE(1,0),COMPLEXE.DIV(COMPLEXE.PRODUIT(R237,COMPLEXE(M^2,0)),COMPLEXE(Ross,0))),COMPLEXE.SOMME(COMPLEXE(1,0),COMPLEXE.DIV(COMPLEXE.PRODUIT(R237,COMPLEXE(M^2,0)),T237))))</f>
        <v>#NAME?</v>
      </c>
      <c r="V237" s="179" t="e">
        <f aca="false">20*LOG(COMPLEXE.MODULE(U237))</f>
        <v>#NAME?</v>
      </c>
      <c r="W237" s="179" t="e">
        <f aca="false">IF(DEGREES(COMPLEXE.ARGUMENT(U237))&gt;0,DEGREES(COMPLEXE.ARGUMENT(U237))-360,DEGREES(COMPLEXE.ARGUMENT(U237)))</f>
        <v>#NAME?</v>
      </c>
      <c r="X237" s="179" t="e">
        <f aca="false">COMPLEXE.SOMME(COMPLEXE(1,L237/(wn*q0)),COMPLEXE.PUISSANCE(COMPLEXE(0,L237/wn),2))</f>
        <v>#NAME?</v>
      </c>
      <c r="Y237" s="179" t="e">
        <f aca="false">COMPLEXE.PRODUIT(COMPLEXE(2*Ioutss*M^2,0),COMPLEXE.DIV(COMPLEXE.SOMME(COMPLEXE(1,0),COMPLEXE.DIV(COMPLEXE(Ross,0),COMPLEXE.PRODUIT(COMPLEXE(2,0),S237))),COMPLEXE.SOMME(COMPLEXE(1,0),COMPLEXE.DIV(COMPLEXE.PRODUIT(R237,COMPLEXE(M^2,0)),T237))))</f>
        <v>#NAME?</v>
      </c>
      <c r="Z237" s="179" t="e">
        <f aca="false">COMPLEXE.PRODUIT(COMPLEXE(Fm*40/3*Risense,0),Y237,X237)</f>
        <v>#NAME?</v>
      </c>
      <c r="AA237" s="179" t="e">
        <f aca="false">COMPLEXE.DIV(COMPLEXE.PRODUIT(COMPLEXE(Fm,0),U237),COMPLEXE.SOMME(COMPLEXE(1,0),Z237))</f>
        <v>#NAME?</v>
      </c>
      <c r="AB237" s="179" t="e">
        <f aca="false">20*LOG(COMPLEXE.MODULE(AA237))</f>
        <v>#NAME?</v>
      </c>
      <c r="AC237" s="179" t="e">
        <f aca="false">IF(DEGREES(COMPLEXE.ARGUMENT(AA237))&gt;0,DEGREES(COMPLEXE.ARGUMENT(AA237))-360,DEGREES(COMPLEXE.ARGUMENT(AA237)))</f>
        <v>#NAME?</v>
      </c>
      <c r="AD237" s="185" t="e">
        <f aca="false">20*LOG(COMPLEXE.MODULE(AH237))</f>
        <v>#NAME?</v>
      </c>
      <c r="AE237" s="185" t="e">
        <f aca="false">180+DEGREES(COMPLEXE.ARGUMENT(AH237))</f>
        <v>#NAME?</v>
      </c>
      <c r="AF237" s="179" t="e">
        <f aca="false">AD237+AB237</f>
        <v>#NAME?</v>
      </c>
      <c r="AG237" s="179" t="e">
        <f aca="false">AE237+AC237</f>
        <v>#NAME?</v>
      </c>
      <c r="AH237" s="186" t="e">
        <f aca="false">COMPLEXE.DIV(COMPLEXE.PRODUIT(COMPLEXE(gea*Rea*Rslss/(Rslss+Rshss),0),COMPLEXE(1,L237*Ccompss*Rcompss),COMPLEXE(1,k_3*L237*Cffss*Rshss)),COMPLEXE.PRODUIT(COMPLEXE(1,L237*Rea*Ccompss),COMPLEXE(1,L237*Rcompss*Chfss),COMPLEXE(1,k_3*L237*Rffss*Cffss)))</f>
        <v>#NAME?</v>
      </c>
    </row>
    <row r="238" customFormat="false" ht="12.5" hidden="false" customHeight="false" outlineLevel="0" collapsed="false">
      <c r="I238" s="179" t="n">
        <v>234</v>
      </c>
      <c r="J238" s="179" t="n">
        <f aca="false">1+I238*(LOG(fsw)-1)/500</f>
        <v>3.28152867126732</v>
      </c>
      <c r="K238" s="179" t="n">
        <f aca="false">10^(J238)</f>
        <v>1912.1795587703</v>
      </c>
      <c r="L238" s="179" t="n">
        <f aca="false">2*PI()*K238</f>
        <v>12014.5785083547</v>
      </c>
      <c r="M238" s="179" t="n">
        <f aca="false">SQRT((Fco_target-K239)^2)</f>
        <v>17394.5506169718</v>
      </c>
      <c r="N238" s="179" t="e">
        <f aca="false">SQRT((ABS(AC238)-171.5+'Small Signal'!C$59)^2)</f>
        <v>#NAME?</v>
      </c>
      <c r="O238" s="179" t="e">
        <f aca="false">ABS(AG238)</f>
        <v>#NAME?</v>
      </c>
      <c r="P238" s="179" t="e">
        <f aca="false">ABS(AF238)</f>
        <v>#NAME?</v>
      </c>
      <c r="Q238" s="179" t="n">
        <f aca="false">K238</f>
        <v>1912.1795587703</v>
      </c>
      <c r="R238" s="179" t="e">
        <f aca="false">COMPLEXE.SOMME(COMPLEXE(DCRss,Lss*L238),COMPLEXE(Rdsonss,0),COMPLEXE(40/3*Risense,0))</f>
        <v>#NAME?</v>
      </c>
      <c r="S238" s="179" t="e">
        <f aca="false">COMPLEXE.SOMME(COMPLEXE(ESRss,0),COMPLEXE.DIV(COMPLEXE(1,0),COMPLEXE(0,L238*Cbulkss)))</f>
        <v>#NAME?</v>
      </c>
      <c r="T238" s="179" t="e">
        <f aca="false">COMPLEXE.DIV(COMPLEXE.PRODUIT(S238,COMPLEXE(Ross,0)),COMPLEXE.SOMME(S238,COMPLEXE(Ross,0)))</f>
        <v>#NAME?</v>
      </c>
      <c r="U238" s="179" t="e">
        <f aca="false">COMPLEXE.PRODUIT(COMPLEXE(Vinss,0),COMPLEXE(M^2,0),COMPLEXE.DIV(COMPLEXE.DIFFERENCE(COMPLEXE(1,0),COMPLEXE.DIV(COMPLEXE.PRODUIT(R238,COMPLEXE(M^2,0)),COMPLEXE(Ross,0))),COMPLEXE.SOMME(COMPLEXE(1,0),COMPLEXE.DIV(COMPLEXE.PRODUIT(R238,COMPLEXE(M^2,0)),T238))))</f>
        <v>#NAME?</v>
      </c>
      <c r="V238" s="179" t="e">
        <f aca="false">20*LOG(COMPLEXE.MODULE(U238))</f>
        <v>#NAME?</v>
      </c>
      <c r="W238" s="179" t="e">
        <f aca="false">IF(DEGREES(COMPLEXE.ARGUMENT(U238))&gt;0,DEGREES(COMPLEXE.ARGUMENT(U238))-360,DEGREES(COMPLEXE.ARGUMENT(U238)))</f>
        <v>#NAME?</v>
      </c>
      <c r="X238" s="179" t="e">
        <f aca="false">COMPLEXE.SOMME(COMPLEXE(1,L238/(wn*q0)),COMPLEXE.PUISSANCE(COMPLEXE(0,L238/wn),2))</f>
        <v>#NAME?</v>
      </c>
      <c r="Y238" s="179" t="e">
        <f aca="false">COMPLEXE.PRODUIT(COMPLEXE(2*Ioutss*M^2,0),COMPLEXE.DIV(COMPLEXE.SOMME(COMPLEXE(1,0),COMPLEXE.DIV(COMPLEXE(Ross,0),COMPLEXE.PRODUIT(COMPLEXE(2,0),S238))),COMPLEXE.SOMME(COMPLEXE(1,0),COMPLEXE.DIV(COMPLEXE.PRODUIT(R238,COMPLEXE(M^2,0)),T238))))</f>
        <v>#NAME?</v>
      </c>
      <c r="Z238" s="179" t="e">
        <f aca="false">COMPLEXE.PRODUIT(COMPLEXE(Fm*40/3*Risense,0),Y238,X238)</f>
        <v>#NAME?</v>
      </c>
      <c r="AA238" s="179" t="e">
        <f aca="false">COMPLEXE.DIV(COMPLEXE.PRODUIT(COMPLEXE(Fm,0),U238),COMPLEXE.SOMME(COMPLEXE(1,0),Z238))</f>
        <v>#NAME?</v>
      </c>
      <c r="AB238" s="179" t="e">
        <f aca="false">20*LOG(COMPLEXE.MODULE(AA238))</f>
        <v>#NAME?</v>
      </c>
      <c r="AC238" s="179" t="e">
        <f aca="false">IF(DEGREES(COMPLEXE.ARGUMENT(AA238))&gt;0,DEGREES(COMPLEXE.ARGUMENT(AA238))-360,DEGREES(COMPLEXE.ARGUMENT(AA238)))</f>
        <v>#NAME?</v>
      </c>
      <c r="AD238" s="185" t="e">
        <f aca="false">20*LOG(COMPLEXE.MODULE(AH238))</f>
        <v>#NAME?</v>
      </c>
      <c r="AE238" s="185" t="e">
        <f aca="false">180+DEGREES(COMPLEXE.ARGUMENT(AH238))</f>
        <v>#NAME?</v>
      </c>
      <c r="AF238" s="179" t="e">
        <f aca="false">AD238+AB238</f>
        <v>#NAME?</v>
      </c>
      <c r="AG238" s="179" t="e">
        <f aca="false">AE238+AC238</f>
        <v>#NAME?</v>
      </c>
      <c r="AH238" s="186" t="e">
        <f aca="false">COMPLEXE.DIV(COMPLEXE.PRODUIT(COMPLEXE(gea*Rea*Rslss/(Rslss+Rshss),0),COMPLEXE(1,L238*Ccompss*Rcompss),COMPLEXE(1,k_3*L238*Cffss*Rshss)),COMPLEXE.PRODUIT(COMPLEXE(1,L238*Rea*Ccompss),COMPLEXE(1,L238*Rcompss*Chfss),COMPLEXE(1,k_3*L238*Rffss*Cffss)))</f>
        <v>#NAME?</v>
      </c>
    </row>
    <row r="239" customFormat="false" ht="12.5" hidden="false" customHeight="false" outlineLevel="0" collapsed="false">
      <c r="I239" s="179" t="n">
        <v>235</v>
      </c>
      <c r="J239" s="179" t="n">
        <f aca="false">1+I239*(LOG(fsw)-1)/500</f>
        <v>3.2912787937941</v>
      </c>
      <c r="K239" s="179" t="n">
        <f aca="false">10^(J239)</f>
        <v>1955.59443979362</v>
      </c>
      <c r="L239" s="179" t="n">
        <f aca="false">2*PI()*K239</f>
        <v>12287.3622509134</v>
      </c>
      <c r="M239" s="179" t="n">
        <f aca="false">SQRT((Fco_target-K240)^2)</f>
        <v>17350.1500273179</v>
      </c>
      <c r="N239" s="179" t="e">
        <f aca="false">SQRT((ABS(AC239)-171.5+'Small Signal'!C$59)^2)</f>
        <v>#NAME?</v>
      </c>
      <c r="O239" s="179" t="e">
        <f aca="false">ABS(AG239)</f>
        <v>#NAME?</v>
      </c>
      <c r="P239" s="179" t="e">
        <f aca="false">ABS(AF239)</f>
        <v>#NAME?</v>
      </c>
      <c r="Q239" s="179" t="n">
        <f aca="false">K239</f>
        <v>1955.59443979362</v>
      </c>
      <c r="R239" s="179" t="e">
        <f aca="false">COMPLEXE.SOMME(COMPLEXE(DCRss,Lss*L239),COMPLEXE(Rdsonss,0),COMPLEXE(40/3*Risense,0))</f>
        <v>#NAME?</v>
      </c>
      <c r="S239" s="179" t="e">
        <f aca="false">COMPLEXE.SOMME(COMPLEXE(ESRss,0),COMPLEXE.DIV(COMPLEXE(1,0),COMPLEXE(0,L239*Cbulkss)))</f>
        <v>#NAME?</v>
      </c>
      <c r="T239" s="179" t="e">
        <f aca="false">COMPLEXE.DIV(COMPLEXE.PRODUIT(S239,COMPLEXE(Ross,0)),COMPLEXE.SOMME(S239,COMPLEXE(Ross,0)))</f>
        <v>#NAME?</v>
      </c>
      <c r="U239" s="179" t="e">
        <f aca="false">COMPLEXE.PRODUIT(COMPLEXE(Vinss,0),COMPLEXE(M^2,0),COMPLEXE.DIV(COMPLEXE.DIFFERENCE(COMPLEXE(1,0),COMPLEXE.DIV(COMPLEXE.PRODUIT(R239,COMPLEXE(M^2,0)),COMPLEXE(Ross,0))),COMPLEXE.SOMME(COMPLEXE(1,0),COMPLEXE.DIV(COMPLEXE.PRODUIT(R239,COMPLEXE(M^2,0)),T239))))</f>
        <v>#NAME?</v>
      </c>
      <c r="V239" s="179" t="e">
        <f aca="false">20*LOG(COMPLEXE.MODULE(U239))</f>
        <v>#NAME?</v>
      </c>
      <c r="W239" s="179" t="e">
        <f aca="false">IF(DEGREES(COMPLEXE.ARGUMENT(U239))&gt;0,DEGREES(COMPLEXE.ARGUMENT(U239))-360,DEGREES(COMPLEXE.ARGUMENT(U239)))</f>
        <v>#NAME?</v>
      </c>
      <c r="X239" s="179" t="e">
        <f aca="false">COMPLEXE.SOMME(COMPLEXE(1,L239/(wn*q0)),COMPLEXE.PUISSANCE(COMPLEXE(0,L239/wn),2))</f>
        <v>#NAME?</v>
      </c>
      <c r="Y239" s="179" t="e">
        <f aca="false">COMPLEXE.PRODUIT(COMPLEXE(2*Ioutss*M^2,0),COMPLEXE.DIV(COMPLEXE.SOMME(COMPLEXE(1,0),COMPLEXE.DIV(COMPLEXE(Ross,0),COMPLEXE.PRODUIT(COMPLEXE(2,0),S239))),COMPLEXE.SOMME(COMPLEXE(1,0),COMPLEXE.DIV(COMPLEXE.PRODUIT(R239,COMPLEXE(M^2,0)),T239))))</f>
        <v>#NAME?</v>
      </c>
      <c r="Z239" s="179" t="e">
        <f aca="false">COMPLEXE.PRODUIT(COMPLEXE(Fm*40/3*Risense,0),Y239,X239)</f>
        <v>#NAME?</v>
      </c>
      <c r="AA239" s="179" t="e">
        <f aca="false">COMPLEXE.DIV(COMPLEXE.PRODUIT(COMPLEXE(Fm,0),U239),COMPLEXE.SOMME(COMPLEXE(1,0),Z239))</f>
        <v>#NAME?</v>
      </c>
      <c r="AB239" s="179" t="e">
        <f aca="false">20*LOG(COMPLEXE.MODULE(AA239))</f>
        <v>#NAME?</v>
      </c>
      <c r="AC239" s="179" t="e">
        <f aca="false">IF(DEGREES(COMPLEXE.ARGUMENT(AA239))&gt;0,DEGREES(COMPLEXE.ARGUMENT(AA239))-360,DEGREES(COMPLEXE.ARGUMENT(AA239)))</f>
        <v>#NAME?</v>
      </c>
      <c r="AD239" s="185" t="e">
        <f aca="false">20*LOG(COMPLEXE.MODULE(AH239))</f>
        <v>#NAME?</v>
      </c>
      <c r="AE239" s="185" t="e">
        <f aca="false">180+DEGREES(COMPLEXE.ARGUMENT(AH239))</f>
        <v>#NAME?</v>
      </c>
      <c r="AF239" s="179" t="e">
        <f aca="false">AD239+AB239</f>
        <v>#NAME?</v>
      </c>
      <c r="AG239" s="179" t="e">
        <f aca="false">AE239+AC239</f>
        <v>#NAME?</v>
      </c>
      <c r="AH239" s="186" t="e">
        <f aca="false">COMPLEXE.DIV(COMPLEXE.PRODUIT(COMPLEXE(gea*Rea*Rslss/(Rslss+Rshss),0),COMPLEXE(1,L239*Ccompss*Rcompss),COMPLEXE(1,k_3*L239*Cffss*Rshss)),COMPLEXE.PRODUIT(COMPLEXE(1,L239*Rea*Ccompss),COMPLEXE(1,L239*Rcompss*Chfss),COMPLEXE(1,k_3*L239*Rffss*Cffss)))</f>
        <v>#NAME?</v>
      </c>
    </row>
    <row r="240" customFormat="false" ht="12.5" hidden="false" customHeight="false" outlineLevel="0" collapsed="false">
      <c r="I240" s="179" t="n">
        <v>236</v>
      </c>
      <c r="J240" s="179" t="n">
        <f aca="false">1+I240*(LOG(fsw)-1)/500</f>
        <v>3.30102891632088</v>
      </c>
      <c r="K240" s="179" t="n">
        <f aca="false">10^(J240)</f>
        <v>1999.99502944752</v>
      </c>
      <c r="L240" s="179" t="n">
        <f aca="false">2*PI()*K240</f>
        <v>12566.3393834569</v>
      </c>
      <c r="M240" s="179" t="n">
        <f aca="false">SQRT((Fco_target-K241)^2)</f>
        <v>17304.7413491148</v>
      </c>
      <c r="N240" s="179" t="e">
        <f aca="false">SQRT((ABS(AC240)-171.5+'Small Signal'!C$59)^2)</f>
        <v>#NAME?</v>
      </c>
      <c r="O240" s="179" t="e">
        <f aca="false">ABS(AG240)</f>
        <v>#NAME?</v>
      </c>
      <c r="P240" s="179" t="e">
        <f aca="false">ABS(AF240)</f>
        <v>#NAME?</v>
      </c>
      <c r="Q240" s="179" t="n">
        <f aca="false">K240</f>
        <v>1999.99502944752</v>
      </c>
      <c r="R240" s="179" t="e">
        <f aca="false">COMPLEXE.SOMME(COMPLEXE(DCRss,Lss*L240),COMPLEXE(Rdsonss,0),COMPLEXE(40/3*Risense,0))</f>
        <v>#NAME?</v>
      </c>
      <c r="S240" s="179" t="e">
        <f aca="false">COMPLEXE.SOMME(COMPLEXE(ESRss,0),COMPLEXE.DIV(COMPLEXE(1,0),COMPLEXE(0,L240*Cbulkss)))</f>
        <v>#NAME?</v>
      </c>
      <c r="T240" s="179" t="e">
        <f aca="false">COMPLEXE.DIV(COMPLEXE.PRODUIT(S240,COMPLEXE(Ross,0)),COMPLEXE.SOMME(S240,COMPLEXE(Ross,0)))</f>
        <v>#NAME?</v>
      </c>
      <c r="U240" s="179" t="e">
        <f aca="false">COMPLEXE.PRODUIT(COMPLEXE(Vinss,0),COMPLEXE(M^2,0),COMPLEXE.DIV(COMPLEXE.DIFFERENCE(COMPLEXE(1,0),COMPLEXE.DIV(COMPLEXE.PRODUIT(R240,COMPLEXE(M^2,0)),COMPLEXE(Ross,0))),COMPLEXE.SOMME(COMPLEXE(1,0),COMPLEXE.DIV(COMPLEXE.PRODUIT(R240,COMPLEXE(M^2,0)),T240))))</f>
        <v>#NAME?</v>
      </c>
      <c r="V240" s="179" t="e">
        <f aca="false">20*LOG(COMPLEXE.MODULE(U240))</f>
        <v>#NAME?</v>
      </c>
      <c r="W240" s="179" t="e">
        <f aca="false">IF(DEGREES(COMPLEXE.ARGUMENT(U240))&gt;0,DEGREES(COMPLEXE.ARGUMENT(U240))-360,DEGREES(COMPLEXE.ARGUMENT(U240)))</f>
        <v>#NAME?</v>
      </c>
      <c r="X240" s="179" t="e">
        <f aca="false">COMPLEXE.SOMME(COMPLEXE(1,L240/(wn*q0)),COMPLEXE.PUISSANCE(COMPLEXE(0,L240/wn),2))</f>
        <v>#NAME?</v>
      </c>
      <c r="Y240" s="179" t="e">
        <f aca="false">COMPLEXE.PRODUIT(COMPLEXE(2*Ioutss*M^2,0),COMPLEXE.DIV(COMPLEXE.SOMME(COMPLEXE(1,0),COMPLEXE.DIV(COMPLEXE(Ross,0),COMPLEXE.PRODUIT(COMPLEXE(2,0),S240))),COMPLEXE.SOMME(COMPLEXE(1,0),COMPLEXE.DIV(COMPLEXE.PRODUIT(R240,COMPLEXE(M^2,0)),T240))))</f>
        <v>#NAME?</v>
      </c>
      <c r="Z240" s="179" t="e">
        <f aca="false">COMPLEXE.PRODUIT(COMPLEXE(Fm*40/3*Risense,0),Y240,X240)</f>
        <v>#NAME?</v>
      </c>
      <c r="AA240" s="179" t="e">
        <f aca="false">COMPLEXE.DIV(COMPLEXE.PRODUIT(COMPLEXE(Fm,0),U240),COMPLEXE.SOMME(COMPLEXE(1,0),Z240))</f>
        <v>#NAME?</v>
      </c>
      <c r="AB240" s="179" t="e">
        <f aca="false">20*LOG(COMPLEXE.MODULE(AA240))</f>
        <v>#NAME?</v>
      </c>
      <c r="AC240" s="179" t="e">
        <f aca="false">IF(DEGREES(COMPLEXE.ARGUMENT(AA240))&gt;0,DEGREES(COMPLEXE.ARGUMENT(AA240))-360,DEGREES(COMPLEXE.ARGUMENT(AA240)))</f>
        <v>#NAME?</v>
      </c>
      <c r="AD240" s="185" t="e">
        <f aca="false">20*LOG(COMPLEXE.MODULE(AH240))</f>
        <v>#NAME?</v>
      </c>
      <c r="AE240" s="185" t="e">
        <f aca="false">180+DEGREES(COMPLEXE.ARGUMENT(AH240))</f>
        <v>#NAME?</v>
      </c>
      <c r="AF240" s="179" t="e">
        <f aca="false">AD240+AB240</f>
        <v>#NAME?</v>
      </c>
      <c r="AG240" s="179" t="e">
        <f aca="false">AE240+AC240</f>
        <v>#NAME?</v>
      </c>
      <c r="AH240" s="186" t="e">
        <f aca="false">COMPLEXE.DIV(COMPLEXE.PRODUIT(COMPLEXE(gea*Rea*Rslss/(Rslss+Rshss),0),COMPLEXE(1,L240*Ccompss*Rcompss),COMPLEXE(1,k_3*L240*Cffss*Rshss)),COMPLEXE.PRODUIT(COMPLEXE(1,L240*Rea*Ccompss),COMPLEXE(1,L240*Rcompss*Chfss),COMPLEXE(1,k_3*L240*Rffss*Cffss)))</f>
        <v>#NAME?</v>
      </c>
    </row>
    <row r="241" customFormat="false" ht="12.5" hidden="false" customHeight="false" outlineLevel="0" collapsed="false">
      <c r="I241" s="179" t="n">
        <v>237</v>
      </c>
      <c r="J241" s="179" t="n">
        <f aca="false">1+I241*(LOG(fsw)-1)/500</f>
        <v>3.31077903884767</v>
      </c>
      <c r="K241" s="179" t="n">
        <f aca="false">10^(J241)</f>
        <v>2045.4037076506</v>
      </c>
      <c r="L241" s="179" t="n">
        <f aca="false">2*PI()*K241</f>
        <v>12851.6505231609</v>
      </c>
      <c r="M241" s="179" t="n">
        <f aca="false">SQRT((Fco_target-K242)^2)</f>
        <v>17258.3016943214</v>
      </c>
      <c r="N241" s="179" t="e">
        <f aca="false">SQRT((ABS(AC241)-171.5+'Small Signal'!C$59)^2)</f>
        <v>#NAME?</v>
      </c>
      <c r="O241" s="179" t="e">
        <f aca="false">ABS(AG241)</f>
        <v>#NAME?</v>
      </c>
      <c r="P241" s="179" t="e">
        <f aca="false">ABS(AF241)</f>
        <v>#NAME?</v>
      </c>
      <c r="Q241" s="179" t="n">
        <f aca="false">K241</f>
        <v>2045.4037076506</v>
      </c>
      <c r="R241" s="179" t="e">
        <f aca="false">COMPLEXE.SOMME(COMPLEXE(DCRss,Lss*L241),COMPLEXE(Rdsonss,0),COMPLEXE(40/3*Risense,0))</f>
        <v>#NAME?</v>
      </c>
      <c r="S241" s="179" t="e">
        <f aca="false">COMPLEXE.SOMME(COMPLEXE(ESRss,0),COMPLEXE.DIV(COMPLEXE(1,0),COMPLEXE(0,L241*Cbulkss)))</f>
        <v>#NAME?</v>
      </c>
      <c r="T241" s="179" t="e">
        <f aca="false">COMPLEXE.DIV(COMPLEXE.PRODUIT(S241,COMPLEXE(Ross,0)),COMPLEXE.SOMME(S241,COMPLEXE(Ross,0)))</f>
        <v>#NAME?</v>
      </c>
      <c r="U241" s="179" t="e">
        <f aca="false">COMPLEXE.PRODUIT(COMPLEXE(Vinss,0),COMPLEXE(M^2,0),COMPLEXE.DIV(COMPLEXE.DIFFERENCE(COMPLEXE(1,0),COMPLEXE.DIV(COMPLEXE.PRODUIT(R241,COMPLEXE(M^2,0)),COMPLEXE(Ross,0))),COMPLEXE.SOMME(COMPLEXE(1,0),COMPLEXE.DIV(COMPLEXE.PRODUIT(R241,COMPLEXE(M^2,0)),T241))))</f>
        <v>#NAME?</v>
      </c>
      <c r="V241" s="179" t="e">
        <f aca="false">20*LOG(COMPLEXE.MODULE(U241))</f>
        <v>#NAME?</v>
      </c>
      <c r="W241" s="179" t="e">
        <f aca="false">IF(DEGREES(COMPLEXE.ARGUMENT(U241))&gt;0,DEGREES(COMPLEXE.ARGUMENT(U241))-360,DEGREES(COMPLEXE.ARGUMENT(U241)))</f>
        <v>#NAME?</v>
      </c>
      <c r="X241" s="179" t="e">
        <f aca="false">COMPLEXE.SOMME(COMPLEXE(1,L241/(wn*q0)),COMPLEXE.PUISSANCE(COMPLEXE(0,L241/wn),2))</f>
        <v>#NAME?</v>
      </c>
      <c r="Y241" s="179" t="e">
        <f aca="false">COMPLEXE.PRODUIT(COMPLEXE(2*Ioutss*M^2,0),COMPLEXE.DIV(COMPLEXE.SOMME(COMPLEXE(1,0),COMPLEXE.DIV(COMPLEXE(Ross,0),COMPLEXE.PRODUIT(COMPLEXE(2,0),S241))),COMPLEXE.SOMME(COMPLEXE(1,0),COMPLEXE.DIV(COMPLEXE.PRODUIT(R241,COMPLEXE(M^2,0)),T241))))</f>
        <v>#NAME?</v>
      </c>
      <c r="Z241" s="179" t="e">
        <f aca="false">COMPLEXE.PRODUIT(COMPLEXE(Fm*40/3*Risense,0),Y241,X241)</f>
        <v>#NAME?</v>
      </c>
      <c r="AA241" s="179" t="e">
        <f aca="false">COMPLEXE.DIV(COMPLEXE.PRODUIT(COMPLEXE(Fm,0),U241),COMPLEXE.SOMME(COMPLEXE(1,0),Z241))</f>
        <v>#NAME?</v>
      </c>
      <c r="AB241" s="179" t="e">
        <f aca="false">20*LOG(COMPLEXE.MODULE(AA241))</f>
        <v>#NAME?</v>
      </c>
      <c r="AC241" s="179" t="e">
        <f aca="false">IF(DEGREES(COMPLEXE.ARGUMENT(AA241))&gt;0,DEGREES(COMPLEXE.ARGUMENT(AA241))-360,DEGREES(COMPLEXE.ARGUMENT(AA241)))</f>
        <v>#NAME?</v>
      </c>
      <c r="AD241" s="185" t="e">
        <f aca="false">20*LOG(COMPLEXE.MODULE(AH241))</f>
        <v>#NAME?</v>
      </c>
      <c r="AE241" s="185" t="e">
        <f aca="false">180+DEGREES(COMPLEXE.ARGUMENT(AH241))</f>
        <v>#NAME?</v>
      </c>
      <c r="AF241" s="179" t="e">
        <f aca="false">AD241+AB241</f>
        <v>#NAME?</v>
      </c>
      <c r="AG241" s="179" t="e">
        <f aca="false">AE241+AC241</f>
        <v>#NAME?</v>
      </c>
      <c r="AH241" s="186" t="e">
        <f aca="false">COMPLEXE.DIV(COMPLEXE.PRODUIT(COMPLEXE(gea*Rea*Rslss/(Rslss+Rshss),0),COMPLEXE(1,L241*Ccompss*Rcompss),COMPLEXE(1,k_3*L241*Cffss*Rshss)),COMPLEXE.PRODUIT(COMPLEXE(1,L241*Rea*Ccompss),COMPLEXE(1,L241*Rcompss*Chfss),COMPLEXE(1,k_3*L241*Rffss*Cffss)))</f>
        <v>#NAME?</v>
      </c>
    </row>
    <row r="242" customFormat="false" ht="12.5" hidden="false" customHeight="false" outlineLevel="0" collapsed="false">
      <c r="I242" s="179" t="n">
        <v>238</v>
      </c>
      <c r="J242" s="179" t="n">
        <f aca="false">1+I242*(LOG(fsw)-1)/500</f>
        <v>3.32052916137445</v>
      </c>
      <c r="K242" s="179" t="n">
        <f aca="false">10^(J242)</f>
        <v>2091.84336244402</v>
      </c>
      <c r="L242" s="179" t="n">
        <f aca="false">2*PI()*K242</f>
        <v>13143.4394798294</v>
      </c>
      <c r="M242" s="179" t="n">
        <f aca="false">SQRT((Fco_target-K243)^2)</f>
        <v>17210.8076552373</v>
      </c>
      <c r="N242" s="179" t="e">
        <f aca="false">SQRT((ABS(AC242)-171.5+'Small Signal'!C$59)^2)</f>
        <v>#NAME?</v>
      </c>
      <c r="O242" s="179" t="e">
        <f aca="false">ABS(AG242)</f>
        <v>#NAME?</v>
      </c>
      <c r="P242" s="179" t="e">
        <f aca="false">ABS(AF242)</f>
        <v>#NAME?</v>
      </c>
      <c r="Q242" s="179" t="n">
        <f aca="false">K242</f>
        <v>2091.84336244402</v>
      </c>
      <c r="R242" s="179" t="e">
        <f aca="false">COMPLEXE.SOMME(COMPLEXE(DCRss,Lss*L242),COMPLEXE(Rdsonss,0),COMPLEXE(40/3*Risense,0))</f>
        <v>#NAME?</v>
      </c>
      <c r="S242" s="179" t="e">
        <f aca="false">COMPLEXE.SOMME(COMPLEXE(ESRss,0),COMPLEXE.DIV(COMPLEXE(1,0),COMPLEXE(0,L242*Cbulkss)))</f>
        <v>#NAME?</v>
      </c>
      <c r="T242" s="179" t="e">
        <f aca="false">COMPLEXE.DIV(COMPLEXE.PRODUIT(S242,COMPLEXE(Ross,0)),COMPLEXE.SOMME(S242,COMPLEXE(Ross,0)))</f>
        <v>#NAME?</v>
      </c>
      <c r="U242" s="179" t="e">
        <f aca="false">COMPLEXE.PRODUIT(COMPLEXE(Vinss,0),COMPLEXE(M^2,0),COMPLEXE.DIV(COMPLEXE.DIFFERENCE(COMPLEXE(1,0),COMPLEXE.DIV(COMPLEXE.PRODUIT(R242,COMPLEXE(M^2,0)),COMPLEXE(Ross,0))),COMPLEXE.SOMME(COMPLEXE(1,0),COMPLEXE.DIV(COMPLEXE.PRODUIT(R242,COMPLEXE(M^2,0)),T242))))</f>
        <v>#NAME?</v>
      </c>
      <c r="V242" s="179" t="e">
        <f aca="false">20*LOG(COMPLEXE.MODULE(U242))</f>
        <v>#NAME?</v>
      </c>
      <c r="W242" s="179" t="e">
        <f aca="false">IF(DEGREES(COMPLEXE.ARGUMENT(U242))&gt;0,DEGREES(COMPLEXE.ARGUMENT(U242))-360,DEGREES(COMPLEXE.ARGUMENT(U242)))</f>
        <v>#NAME?</v>
      </c>
      <c r="X242" s="179" t="e">
        <f aca="false">COMPLEXE.SOMME(COMPLEXE(1,L242/(wn*q0)),COMPLEXE.PUISSANCE(COMPLEXE(0,L242/wn),2))</f>
        <v>#NAME?</v>
      </c>
      <c r="Y242" s="179" t="e">
        <f aca="false">COMPLEXE.PRODUIT(COMPLEXE(2*Ioutss*M^2,0),COMPLEXE.DIV(COMPLEXE.SOMME(COMPLEXE(1,0),COMPLEXE.DIV(COMPLEXE(Ross,0),COMPLEXE.PRODUIT(COMPLEXE(2,0),S242))),COMPLEXE.SOMME(COMPLEXE(1,0),COMPLEXE.DIV(COMPLEXE.PRODUIT(R242,COMPLEXE(M^2,0)),T242))))</f>
        <v>#NAME?</v>
      </c>
      <c r="Z242" s="179" t="e">
        <f aca="false">COMPLEXE.PRODUIT(COMPLEXE(Fm*40/3*Risense,0),Y242,X242)</f>
        <v>#NAME?</v>
      </c>
      <c r="AA242" s="179" t="e">
        <f aca="false">COMPLEXE.DIV(COMPLEXE.PRODUIT(COMPLEXE(Fm,0),U242),COMPLEXE.SOMME(COMPLEXE(1,0),Z242))</f>
        <v>#NAME?</v>
      </c>
      <c r="AB242" s="179" t="e">
        <f aca="false">20*LOG(COMPLEXE.MODULE(AA242))</f>
        <v>#NAME?</v>
      </c>
      <c r="AC242" s="179" t="e">
        <f aca="false">IF(DEGREES(COMPLEXE.ARGUMENT(AA242))&gt;0,DEGREES(COMPLEXE.ARGUMENT(AA242))-360,DEGREES(COMPLEXE.ARGUMENT(AA242)))</f>
        <v>#NAME?</v>
      </c>
      <c r="AD242" s="185" t="e">
        <f aca="false">20*LOG(COMPLEXE.MODULE(AH242))</f>
        <v>#NAME?</v>
      </c>
      <c r="AE242" s="185" t="e">
        <f aca="false">180+DEGREES(COMPLEXE.ARGUMENT(AH242))</f>
        <v>#NAME?</v>
      </c>
      <c r="AF242" s="179" t="e">
        <f aca="false">AD242+AB242</f>
        <v>#NAME?</v>
      </c>
      <c r="AG242" s="179" t="e">
        <f aca="false">AE242+AC242</f>
        <v>#NAME?</v>
      </c>
      <c r="AH242" s="186" t="e">
        <f aca="false">COMPLEXE.DIV(COMPLEXE.PRODUIT(COMPLEXE(gea*Rea*Rslss/(Rslss+Rshss),0),COMPLEXE(1,L242*Ccompss*Rcompss),COMPLEXE(1,k_3*L242*Cffss*Rshss)),COMPLEXE.PRODUIT(COMPLEXE(1,L242*Rea*Ccompss),COMPLEXE(1,L242*Rcompss*Chfss),COMPLEXE(1,k_3*L242*Rffss*Cffss)))</f>
        <v>#NAME?</v>
      </c>
    </row>
    <row r="243" customFormat="false" ht="12.5" hidden="false" customHeight="false" outlineLevel="0" collapsed="false">
      <c r="I243" s="179" t="n">
        <v>239</v>
      </c>
      <c r="J243" s="179" t="n">
        <f aca="false">1+I243*(LOG(fsw)-1)/500</f>
        <v>3.33027928390123</v>
      </c>
      <c r="K243" s="179" t="n">
        <f aca="false">10^(J243)</f>
        <v>2139.33740152806</v>
      </c>
      <c r="L243" s="179" t="n">
        <f aca="false">2*PI()*K243</f>
        <v>13441.8533283809</v>
      </c>
      <c r="M243" s="179" t="n">
        <f aca="false">SQRT((Fco_target-K244)^2)</f>
        <v>17162.2352927047</v>
      </c>
      <c r="N243" s="179" t="e">
        <f aca="false">SQRT((ABS(AC243)-171.5+'Small Signal'!C$59)^2)</f>
        <v>#NAME?</v>
      </c>
      <c r="O243" s="179" t="e">
        <f aca="false">ABS(AG243)</f>
        <v>#NAME?</v>
      </c>
      <c r="P243" s="179" t="e">
        <f aca="false">ABS(AF243)</f>
        <v>#NAME?</v>
      </c>
      <c r="Q243" s="179" t="n">
        <f aca="false">K243</f>
        <v>2139.33740152806</v>
      </c>
      <c r="R243" s="179" t="e">
        <f aca="false">COMPLEXE.SOMME(COMPLEXE(DCRss,Lss*L243),COMPLEXE(Rdsonss,0),COMPLEXE(40/3*Risense,0))</f>
        <v>#NAME?</v>
      </c>
      <c r="S243" s="179" t="e">
        <f aca="false">COMPLEXE.SOMME(COMPLEXE(ESRss,0),COMPLEXE.DIV(COMPLEXE(1,0),COMPLEXE(0,L243*Cbulkss)))</f>
        <v>#NAME?</v>
      </c>
      <c r="T243" s="179" t="e">
        <f aca="false">COMPLEXE.DIV(COMPLEXE.PRODUIT(S243,COMPLEXE(Ross,0)),COMPLEXE.SOMME(S243,COMPLEXE(Ross,0)))</f>
        <v>#NAME?</v>
      </c>
      <c r="U243" s="179" t="e">
        <f aca="false">COMPLEXE.PRODUIT(COMPLEXE(Vinss,0),COMPLEXE(M^2,0),COMPLEXE.DIV(COMPLEXE.DIFFERENCE(COMPLEXE(1,0),COMPLEXE.DIV(COMPLEXE.PRODUIT(R243,COMPLEXE(M^2,0)),COMPLEXE(Ross,0))),COMPLEXE.SOMME(COMPLEXE(1,0),COMPLEXE.DIV(COMPLEXE.PRODUIT(R243,COMPLEXE(M^2,0)),T243))))</f>
        <v>#NAME?</v>
      </c>
      <c r="V243" s="179" t="e">
        <f aca="false">20*LOG(COMPLEXE.MODULE(U243))</f>
        <v>#NAME?</v>
      </c>
      <c r="W243" s="179" t="e">
        <f aca="false">IF(DEGREES(COMPLEXE.ARGUMENT(U243))&gt;0,DEGREES(COMPLEXE.ARGUMENT(U243))-360,DEGREES(COMPLEXE.ARGUMENT(U243)))</f>
        <v>#NAME?</v>
      </c>
      <c r="X243" s="179" t="e">
        <f aca="false">COMPLEXE.SOMME(COMPLEXE(1,L243/(wn*q0)),COMPLEXE.PUISSANCE(COMPLEXE(0,L243/wn),2))</f>
        <v>#NAME?</v>
      </c>
      <c r="Y243" s="179" t="e">
        <f aca="false">COMPLEXE.PRODUIT(COMPLEXE(2*Ioutss*M^2,0),COMPLEXE.DIV(COMPLEXE.SOMME(COMPLEXE(1,0),COMPLEXE.DIV(COMPLEXE(Ross,0),COMPLEXE.PRODUIT(COMPLEXE(2,0),S243))),COMPLEXE.SOMME(COMPLEXE(1,0),COMPLEXE.DIV(COMPLEXE.PRODUIT(R243,COMPLEXE(M^2,0)),T243))))</f>
        <v>#NAME?</v>
      </c>
      <c r="Z243" s="179" t="e">
        <f aca="false">COMPLEXE.PRODUIT(COMPLEXE(Fm*40/3*Risense,0),Y243,X243)</f>
        <v>#NAME?</v>
      </c>
      <c r="AA243" s="179" t="e">
        <f aca="false">COMPLEXE.DIV(COMPLEXE.PRODUIT(COMPLEXE(Fm,0),U243),COMPLEXE.SOMME(COMPLEXE(1,0),Z243))</f>
        <v>#NAME?</v>
      </c>
      <c r="AB243" s="179" t="e">
        <f aca="false">20*LOG(COMPLEXE.MODULE(AA243))</f>
        <v>#NAME?</v>
      </c>
      <c r="AC243" s="179" t="e">
        <f aca="false">IF(DEGREES(COMPLEXE.ARGUMENT(AA243))&gt;0,DEGREES(COMPLEXE.ARGUMENT(AA243))-360,DEGREES(COMPLEXE.ARGUMENT(AA243)))</f>
        <v>#NAME?</v>
      </c>
      <c r="AD243" s="185" t="e">
        <f aca="false">20*LOG(COMPLEXE.MODULE(AH243))</f>
        <v>#NAME?</v>
      </c>
      <c r="AE243" s="185" t="e">
        <f aca="false">180+DEGREES(COMPLEXE.ARGUMENT(AH243))</f>
        <v>#NAME?</v>
      </c>
      <c r="AF243" s="179" t="e">
        <f aca="false">AD243+AB243</f>
        <v>#NAME?</v>
      </c>
      <c r="AG243" s="179" t="e">
        <f aca="false">AE243+AC243</f>
        <v>#NAME?</v>
      </c>
      <c r="AH243" s="186" t="e">
        <f aca="false">COMPLEXE.DIV(COMPLEXE.PRODUIT(COMPLEXE(gea*Rea*Rslss/(Rslss+Rshss),0),COMPLEXE(1,L243*Ccompss*Rcompss),COMPLEXE(1,k_3*L243*Cffss*Rshss)),COMPLEXE.PRODUIT(COMPLEXE(1,L243*Rea*Ccompss),COMPLEXE(1,L243*Rcompss*Chfss),COMPLEXE(1,k_3*L243*Rffss*Cffss)))</f>
        <v>#NAME?</v>
      </c>
    </row>
    <row r="244" customFormat="false" ht="12.5" hidden="false" customHeight="false" outlineLevel="0" collapsed="false">
      <c r="I244" s="179" t="n">
        <v>240</v>
      </c>
      <c r="J244" s="179" t="n">
        <f aca="false">1+I244*(LOG(fsw)-1)/500</f>
        <v>3.34002940642802</v>
      </c>
      <c r="K244" s="179" t="n">
        <f aca="false">10^(J244)</f>
        <v>2187.90976406071</v>
      </c>
      <c r="L244" s="179" t="n">
        <f aca="false">2*PI()*K244</f>
        <v>13747.042482981</v>
      </c>
      <c r="M244" s="179" t="n">
        <f aca="false">SQRT((Fco_target-K245)^2)</f>
        <v>17112.5601240414</v>
      </c>
      <c r="N244" s="179" t="e">
        <f aca="false">SQRT((ABS(AC244)-171.5+'Small Signal'!C$59)^2)</f>
        <v>#NAME?</v>
      </c>
      <c r="O244" s="179" t="e">
        <f aca="false">ABS(AG244)</f>
        <v>#NAME?</v>
      </c>
      <c r="P244" s="179" t="e">
        <f aca="false">ABS(AF244)</f>
        <v>#NAME?</v>
      </c>
      <c r="Q244" s="179" t="n">
        <f aca="false">K244</f>
        <v>2187.90976406071</v>
      </c>
      <c r="R244" s="179" t="e">
        <f aca="false">COMPLEXE.SOMME(COMPLEXE(DCRss,Lss*L244),COMPLEXE(Rdsonss,0),COMPLEXE(40/3*Risense,0))</f>
        <v>#NAME?</v>
      </c>
      <c r="S244" s="179" t="e">
        <f aca="false">COMPLEXE.SOMME(COMPLEXE(ESRss,0),COMPLEXE.DIV(COMPLEXE(1,0),COMPLEXE(0,L244*Cbulkss)))</f>
        <v>#NAME?</v>
      </c>
      <c r="T244" s="179" t="e">
        <f aca="false">COMPLEXE.DIV(COMPLEXE.PRODUIT(S244,COMPLEXE(Ross,0)),COMPLEXE.SOMME(S244,COMPLEXE(Ross,0)))</f>
        <v>#NAME?</v>
      </c>
      <c r="U244" s="179" t="e">
        <f aca="false">COMPLEXE.PRODUIT(COMPLEXE(Vinss,0),COMPLEXE(M^2,0),COMPLEXE.DIV(COMPLEXE.DIFFERENCE(COMPLEXE(1,0),COMPLEXE.DIV(COMPLEXE.PRODUIT(R244,COMPLEXE(M^2,0)),COMPLEXE(Ross,0))),COMPLEXE.SOMME(COMPLEXE(1,0),COMPLEXE.DIV(COMPLEXE.PRODUIT(R244,COMPLEXE(M^2,0)),T244))))</f>
        <v>#NAME?</v>
      </c>
      <c r="V244" s="179" t="e">
        <f aca="false">20*LOG(COMPLEXE.MODULE(U244))</f>
        <v>#NAME?</v>
      </c>
      <c r="W244" s="179" t="e">
        <f aca="false">IF(DEGREES(COMPLEXE.ARGUMENT(U244))&gt;0,DEGREES(COMPLEXE.ARGUMENT(U244))-360,DEGREES(COMPLEXE.ARGUMENT(U244)))</f>
        <v>#NAME?</v>
      </c>
      <c r="X244" s="179" t="e">
        <f aca="false">COMPLEXE.SOMME(COMPLEXE(1,L244/(wn*q0)),COMPLEXE.PUISSANCE(COMPLEXE(0,L244/wn),2))</f>
        <v>#NAME?</v>
      </c>
      <c r="Y244" s="179" t="e">
        <f aca="false">COMPLEXE.PRODUIT(COMPLEXE(2*Ioutss*M^2,0),COMPLEXE.DIV(COMPLEXE.SOMME(COMPLEXE(1,0),COMPLEXE.DIV(COMPLEXE(Ross,0),COMPLEXE.PRODUIT(COMPLEXE(2,0),S244))),COMPLEXE.SOMME(COMPLEXE(1,0),COMPLEXE.DIV(COMPLEXE.PRODUIT(R244,COMPLEXE(M^2,0)),T244))))</f>
        <v>#NAME?</v>
      </c>
      <c r="Z244" s="179" t="e">
        <f aca="false">COMPLEXE.PRODUIT(COMPLEXE(Fm*40/3*Risense,0),Y244,X244)</f>
        <v>#NAME?</v>
      </c>
      <c r="AA244" s="179" t="e">
        <f aca="false">COMPLEXE.DIV(COMPLEXE.PRODUIT(COMPLEXE(Fm,0),U244),COMPLEXE.SOMME(COMPLEXE(1,0),Z244))</f>
        <v>#NAME?</v>
      </c>
      <c r="AB244" s="179" t="e">
        <f aca="false">20*LOG(COMPLEXE.MODULE(AA244))</f>
        <v>#NAME?</v>
      </c>
      <c r="AC244" s="179" t="e">
        <f aca="false">IF(DEGREES(COMPLEXE.ARGUMENT(AA244))&gt;0,DEGREES(COMPLEXE.ARGUMENT(AA244))-360,DEGREES(COMPLEXE.ARGUMENT(AA244)))</f>
        <v>#NAME?</v>
      </c>
      <c r="AD244" s="185" t="e">
        <f aca="false">20*LOG(COMPLEXE.MODULE(AH244))</f>
        <v>#NAME?</v>
      </c>
      <c r="AE244" s="185" t="e">
        <f aca="false">180+DEGREES(COMPLEXE.ARGUMENT(AH244))</f>
        <v>#NAME?</v>
      </c>
      <c r="AF244" s="179" t="e">
        <f aca="false">AD244+AB244</f>
        <v>#NAME?</v>
      </c>
      <c r="AG244" s="179" t="e">
        <f aca="false">AE244+AC244</f>
        <v>#NAME?</v>
      </c>
      <c r="AH244" s="186" t="e">
        <f aca="false">COMPLEXE.DIV(COMPLEXE.PRODUIT(COMPLEXE(gea*Rea*Rslss/(Rslss+Rshss),0),COMPLEXE(1,L244*Ccompss*Rcompss),COMPLEXE(1,k_3*L244*Cffss*Rshss)),COMPLEXE.PRODUIT(COMPLEXE(1,L244*Rea*Ccompss),COMPLEXE(1,L244*Rcompss*Chfss),COMPLEXE(1,k_3*L244*Rffss*Cffss)))</f>
        <v>#NAME?</v>
      </c>
    </row>
    <row r="245" customFormat="false" ht="12.5" hidden="false" customHeight="false" outlineLevel="0" collapsed="false">
      <c r="I245" s="179" t="n">
        <v>241</v>
      </c>
      <c r="J245" s="179" t="n">
        <f aca="false">1+I245*(LOG(fsw)-1)/500</f>
        <v>3.3497795289548</v>
      </c>
      <c r="K245" s="179" t="n">
        <f aca="false">10^(J245)</f>
        <v>2237.58493272403</v>
      </c>
      <c r="L245" s="179" t="n">
        <f aca="false">2*PI()*K245</f>
        <v>14059.160772858</v>
      </c>
      <c r="M245" s="179" t="n">
        <f aca="false">SQRT((Fco_target-K246)^2)</f>
        <v>17061.7571107008</v>
      </c>
      <c r="N245" s="179" t="e">
        <f aca="false">SQRT((ABS(AC245)-171.5+'Small Signal'!C$59)^2)</f>
        <v>#NAME?</v>
      </c>
      <c r="O245" s="179" t="e">
        <f aca="false">ABS(AG245)</f>
        <v>#NAME?</v>
      </c>
      <c r="P245" s="179" t="e">
        <f aca="false">ABS(AF245)</f>
        <v>#NAME?</v>
      </c>
      <c r="Q245" s="179" t="n">
        <f aca="false">K245</f>
        <v>2237.58493272403</v>
      </c>
      <c r="R245" s="179" t="e">
        <f aca="false">COMPLEXE.SOMME(COMPLEXE(DCRss,Lss*L245),COMPLEXE(Rdsonss,0),COMPLEXE(40/3*Risense,0))</f>
        <v>#NAME?</v>
      </c>
      <c r="S245" s="179" t="e">
        <f aca="false">COMPLEXE.SOMME(COMPLEXE(ESRss,0),COMPLEXE.DIV(COMPLEXE(1,0),COMPLEXE(0,L245*Cbulkss)))</f>
        <v>#NAME?</v>
      </c>
      <c r="T245" s="179" t="e">
        <f aca="false">COMPLEXE.DIV(COMPLEXE.PRODUIT(S245,COMPLEXE(Ross,0)),COMPLEXE.SOMME(S245,COMPLEXE(Ross,0)))</f>
        <v>#NAME?</v>
      </c>
      <c r="U245" s="179" t="e">
        <f aca="false">COMPLEXE.PRODUIT(COMPLEXE(Vinss,0),COMPLEXE(M^2,0),COMPLEXE.DIV(COMPLEXE.DIFFERENCE(COMPLEXE(1,0),COMPLEXE.DIV(COMPLEXE.PRODUIT(R245,COMPLEXE(M^2,0)),COMPLEXE(Ross,0))),COMPLEXE.SOMME(COMPLEXE(1,0),COMPLEXE.DIV(COMPLEXE.PRODUIT(R245,COMPLEXE(M^2,0)),T245))))</f>
        <v>#NAME?</v>
      </c>
      <c r="V245" s="179" t="e">
        <f aca="false">20*LOG(COMPLEXE.MODULE(U245))</f>
        <v>#NAME?</v>
      </c>
      <c r="W245" s="179" t="e">
        <f aca="false">IF(DEGREES(COMPLEXE.ARGUMENT(U245))&gt;0,DEGREES(COMPLEXE.ARGUMENT(U245))-360,DEGREES(COMPLEXE.ARGUMENT(U245)))</f>
        <v>#NAME?</v>
      </c>
      <c r="X245" s="179" t="e">
        <f aca="false">COMPLEXE.SOMME(COMPLEXE(1,L245/(wn*q0)),COMPLEXE.PUISSANCE(COMPLEXE(0,L245/wn),2))</f>
        <v>#NAME?</v>
      </c>
      <c r="Y245" s="179" t="e">
        <f aca="false">COMPLEXE.PRODUIT(COMPLEXE(2*Ioutss*M^2,0),COMPLEXE.DIV(COMPLEXE.SOMME(COMPLEXE(1,0),COMPLEXE.DIV(COMPLEXE(Ross,0),COMPLEXE.PRODUIT(COMPLEXE(2,0),S245))),COMPLEXE.SOMME(COMPLEXE(1,0),COMPLEXE.DIV(COMPLEXE.PRODUIT(R245,COMPLEXE(M^2,0)),T245))))</f>
        <v>#NAME?</v>
      </c>
      <c r="Z245" s="179" t="e">
        <f aca="false">COMPLEXE.PRODUIT(COMPLEXE(Fm*40/3*Risense,0),Y245,X245)</f>
        <v>#NAME?</v>
      </c>
      <c r="AA245" s="179" t="e">
        <f aca="false">COMPLEXE.DIV(COMPLEXE.PRODUIT(COMPLEXE(Fm,0),U245),COMPLEXE.SOMME(COMPLEXE(1,0),Z245))</f>
        <v>#NAME?</v>
      </c>
      <c r="AB245" s="179" t="e">
        <f aca="false">20*LOG(COMPLEXE.MODULE(AA245))</f>
        <v>#NAME?</v>
      </c>
      <c r="AC245" s="179" t="e">
        <f aca="false">IF(DEGREES(COMPLEXE.ARGUMENT(AA245))&gt;0,DEGREES(COMPLEXE.ARGUMENT(AA245))-360,DEGREES(COMPLEXE.ARGUMENT(AA245)))</f>
        <v>#NAME?</v>
      </c>
      <c r="AD245" s="185" t="e">
        <f aca="false">20*LOG(COMPLEXE.MODULE(AH245))</f>
        <v>#NAME?</v>
      </c>
      <c r="AE245" s="185" t="e">
        <f aca="false">180+DEGREES(COMPLEXE.ARGUMENT(AH245))</f>
        <v>#NAME?</v>
      </c>
      <c r="AF245" s="179" t="e">
        <f aca="false">AD245+AB245</f>
        <v>#NAME?</v>
      </c>
      <c r="AG245" s="179" t="e">
        <f aca="false">AE245+AC245</f>
        <v>#NAME?</v>
      </c>
      <c r="AH245" s="186" t="e">
        <f aca="false">COMPLEXE.DIV(COMPLEXE.PRODUIT(COMPLEXE(gea*Rea*Rslss/(Rslss+Rshss),0),COMPLEXE(1,L245*Ccompss*Rcompss),COMPLEXE(1,k_3*L245*Cffss*Rshss)),COMPLEXE.PRODUIT(COMPLEXE(1,L245*Rea*Ccompss),COMPLEXE(1,L245*Rcompss*Chfss),COMPLEXE(1,k_3*L245*Rffss*Cffss)))</f>
        <v>#NAME?</v>
      </c>
    </row>
    <row r="246" customFormat="false" ht="12.5" hidden="false" customHeight="false" outlineLevel="0" collapsed="false">
      <c r="I246" s="179" t="n">
        <v>242</v>
      </c>
      <c r="J246" s="179" t="n">
        <f aca="false">1+I246*(LOG(fsw)-1)/500</f>
        <v>3.35952965148158</v>
      </c>
      <c r="K246" s="179" t="n">
        <f aca="false">10^(J246)</f>
        <v>2288.38794606462</v>
      </c>
      <c r="L246" s="179" t="n">
        <f aca="false">2*PI()*K246</f>
        <v>14378.3655198401</v>
      </c>
      <c r="M246" s="179" t="n">
        <f aca="false">SQRT((Fco_target-K247)^2)</f>
        <v>17009.8006456513</v>
      </c>
      <c r="N246" s="179" t="e">
        <f aca="false">SQRT((ABS(AC246)-171.5+'Small Signal'!C$59)^2)</f>
        <v>#NAME?</v>
      </c>
      <c r="O246" s="179" t="e">
        <f aca="false">ABS(AG246)</f>
        <v>#NAME?</v>
      </c>
      <c r="P246" s="179" t="e">
        <f aca="false">ABS(AF246)</f>
        <v>#NAME?</v>
      </c>
      <c r="Q246" s="179" t="n">
        <f aca="false">K246</f>
        <v>2288.38794606462</v>
      </c>
      <c r="R246" s="179" t="e">
        <f aca="false">COMPLEXE.SOMME(COMPLEXE(DCRss,Lss*L246),COMPLEXE(Rdsonss,0),COMPLEXE(40/3*Risense,0))</f>
        <v>#NAME?</v>
      </c>
      <c r="S246" s="179" t="e">
        <f aca="false">COMPLEXE.SOMME(COMPLEXE(ESRss,0),COMPLEXE.DIV(COMPLEXE(1,0),COMPLEXE(0,L246*Cbulkss)))</f>
        <v>#NAME?</v>
      </c>
      <c r="T246" s="179" t="e">
        <f aca="false">COMPLEXE.DIV(COMPLEXE.PRODUIT(S246,COMPLEXE(Ross,0)),COMPLEXE.SOMME(S246,COMPLEXE(Ross,0)))</f>
        <v>#NAME?</v>
      </c>
      <c r="U246" s="179" t="e">
        <f aca="false">COMPLEXE.PRODUIT(COMPLEXE(Vinss,0),COMPLEXE(M^2,0),COMPLEXE.DIV(COMPLEXE.DIFFERENCE(COMPLEXE(1,0),COMPLEXE.DIV(COMPLEXE.PRODUIT(R246,COMPLEXE(M^2,0)),COMPLEXE(Ross,0))),COMPLEXE.SOMME(COMPLEXE(1,0),COMPLEXE.DIV(COMPLEXE.PRODUIT(R246,COMPLEXE(M^2,0)),T246))))</f>
        <v>#NAME?</v>
      </c>
      <c r="V246" s="179" t="e">
        <f aca="false">20*LOG(COMPLEXE.MODULE(U246))</f>
        <v>#NAME?</v>
      </c>
      <c r="W246" s="179" t="e">
        <f aca="false">IF(DEGREES(COMPLEXE.ARGUMENT(U246))&gt;0,DEGREES(COMPLEXE.ARGUMENT(U246))-360,DEGREES(COMPLEXE.ARGUMENT(U246)))</f>
        <v>#NAME?</v>
      </c>
      <c r="X246" s="179" t="e">
        <f aca="false">COMPLEXE.SOMME(COMPLEXE(1,L246/(wn*q0)),COMPLEXE.PUISSANCE(COMPLEXE(0,L246/wn),2))</f>
        <v>#NAME?</v>
      </c>
      <c r="Y246" s="179" t="e">
        <f aca="false">COMPLEXE.PRODUIT(COMPLEXE(2*Ioutss*M^2,0),COMPLEXE.DIV(COMPLEXE.SOMME(COMPLEXE(1,0),COMPLEXE.DIV(COMPLEXE(Ross,0),COMPLEXE.PRODUIT(COMPLEXE(2,0),S246))),COMPLEXE.SOMME(COMPLEXE(1,0),COMPLEXE.DIV(COMPLEXE.PRODUIT(R246,COMPLEXE(M^2,0)),T246))))</f>
        <v>#NAME?</v>
      </c>
      <c r="Z246" s="179" t="e">
        <f aca="false">COMPLEXE.PRODUIT(COMPLEXE(Fm*40/3*Risense,0),Y246,X246)</f>
        <v>#NAME?</v>
      </c>
      <c r="AA246" s="179" t="e">
        <f aca="false">COMPLEXE.DIV(COMPLEXE.PRODUIT(COMPLEXE(Fm,0),U246),COMPLEXE.SOMME(COMPLEXE(1,0),Z246))</f>
        <v>#NAME?</v>
      </c>
      <c r="AB246" s="179" t="e">
        <f aca="false">20*LOG(COMPLEXE.MODULE(AA246))</f>
        <v>#NAME?</v>
      </c>
      <c r="AC246" s="179" t="e">
        <f aca="false">IF(DEGREES(COMPLEXE.ARGUMENT(AA246))&gt;0,DEGREES(COMPLEXE.ARGUMENT(AA246))-360,DEGREES(COMPLEXE.ARGUMENT(AA246)))</f>
        <v>#NAME?</v>
      </c>
      <c r="AD246" s="185" t="e">
        <f aca="false">20*LOG(COMPLEXE.MODULE(AH246))</f>
        <v>#NAME?</v>
      </c>
      <c r="AE246" s="185" t="e">
        <f aca="false">180+DEGREES(COMPLEXE.ARGUMENT(AH246))</f>
        <v>#NAME?</v>
      </c>
      <c r="AF246" s="179" t="e">
        <f aca="false">AD246+AB246</f>
        <v>#NAME?</v>
      </c>
      <c r="AG246" s="179" t="e">
        <f aca="false">AE246+AC246</f>
        <v>#NAME?</v>
      </c>
      <c r="AH246" s="186" t="e">
        <f aca="false">COMPLEXE.DIV(COMPLEXE.PRODUIT(COMPLEXE(gea*Rea*Rslss/(Rslss+Rshss),0),COMPLEXE(1,L246*Ccompss*Rcompss),COMPLEXE(1,k_3*L246*Cffss*Rshss)),COMPLEXE.PRODUIT(COMPLEXE(1,L246*Rea*Ccompss),COMPLEXE(1,L246*Rcompss*Chfss),COMPLEXE(1,k_3*L246*Rffss*Cffss)))</f>
        <v>#NAME?</v>
      </c>
    </row>
    <row r="247" customFormat="false" ht="12.5" hidden="false" customHeight="false" outlineLevel="0" collapsed="false">
      <c r="I247" s="179" t="n">
        <v>243</v>
      </c>
      <c r="J247" s="179" t="n">
        <f aca="false">1+I247*(LOG(fsw)-1)/500</f>
        <v>3.36927977400837</v>
      </c>
      <c r="K247" s="179" t="n">
        <f aca="false">10^(J247)</f>
        <v>2340.34441111411</v>
      </c>
      <c r="L247" s="179" t="n">
        <f aca="false">2*PI()*K247</f>
        <v>14704.8176176521</v>
      </c>
      <c r="M247" s="179" t="n">
        <f aca="false">SQRT((Fco_target-K248)^2)</f>
        <v>16956.6645404691</v>
      </c>
      <c r="N247" s="179" t="e">
        <f aca="false">SQRT((ABS(AC247)-171.5+'Small Signal'!C$59)^2)</f>
        <v>#NAME?</v>
      </c>
      <c r="O247" s="179" t="e">
        <f aca="false">ABS(AG247)</f>
        <v>#NAME?</v>
      </c>
      <c r="P247" s="179" t="e">
        <f aca="false">ABS(AF247)</f>
        <v>#NAME?</v>
      </c>
      <c r="Q247" s="179" t="n">
        <f aca="false">K247</f>
        <v>2340.34441111411</v>
      </c>
      <c r="R247" s="179" t="e">
        <f aca="false">COMPLEXE.SOMME(COMPLEXE(DCRss,Lss*L247),COMPLEXE(Rdsonss,0),COMPLEXE(40/3*Risense,0))</f>
        <v>#NAME?</v>
      </c>
      <c r="S247" s="179" t="e">
        <f aca="false">COMPLEXE.SOMME(COMPLEXE(ESRss,0),COMPLEXE.DIV(COMPLEXE(1,0),COMPLEXE(0,L247*Cbulkss)))</f>
        <v>#NAME?</v>
      </c>
      <c r="T247" s="179" t="e">
        <f aca="false">COMPLEXE.DIV(COMPLEXE.PRODUIT(S247,COMPLEXE(Ross,0)),COMPLEXE.SOMME(S247,COMPLEXE(Ross,0)))</f>
        <v>#NAME?</v>
      </c>
      <c r="U247" s="179" t="e">
        <f aca="false">COMPLEXE.PRODUIT(COMPLEXE(Vinss,0),COMPLEXE(M^2,0),COMPLEXE.DIV(COMPLEXE.DIFFERENCE(COMPLEXE(1,0),COMPLEXE.DIV(COMPLEXE.PRODUIT(R247,COMPLEXE(M^2,0)),COMPLEXE(Ross,0))),COMPLEXE.SOMME(COMPLEXE(1,0),COMPLEXE.DIV(COMPLEXE.PRODUIT(R247,COMPLEXE(M^2,0)),T247))))</f>
        <v>#NAME?</v>
      </c>
      <c r="V247" s="179" t="e">
        <f aca="false">20*LOG(COMPLEXE.MODULE(U247))</f>
        <v>#NAME?</v>
      </c>
      <c r="W247" s="179" t="e">
        <f aca="false">IF(DEGREES(COMPLEXE.ARGUMENT(U247))&gt;0,DEGREES(COMPLEXE.ARGUMENT(U247))-360,DEGREES(COMPLEXE.ARGUMENT(U247)))</f>
        <v>#NAME?</v>
      </c>
      <c r="X247" s="179" t="e">
        <f aca="false">COMPLEXE.SOMME(COMPLEXE(1,L247/(wn*q0)),COMPLEXE.PUISSANCE(COMPLEXE(0,L247/wn),2))</f>
        <v>#NAME?</v>
      </c>
      <c r="Y247" s="179" t="e">
        <f aca="false">COMPLEXE.PRODUIT(COMPLEXE(2*Ioutss*M^2,0),COMPLEXE.DIV(COMPLEXE.SOMME(COMPLEXE(1,0),COMPLEXE.DIV(COMPLEXE(Ross,0),COMPLEXE.PRODUIT(COMPLEXE(2,0),S247))),COMPLEXE.SOMME(COMPLEXE(1,0),COMPLEXE.DIV(COMPLEXE.PRODUIT(R247,COMPLEXE(M^2,0)),T247))))</f>
        <v>#NAME?</v>
      </c>
      <c r="Z247" s="179" t="e">
        <f aca="false">COMPLEXE.PRODUIT(COMPLEXE(Fm*40/3*Risense,0),Y247,X247)</f>
        <v>#NAME?</v>
      </c>
      <c r="AA247" s="179" t="e">
        <f aca="false">COMPLEXE.DIV(COMPLEXE.PRODUIT(COMPLEXE(Fm,0),U247),COMPLEXE.SOMME(COMPLEXE(1,0),Z247))</f>
        <v>#NAME?</v>
      </c>
      <c r="AB247" s="179" t="e">
        <f aca="false">20*LOG(COMPLEXE.MODULE(AA247))</f>
        <v>#NAME?</v>
      </c>
      <c r="AC247" s="179" t="e">
        <f aca="false">IF(DEGREES(COMPLEXE.ARGUMENT(AA247))&gt;0,DEGREES(COMPLEXE.ARGUMENT(AA247))-360,DEGREES(COMPLEXE.ARGUMENT(AA247)))</f>
        <v>#NAME?</v>
      </c>
      <c r="AD247" s="185" t="e">
        <f aca="false">20*LOG(COMPLEXE.MODULE(AH247))</f>
        <v>#NAME?</v>
      </c>
      <c r="AE247" s="185" t="e">
        <f aca="false">180+DEGREES(COMPLEXE.ARGUMENT(AH247))</f>
        <v>#NAME?</v>
      </c>
      <c r="AF247" s="179" t="e">
        <f aca="false">AD247+AB247</f>
        <v>#NAME?</v>
      </c>
      <c r="AG247" s="179" t="e">
        <f aca="false">AE247+AC247</f>
        <v>#NAME?</v>
      </c>
      <c r="AH247" s="186" t="e">
        <f aca="false">COMPLEXE.DIV(COMPLEXE.PRODUIT(COMPLEXE(gea*Rea*Rslss/(Rslss+Rshss),0),COMPLEXE(1,L247*Ccompss*Rcompss),COMPLEXE(1,k_3*L247*Cffss*Rshss)),COMPLEXE.PRODUIT(COMPLEXE(1,L247*Rea*Ccompss),COMPLEXE(1,L247*Rcompss*Chfss),COMPLEXE(1,k_3*L247*Rffss*Cffss)))</f>
        <v>#NAME?</v>
      </c>
    </row>
    <row r="248" customFormat="false" ht="12.5" hidden="false" customHeight="false" outlineLevel="0" collapsed="false">
      <c r="I248" s="179" t="n">
        <v>244</v>
      </c>
      <c r="J248" s="179" t="n">
        <f aca="false">1+I248*(LOG(fsw)-1)/500</f>
        <v>3.37902989653515</v>
      </c>
      <c r="K248" s="179" t="n">
        <f aca="false">10^(J248)</f>
        <v>2393.48051629634</v>
      </c>
      <c r="L248" s="179" t="n">
        <f aca="false">2*PI()*K248</f>
        <v>15038.6816130138</v>
      </c>
      <c r="M248" s="179" t="n">
        <f aca="false">SQRT((Fco_target-K249)^2)</f>
        <v>16902.3220121379</v>
      </c>
      <c r="N248" s="179" t="e">
        <f aca="false">SQRT((ABS(AC248)-171.5+'Small Signal'!C$59)^2)</f>
        <v>#NAME?</v>
      </c>
      <c r="O248" s="179" t="e">
        <f aca="false">ABS(AG248)</f>
        <v>#NAME?</v>
      </c>
      <c r="P248" s="179" t="e">
        <f aca="false">ABS(AF248)</f>
        <v>#NAME?</v>
      </c>
      <c r="Q248" s="179" t="n">
        <f aca="false">K248</f>
        <v>2393.48051629634</v>
      </c>
      <c r="R248" s="179" t="e">
        <f aca="false">COMPLEXE.SOMME(COMPLEXE(DCRss,Lss*L248),COMPLEXE(Rdsonss,0),COMPLEXE(40/3*Risense,0))</f>
        <v>#NAME?</v>
      </c>
      <c r="S248" s="179" t="e">
        <f aca="false">COMPLEXE.SOMME(COMPLEXE(ESRss,0),COMPLEXE.DIV(COMPLEXE(1,0),COMPLEXE(0,L248*Cbulkss)))</f>
        <v>#NAME?</v>
      </c>
      <c r="T248" s="179" t="e">
        <f aca="false">COMPLEXE.DIV(COMPLEXE.PRODUIT(S248,COMPLEXE(Ross,0)),COMPLEXE.SOMME(S248,COMPLEXE(Ross,0)))</f>
        <v>#NAME?</v>
      </c>
      <c r="U248" s="179" t="e">
        <f aca="false">COMPLEXE.PRODUIT(COMPLEXE(Vinss,0),COMPLEXE(M^2,0),COMPLEXE.DIV(COMPLEXE.DIFFERENCE(COMPLEXE(1,0),COMPLEXE.DIV(COMPLEXE.PRODUIT(R248,COMPLEXE(M^2,0)),COMPLEXE(Ross,0))),COMPLEXE.SOMME(COMPLEXE(1,0),COMPLEXE.DIV(COMPLEXE.PRODUIT(R248,COMPLEXE(M^2,0)),T248))))</f>
        <v>#NAME?</v>
      </c>
      <c r="V248" s="179" t="e">
        <f aca="false">20*LOG(COMPLEXE.MODULE(U248))</f>
        <v>#NAME?</v>
      </c>
      <c r="W248" s="179" t="e">
        <f aca="false">IF(DEGREES(COMPLEXE.ARGUMENT(U248))&gt;0,DEGREES(COMPLEXE.ARGUMENT(U248))-360,DEGREES(COMPLEXE.ARGUMENT(U248)))</f>
        <v>#NAME?</v>
      </c>
      <c r="X248" s="179" t="e">
        <f aca="false">COMPLEXE.SOMME(COMPLEXE(1,L248/(wn*q0)),COMPLEXE.PUISSANCE(COMPLEXE(0,L248/wn),2))</f>
        <v>#NAME?</v>
      </c>
      <c r="Y248" s="179" t="e">
        <f aca="false">COMPLEXE.PRODUIT(COMPLEXE(2*Ioutss*M^2,0),COMPLEXE.DIV(COMPLEXE.SOMME(COMPLEXE(1,0),COMPLEXE.DIV(COMPLEXE(Ross,0),COMPLEXE.PRODUIT(COMPLEXE(2,0),S248))),COMPLEXE.SOMME(COMPLEXE(1,0),COMPLEXE.DIV(COMPLEXE.PRODUIT(R248,COMPLEXE(M^2,0)),T248))))</f>
        <v>#NAME?</v>
      </c>
      <c r="Z248" s="179" t="e">
        <f aca="false">COMPLEXE.PRODUIT(COMPLEXE(Fm*40/3*Risense,0),Y248,X248)</f>
        <v>#NAME?</v>
      </c>
      <c r="AA248" s="179" t="e">
        <f aca="false">COMPLEXE.DIV(COMPLEXE.PRODUIT(COMPLEXE(Fm,0),U248),COMPLEXE.SOMME(COMPLEXE(1,0),Z248))</f>
        <v>#NAME?</v>
      </c>
      <c r="AB248" s="179" t="e">
        <f aca="false">20*LOG(COMPLEXE.MODULE(AA248))</f>
        <v>#NAME?</v>
      </c>
      <c r="AC248" s="179" t="e">
        <f aca="false">IF(DEGREES(COMPLEXE.ARGUMENT(AA248))&gt;0,DEGREES(COMPLEXE.ARGUMENT(AA248))-360,DEGREES(COMPLEXE.ARGUMENT(AA248)))</f>
        <v>#NAME?</v>
      </c>
      <c r="AD248" s="185" t="e">
        <f aca="false">20*LOG(COMPLEXE.MODULE(AH248))</f>
        <v>#NAME?</v>
      </c>
      <c r="AE248" s="185" t="e">
        <f aca="false">180+DEGREES(COMPLEXE.ARGUMENT(AH248))</f>
        <v>#NAME?</v>
      </c>
      <c r="AF248" s="179" t="e">
        <f aca="false">AD248+AB248</f>
        <v>#NAME?</v>
      </c>
      <c r="AG248" s="179" t="e">
        <f aca="false">AE248+AC248</f>
        <v>#NAME?</v>
      </c>
      <c r="AH248" s="186" t="e">
        <f aca="false">COMPLEXE.DIV(COMPLEXE.PRODUIT(COMPLEXE(gea*Rea*Rslss/(Rslss+Rshss),0),COMPLEXE(1,L248*Ccompss*Rcompss),COMPLEXE(1,k_3*L248*Cffss*Rshss)),COMPLEXE.PRODUIT(COMPLEXE(1,L248*Rea*Ccompss),COMPLEXE(1,L248*Rcompss*Chfss),COMPLEXE(1,k_3*L248*Rffss*Cffss)))</f>
        <v>#NAME?</v>
      </c>
    </row>
    <row r="249" customFormat="false" ht="12.5" hidden="false" customHeight="false" outlineLevel="0" collapsed="false">
      <c r="I249" s="179" t="n">
        <v>245</v>
      </c>
      <c r="J249" s="179" t="n">
        <f aca="false">1+I249*(LOG(fsw)-1)/500</f>
        <v>3.38878001906193</v>
      </c>
      <c r="K249" s="179" t="n">
        <f aca="false">10^(J249)</f>
        <v>2447.82304462746</v>
      </c>
      <c r="L249" s="179" t="n">
        <f aca="false">2*PI()*K249</f>
        <v>15380.1257885789</v>
      </c>
      <c r="M249" s="179" t="n">
        <f aca="false">SQRT((Fco_target-K250)^2)</f>
        <v>16846.7456695496</v>
      </c>
      <c r="N249" s="179" t="e">
        <f aca="false">SQRT((ABS(AC249)-171.5+'Small Signal'!C$59)^2)</f>
        <v>#NAME?</v>
      </c>
      <c r="O249" s="179" t="e">
        <f aca="false">ABS(AG249)</f>
        <v>#NAME?</v>
      </c>
      <c r="P249" s="179" t="e">
        <f aca="false">ABS(AF249)</f>
        <v>#NAME?</v>
      </c>
      <c r="Q249" s="179" t="n">
        <f aca="false">K249</f>
        <v>2447.82304462746</v>
      </c>
      <c r="R249" s="179" t="e">
        <f aca="false">COMPLEXE.SOMME(COMPLEXE(DCRss,Lss*L249),COMPLEXE(Rdsonss,0),COMPLEXE(40/3*Risense,0))</f>
        <v>#NAME?</v>
      </c>
      <c r="S249" s="179" t="e">
        <f aca="false">COMPLEXE.SOMME(COMPLEXE(ESRss,0),COMPLEXE.DIV(COMPLEXE(1,0),COMPLEXE(0,L249*Cbulkss)))</f>
        <v>#NAME?</v>
      </c>
      <c r="T249" s="179" t="e">
        <f aca="false">COMPLEXE.DIV(COMPLEXE.PRODUIT(S249,COMPLEXE(Ross,0)),COMPLEXE.SOMME(S249,COMPLEXE(Ross,0)))</f>
        <v>#NAME?</v>
      </c>
      <c r="U249" s="179" t="e">
        <f aca="false">COMPLEXE.PRODUIT(COMPLEXE(Vinss,0),COMPLEXE(M^2,0),COMPLEXE.DIV(COMPLEXE.DIFFERENCE(COMPLEXE(1,0),COMPLEXE.DIV(COMPLEXE.PRODUIT(R249,COMPLEXE(M^2,0)),COMPLEXE(Ross,0))),COMPLEXE.SOMME(COMPLEXE(1,0),COMPLEXE.DIV(COMPLEXE.PRODUIT(R249,COMPLEXE(M^2,0)),T249))))</f>
        <v>#NAME?</v>
      </c>
      <c r="V249" s="179" t="e">
        <f aca="false">20*LOG(COMPLEXE.MODULE(U249))</f>
        <v>#NAME?</v>
      </c>
      <c r="W249" s="179" t="e">
        <f aca="false">IF(DEGREES(COMPLEXE.ARGUMENT(U249))&gt;0,DEGREES(COMPLEXE.ARGUMENT(U249))-360,DEGREES(COMPLEXE.ARGUMENT(U249)))</f>
        <v>#NAME?</v>
      </c>
      <c r="X249" s="179" t="e">
        <f aca="false">COMPLEXE.SOMME(COMPLEXE(1,L249/(wn*q0)),COMPLEXE.PUISSANCE(COMPLEXE(0,L249/wn),2))</f>
        <v>#NAME?</v>
      </c>
      <c r="Y249" s="179" t="e">
        <f aca="false">COMPLEXE.PRODUIT(COMPLEXE(2*Ioutss*M^2,0),COMPLEXE.DIV(COMPLEXE.SOMME(COMPLEXE(1,0),COMPLEXE.DIV(COMPLEXE(Ross,0),COMPLEXE.PRODUIT(COMPLEXE(2,0),S249))),COMPLEXE.SOMME(COMPLEXE(1,0),COMPLEXE.DIV(COMPLEXE.PRODUIT(R249,COMPLEXE(M^2,0)),T249))))</f>
        <v>#NAME?</v>
      </c>
      <c r="Z249" s="179" t="e">
        <f aca="false">COMPLEXE.PRODUIT(COMPLEXE(Fm*40/3*Risense,0),Y249,X249)</f>
        <v>#NAME?</v>
      </c>
      <c r="AA249" s="179" t="e">
        <f aca="false">COMPLEXE.DIV(COMPLEXE.PRODUIT(COMPLEXE(Fm,0),U249),COMPLEXE.SOMME(COMPLEXE(1,0),Z249))</f>
        <v>#NAME?</v>
      </c>
      <c r="AB249" s="179" t="e">
        <f aca="false">20*LOG(COMPLEXE.MODULE(AA249))</f>
        <v>#NAME?</v>
      </c>
      <c r="AC249" s="179" t="e">
        <f aca="false">IF(DEGREES(COMPLEXE.ARGUMENT(AA249))&gt;0,DEGREES(COMPLEXE.ARGUMENT(AA249))-360,DEGREES(COMPLEXE.ARGUMENT(AA249)))</f>
        <v>#NAME?</v>
      </c>
      <c r="AD249" s="185" t="e">
        <f aca="false">20*LOG(COMPLEXE.MODULE(AH249))</f>
        <v>#NAME?</v>
      </c>
      <c r="AE249" s="185" t="e">
        <f aca="false">180+DEGREES(COMPLEXE.ARGUMENT(AH249))</f>
        <v>#NAME?</v>
      </c>
      <c r="AF249" s="179" t="e">
        <f aca="false">AD249+AB249</f>
        <v>#NAME?</v>
      </c>
      <c r="AG249" s="179" t="e">
        <f aca="false">AE249+AC249</f>
        <v>#NAME?</v>
      </c>
      <c r="AH249" s="186" t="e">
        <f aca="false">COMPLEXE.DIV(COMPLEXE.PRODUIT(COMPLEXE(gea*Rea*Rslss/(Rslss+Rshss),0),COMPLEXE(1,L249*Ccompss*Rcompss),COMPLEXE(1,k_3*L249*Cffss*Rshss)),COMPLEXE.PRODUIT(COMPLEXE(1,L249*Rea*Ccompss),COMPLEXE(1,L249*Rcompss*Chfss),COMPLEXE(1,k_3*L249*Rffss*Cffss)))</f>
        <v>#NAME?</v>
      </c>
    </row>
    <row r="250" customFormat="false" ht="12.5" hidden="false" customHeight="false" outlineLevel="0" collapsed="false">
      <c r="I250" s="179" t="n">
        <v>246</v>
      </c>
      <c r="J250" s="179" t="n">
        <f aca="false">1+I250*(LOG(fsw)-1)/500</f>
        <v>3.39853014158872</v>
      </c>
      <c r="K250" s="179" t="n">
        <f aca="false">10^(J250)</f>
        <v>2503.39938721582</v>
      </c>
      <c r="L250" s="179" t="n">
        <f aca="false">2*PI()*K250</f>
        <v>15729.3222477568</v>
      </c>
      <c r="M250" s="179" t="n">
        <f aca="false">SQRT((Fco_target-K251)^2)</f>
        <v>16789.9074996971</v>
      </c>
      <c r="N250" s="179" t="e">
        <f aca="false">SQRT((ABS(AC250)-171.5+'Small Signal'!C$59)^2)</f>
        <v>#NAME?</v>
      </c>
      <c r="O250" s="179" t="e">
        <f aca="false">ABS(AG250)</f>
        <v>#NAME?</v>
      </c>
      <c r="P250" s="179" t="e">
        <f aca="false">ABS(AF250)</f>
        <v>#NAME?</v>
      </c>
      <c r="Q250" s="179" t="n">
        <f aca="false">K250</f>
        <v>2503.39938721582</v>
      </c>
      <c r="R250" s="179" t="e">
        <f aca="false">COMPLEXE.SOMME(COMPLEXE(DCRss,Lss*L250),COMPLEXE(Rdsonss,0),COMPLEXE(40/3*Risense,0))</f>
        <v>#NAME?</v>
      </c>
      <c r="S250" s="179" t="e">
        <f aca="false">COMPLEXE.SOMME(COMPLEXE(ESRss,0),COMPLEXE.DIV(COMPLEXE(1,0),COMPLEXE(0,L250*Cbulkss)))</f>
        <v>#NAME?</v>
      </c>
      <c r="T250" s="179" t="e">
        <f aca="false">COMPLEXE.DIV(COMPLEXE.PRODUIT(S250,COMPLEXE(Ross,0)),COMPLEXE.SOMME(S250,COMPLEXE(Ross,0)))</f>
        <v>#NAME?</v>
      </c>
      <c r="U250" s="179" t="e">
        <f aca="false">COMPLEXE.PRODUIT(COMPLEXE(Vinss,0),COMPLEXE(M^2,0),COMPLEXE.DIV(COMPLEXE.DIFFERENCE(COMPLEXE(1,0),COMPLEXE.DIV(COMPLEXE.PRODUIT(R250,COMPLEXE(M^2,0)),COMPLEXE(Ross,0))),COMPLEXE.SOMME(COMPLEXE(1,0),COMPLEXE.DIV(COMPLEXE.PRODUIT(R250,COMPLEXE(M^2,0)),T250))))</f>
        <v>#NAME?</v>
      </c>
      <c r="V250" s="179" t="e">
        <f aca="false">20*LOG(COMPLEXE.MODULE(U250))</f>
        <v>#NAME?</v>
      </c>
      <c r="W250" s="179" t="e">
        <f aca="false">IF(DEGREES(COMPLEXE.ARGUMENT(U250))&gt;0,DEGREES(COMPLEXE.ARGUMENT(U250))-360,DEGREES(COMPLEXE.ARGUMENT(U250)))</f>
        <v>#NAME?</v>
      </c>
      <c r="X250" s="179" t="e">
        <f aca="false">COMPLEXE.SOMME(COMPLEXE(1,L250/(wn*q0)),COMPLEXE.PUISSANCE(COMPLEXE(0,L250/wn),2))</f>
        <v>#NAME?</v>
      </c>
      <c r="Y250" s="179" t="e">
        <f aca="false">COMPLEXE.PRODUIT(COMPLEXE(2*Ioutss*M^2,0),COMPLEXE.DIV(COMPLEXE.SOMME(COMPLEXE(1,0),COMPLEXE.DIV(COMPLEXE(Ross,0),COMPLEXE.PRODUIT(COMPLEXE(2,0),S250))),COMPLEXE.SOMME(COMPLEXE(1,0),COMPLEXE.DIV(COMPLEXE.PRODUIT(R250,COMPLEXE(M^2,0)),T250))))</f>
        <v>#NAME?</v>
      </c>
      <c r="Z250" s="179" t="e">
        <f aca="false">COMPLEXE.PRODUIT(COMPLEXE(Fm*40/3*Risense,0),Y250,X250)</f>
        <v>#NAME?</v>
      </c>
      <c r="AA250" s="179" t="e">
        <f aca="false">COMPLEXE.DIV(COMPLEXE.PRODUIT(COMPLEXE(Fm,0),U250),COMPLEXE.SOMME(COMPLEXE(1,0),Z250))</f>
        <v>#NAME?</v>
      </c>
      <c r="AB250" s="179" t="e">
        <f aca="false">20*LOG(COMPLEXE.MODULE(AA250))</f>
        <v>#NAME?</v>
      </c>
      <c r="AC250" s="179" t="e">
        <f aca="false">IF(DEGREES(COMPLEXE.ARGUMENT(AA250))&gt;0,DEGREES(COMPLEXE.ARGUMENT(AA250))-360,DEGREES(COMPLEXE.ARGUMENT(AA250)))</f>
        <v>#NAME?</v>
      </c>
      <c r="AD250" s="185" t="e">
        <f aca="false">20*LOG(COMPLEXE.MODULE(AH250))</f>
        <v>#NAME?</v>
      </c>
      <c r="AE250" s="185" t="e">
        <f aca="false">180+DEGREES(COMPLEXE.ARGUMENT(AH250))</f>
        <v>#NAME?</v>
      </c>
      <c r="AF250" s="179" t="e">
        <f aca="false">AD250+AB250</f>
        <v>#NAME?</v>
      </c>
      <c r="AG250" s="179" t="e">
        <f aca="false">AE250+AC250</f>
        <v>#NAME?</v>
      </c>
      <c r="AH250" s="186" t="e">
        <f aca="false">COMPLEXE.DIV(COMPLEXE.PRODUIT(COMPLEXE(gea*Rea*Rslss/(Rslss+Rshss),0),COMPLEXE(1,L250*Ccompss*Rcompss),COMPLEXE(1,k_3*L250*Cffss*Rshss)),COMPLEXE.PRODUIT(COMPLEXE(1,L250*Rea*Ccompss),COMPLEXE(1,L250*Rcompss*Chfss),COMPLEXE(1,k_3*L250*Rffss*Cffss)))</f>
        <v>#NAME?</v>
      </c>
    </row>
    <row r="251" customFormat="false" ht="12.5" hidden="false" customHeight="false" outlineLevel="0" collapsed="false">
      <c r="I251" s="179" t="n">
        <v>247</v>
      </c>
      <c r="J251" s="179" t="n">
        <f aca="false">1+I251*(LOG(fsw)-1)/500</f>
        <v>3.4082802641155</v>
      </c>
      <c r="K251" s="179" t="n">
        <f aca="false">10^(J251)</f>
        <v>2560.23755706831</v>
      </c>
      <c r="L251" s="179" t="n">
        <f aca="false">2*PI()*K251</f>
        <v>16086.447001461</v>
      </c>
      <c r="M251" s="179" t="n">
        <f aca="false">SQRT((Fco_target-K252)^2)</f>
        <v>16731.7788535552</v>
      </c>
      <c r="N251" s="179" t="e">
        <f aca="false">SQRT((ABS(AC251)-171.5+'Small Signal'!C$59)^2)</f>
        <v>#NAME?</v>
      </c>
      <c r="O251" s="179" t="e">
        <f aca="false">ABS(AG251)</f>
        <v>#NAME?</v>
      </c>
      <c r="P251" s="179" t="e">
        <f aca="false">ABS(AF251)</f>
        <v>#NAME?</v>
      </c>
      <c r="Q251" s="179" t="n">
        <f aca="false">K251</f>
        <v>2560.23755706831</v>
      </c>
      <c r="R251" s="179" t="e">
        <f aca="false">COMPLEXE.SOMME(COMPLEXE(DCRss,Lss*L251),COMPLEXE(Rdsonss,0),COMPLEXE(40/3*Risense,0))</f>
        <v>#NAME?</v>
      </c>
      <c r="S251" s="179" t="e">
        <f aca="false">COMPLEXE.SOMME(COMPLEXE(ESRss,0),COMPLEXE.DIV(COMPLEXE(1,0),COMPLEXE(0,L251*Cbulkss)))</f>
        <v>#NAME?</v>
      </c>
      <c r="T251" s="179" t="e">
        <f aca="false">COMPLEXE.DIV(COMPLEXE.PRODUIT(S251,COMPLEXE(Ross,0)),COMPLEXE.SOMME(S251,COMPLEXE(Ross,0)))</f>
        <v>#NAME?</v>
      </c>
      <c r="U251" s="179" t="e">
        <f aca="false">COMPLEXE.PRODUIT(COMPLEXE(Vinss,0),COMPLEXE(M^2,0),COMPLEXE.DIV(COMPLEXE.DIFFERENCE(COMPLEXE(1,0),COMPLEXE.DIV(COMPLEXE.PRODUIT(R251,COMPLEXE(M^2,0)),COMPLEXE(Ross,0))),COMPLEXE.SOMME(COMPLEXE(1,0),COMPLEXE.DIV(COMPLEXE.PRODUIT(R251,COMPLEXE(M^2,0)),T251))))</f>
        <v>#NAME?</v>
      </c>
      <c r="V251" s="179" t="e">
        <f aca="false">20*LOG(COMPLEXE.MODULE(U251))</f>
        <v>#NAME?</v>
      </c>
      <c r="W251" s="179" t="e">
        <f aca="false">IF(DEGREES(COMPLEXE.ARGUMENT(U251))&gt;0,DEGREES(COMPLEXE.ARGUMENT(U251))-360,DEGREES(COMPLEXE.ARGUMENT(U251)))</f>
        <v>#NAME?</v>
      </c>
      <c r="X251" s="179" t="e">
        <f aca="false">COMPLEXE.SOMME(COMPLEXE(1,L251/(wn*q0)),COMPLEXE.PUISSANCE(COMPLEXE(0,L251/wn),2))</f>
        <v>#NAME?</v>
      </c>
      <c r="Y251" s="179" t="e">
        <f aca="false">COMPLEXE.PRODUIT(COMPLEXE(2*Ioutss*M^2,0),COMPLEXE.DIV(COMPLEXE.SOMME(COMPLEXE(1,0),COMPLEXE.DIV(COMPLEXE(Ross,0),COMPLEXE.PRODUIT(COMPLEXE(2,0),S251))),COMPLEXE.SOMME(COMPLEXE(1,0),COMPLEXE.DIV(COMPLEXE.PRODUIT(R251,COMPLEXE(M^2,0)),T251))))</f>
        <v>#NAME?</v>
      </c>
      <c r="Z251" s="179" t="e">
        <f aca="false">COMPLEXE.PRODUIT(COMPLEXE(Fm*40/3*Risense,0),Y251,X251)</f>
        <v>#NAME?</v>
      </c>
      <c r="AA251" s="179" t="e">
        <f aca="false">COMPLEXE.DIV(COMPLEXE.PRODUIT(COMPLEXE(Fm,0),U251),COMPLEXE.SOMME(COMPLEXE(1,0),Z251))</f>
        <v>#NAME?</v>
      </c>
      <c r="AB251" s="179" t="e">
        <f aca="false">20*LOG(COMPLEXE.MODULE(AA251))</f>
        <v>#NAME?</v>
      </c>
      <c r="AC251" s="179" t="e">
        <f aca="false">IF(DEGREES(COMPLEXE.ARGUMENT(AA251))&gt;0,DEGREES(COMPLEXE.ARGUMENT(AA251))-360,DEGREES(COMPLEXE.ARGUMENT(AA251)))</f>
        <v>#NAME?</v>
      </c>
      <c r="AD251" s="185" t="e">
        <f aca="false">20*LOG(COMPLEXE.MODULE(AH251))</f>
        <v>#NAME?</v>
      </c>
      <c r="AE251" s="185" t="e">
        <f aca="false">180+DEGREES(COMPLEXE.ARGUMENT(AH251))</f>
        <v>#NAME?</v>
      </c>
      <c r="AF251" s="179" t="e">
        <f aca="false">AD251+AB251</f>
        <v>#NAME?</v>
      </c>
      <c r="AG251" s="179" t="e">
        <f aca="false">AE251+AC251</f>
        <v>#NAME?</v>
      </c>
      <c r="AH251" s="186" t="e">
        <f aca="false">COMPLEXE.DIV(COMPLEXE.PRODUIT(COMPLEXE(gea*Rea*Rslss/(Rslss+Rshss),0),COMPLEXE(1,L251*Ccompss*Rcompss),COMPLEXE(1,k_3*L251*Cffss*Rshss)),COMPLEXE.PRODUIT(COMPLEXE(1,L251*Rea*Ccompss),COMPLEXE(1,L251*Rcompss*Chfss),COMPLEXE(1,k_3*L251*Rffss*Cffss)))</f>
        <v>#NAME?</v>
      </c>
    </row>
    <row r="252" customFormat="false" ht="12.5" hidden="false" customHeight="false" outlineLevel="0" collapsed="false">
      <c r="I252" s="179" t="n">
        <v>248</v>
      </c>
      <c r="J252" s="179" t="n">
        <f aca="false">1+I252*(LOG(fsw)-1)/500</f>
        <v>3.41803038664228</v>
      </c>
      <c r="K252" s="179" t="n">
        <f aca="false">10^(J252)</f>
        <v>2618.36620321023</v>
      </c>
      <c r="L252" s="179" t="n">
        <f aca="false">2*PI()*K252</f>
        <v>16451.6800568261</v>
      </c>
      <c r="M252" s="179" t="n">
        <f aca="false">SQRT((Fco_target-K253)^2)</f>
        <v>16672.3304316397</v>
      </c>
      <c r="N252" s="179" t="e">
        <f aca="false">SQRT((ABS(AC252)-171.5+'Small Signal'!C$59)^2)</f>
        <v>#NAME?</v>
      </c>
      <c r="O252" s="179" t="e">
        <f aca="false">ABS(AG252)</f>
        <v>#NAME?</v>
      </c>
      <c r="P252" s="179" t="e">
        <f aca="false">ABS(AF252)</f>
        <v>#NAME?</v>
      </c>
      <c r="Q252" s="179" t="n">
        <f aca="false">K252</f>
        <v>2618.36620321023</v>
      </c>
      <c r="R252" s="179" t="e">
        <f aca="false">COMPLEXE.SOMME(COMPLEXE(DCRss,Lss*L252),COMPLEXE(Rdsonss,0),COMPLEXE(40/3*Risense,0))</f>
        <v>#NAME?</v>
      </c>
      <c r="S252" s="179" t="e">
        <f aca="false">COMPLEXE.SOMME(COMPLEXE(ESRss,0),COMPLEXE.DIV(COMPLEXE(1,0),COMPLEXE(0,L252*Cbulkss)))</f>
        <v>#NAME?</v>
      </c>
      <c r="T252" s="179" t="e">
        <f aca="false">COMPLEXE.DIV(COMPLEXE.PRODUIT(S252,COMPLEXE(Ross,0)),COMPLEXE.SOMME(S252,COMPLEXE(Ross,0)))</f>
        <v>#NAME?</v>
      </c>
      <c r="U252" s="179" t="e">
        <f aca="false">COMPLEXE.PRODUIT(COMPLEXE(Vinss,0),COMPLEXE(M^2,0),COMPLEXE.DIV(COMPLEXE.DIFFERENCE(COMPLEXE(1,0),COMPLEXE.DIV(COMPLEXE.PRODUIT(R252,COMPLEXE(M^2,0)),COMPLEXE(Ross,0))),COMPLEXE.SOMME(COMPLEXE(1,0),COMPLEXE.DIV(COMPLEXE.PRODUIT(R252,COMPLEXE(M^2,0)),T252))))</f>
        <v>#NAME?</v>
      </c>
      <c r="V252" s="179" t="e">
        <f aca="false">20*LOG(COMPLEXE.MODULE(U252))</f>
        <v>#NAME?</v>
      </c>
      <c r="W252" s="179" t="e">
        <f aca="false">IF(DEGREES(COMPLEXE.ARGUMENT(U252))&gt;0,DEGREES(COMPLEXE.ARGUMENT(U252))-360,DEGREES(COMPLEXE.ARGUMENT(U252)))</f>
        <v>#NAME?</v>
      </c>
      <c r="X252" s="179" t="e">
        <f aca="false">COMPLEXE.SOMME(COMPLEXE(1,L252/(wn*q0)),COMPLEXE.PUISSANCE(COMPLEXE(0,L252/wn),2))</f>
        <v>#NAME?</v>
      </c>
      <c r="Y252" s="179" t="e">
        <f aca="false">COMPLEXE.PRODUIT(COMPLEXE(2*Ioutss*M^2,0),COMPLEXE.DIV(COMPLEXE.SOMME(COMPLEXE(1,0),COMPLEXE.DIV(COMPLEXE(Ross,0),COMPLEXE.PRODUIT(COMPLEXE(2,0),S252))),COMPLEXE.SOMME(COMPLEXE(1,0),COMPLEXE.DIV(COMPLEXE.PRODUIT(R252,COMPLEXE(M^2,0)),T252))))</f>
        <v>#NAME?</v>
      </c>
      <c r="Z252" s="179" t="e">
        <f aca="false">COMPLEXE.PRODUIT(COMPLEXE(Fm*40/3*Risense,0),Y252,X252)</f>
        <v>#NAME?</v>
      </c>
      <c r="AA252" s="179" t="e">
        <f aca="false">COMPLEXE.DIV(COMPLEXE.PRODUIT(COMPLEXE(Fm,0),U252),COMPLEXE.SOMME(COMPLEXE(1,0),Z252))</f>
        <v>#NAME?</v>
      </c>
      <c r="AB252" s="179" t="e">
        <f aca="false">20*LOG(COMPLEXE.MODULE(AA252))</f>
        <v>#NAME?</v>
      </c>
      <c r="AC252" s="179" t="e">
        <f aca="false">IF(DEGREES(COMPLEXE.ARGUMENT(AA252))&gt;0,DEGREES(COMPLEXE.ARGUMENT(AA252))-360,DEGREES(COMPLEXE.ARGUMENT(AA252)))</f>
        <v>#NAME?</v>
      </c>
      <c r="AD252" s="185" t="e">
        <f aca="false">20*LOG(COMPLEXE.MODULE(AH252))</f>
        <v>#NAME?</v>
      </c>
      <c r="AE252" s="185" t="e">
        <f aca="false">180+DEGREES(COMPLEXE.ARGUMENT(AH252))</f>
        <v>#NAME?</v>
      </c>
      <c r="AF252" s="179" t="e">
        <f aca="false">AD252+AB252</f>
        <v>#NAME?</v>
      </c>
      <c r="AG252" s="179" t="e">
        <f aca="false">AE252+AC252</f>
        <v>#NAME?</v>
      </c>
      <c r="AH252" s="186" t="e">
        <f aca="false">COMPLEXE.DIV(COMPLEXE.PRODUIT(COMPLEXE(gea*Rea*Rslss/(Rslss+Rshss),0),COMPLEXE(1,L252*Ccompss*Rcompss),COMPLEXE(1,k_3*L252*Cffss*Rshss)),COMPLEXE.PRODUIT(COMPLEXE(1,L252*Rea*Ccompss),COMPLEXE(1,L252*Rcompss*Chfss),COMPLEXE(1,k_3*L252*Rffss*Cffss)))</f>
        <v>#NAME?</v>
      </c>
    </row>
    <row r="253" customFormat="false" ht="12.5" hidden="false" customHeight="false" outlineLevel="0" collapsed="false">
      <c r="I253" s="179" t="n">
        <v>249</v>
      </c>
      <c r="J253" s="179" t="n">
        <f aca="false">1+I253*(LOG(fsw)-1)/500</f>
        <v>3.42778050916907</v>
      </c>
      <c r="K253" s="179" t="n">
        <f aca="false">10^(J253)</f>
        <v>2677.81462512568</v>
      </c>
      <c r="L253" s="179" t="n">
        <f aca="false">2*PI()*K253</f>
        <v>16825.2055079403</v>
      </c>
      <c r="M253" s="179" t="n">
        <f aca="false">SQRT((Fco_target-K254)^2)</f>
        <v>16611.5322692396</v>
      </c>
      <c r="N253" s="179" t="e">
        <f aca="false">SQRT((ABS(AC253)-171.5+'Small Signal'!C$59)^2)</f>
        <v>#NAME?</v>
      </c>
      <c r="O253" s="179" t="e">
        <f aca="false">ABS(AG253)</f>
        <v>#NAME?</v>
      </c>
      <c r="P253" s="179" t="e">
        <f aca="false">ABS(AF253)</f>
        <v>#NAME?</v>
      </c>
      <c r="Q253" s="179" t="n">
        <f aca="false">K253</f>
        <v>2677.81462512568</v>
      </c>
      <c r="R253" s="179" t="e">
        <f aca="false">COMPLEXE.SOMME(COMPLEXE(DCRss,Lss*L253),COMPLEXE(Rdsonss,0),COMPLEXE(40/3*Risense,0))</f>
        <v>#NAME?</v>
      </c>
      <c r="S253" s="179" t="e">
        <f aca="false">COMPLEXE.SOMME(COMPLEXE(ESRss,0),COMPLEXE.DIV(COMPLEXE(1,0),COMPLEXE(0,L253*Cbulkss)))</f>
        <v>#NAME?</v>
      </c>
      <c r="T253" s="179" t="e">
        <f aca="false">COMPLEXE.DIV(COMPLEXE.PRODUIT(S253,COMPLEXE(Ross,0)),COMPLEXE.SOMME(S253,COMPLEXE(Ross,0)))</f>
        <v>#NAME?</v>
      </c>
      <c r="U253" s="179" t="e">
        <f aca="false">COMPLEXE.PRODUIT(COMPLEXE(Vinss,0),COMPLEXE(M^2,0),COMPLEXE.DIV(COMPLEXE.DIFFERENCE(COMPLEXE(1,0),COMPLEXE.DIV(COMPLEXE.PRODUIT(R253,COMPLEXE(M^2,0)),COMPLEXE(Ross,0))),COMPLEXE.SOMME(COMPLEXE(1,0),COMPLEXE.DIV(COMPLEXE.PRODUIT(R253,COMPLEXE(M^2,0)),T253))))</f>
        <v>#NAME?</v>
      </c>
      <c r="V253" s="179" t="e">
        <f aca="false">20*LOG(COMPLEXE.MODULE(U253))</f>
        <v>#NAME?</v>
      </c>
      <c r="W253" s="179" t="e">
        <f aca="false">IF(DEGREES(COMPLEXE.ARGUMENT(U253))&gt;0,DEGREES(COMPLEXE.ARGUMENT(U253))-360,DEGREES(COMPLEXE.ARGUMENT(U253)))</f>
        <v>#NAME?</v>
      </c>
      <c r="X253" s="179" t="e">
        <f aca="false">COMPLEXE.SOMME(COMPLEXE(1,L253/(wn*q0)),COMPLEXE.PUISSANCE(COMPLEXE(0,L253/wn),2))</f>
        <v>#NAME?</v>
      </c>
      <c r="Y253" s="179" t="e">
        <f aca="false">COMPLEXE.PRODUIT(COMPLEXE(2*Ioutss*M^2,0),COMPLEXE.DIV(COMPLEXE.SOMME(COMPLEXE(1,0),COMPLEXE.DIV(COMPLEXE(Ross,0),COMPLEXE.PRODUIT(COMPLEXE(2,0),S253))),COMPLEXE.SOMME(COMPLEXE(1,0),COMPLEXE.DIV(COMPLEXE.PRODUIT(R253,COMPLEXE(M^2,0)),T253))))</f>
        <v>#NAME?</v>
      </c>
      <c r="Z253" s="179" t="e">
        <f aca="false">COMPLEXE.PRODUIT(COMPLEXE(Fm*40/3*Risense,0),Y253,X253)</f>
        <v>#NAME?</v>
      </c>
      <c r="AA253" s="179" t="e">
        <f aca="false">COMPLEXE.DIV(COMPLEXE.PRODUIT(COMPLEXE(Fm,0),U253),COMPLEXE.SOMME(COMPLEXE(1,0),Z253))</f>
        <v>#NAME?</v>
      </c>
      <c r="AB253" s="179" t="e">
        <f aca="false">20*LOG(COMPLEXE.MODULE(AA253))</f>
        <v>#NAME?</v>
      </c>
      <c r="AC253" s="179" t="e">
        <f aca="false">IF(DEGREES(COMPLEXE.ARGUMENT(AA253))&gt;0,DEGREES(COMPLEXE.ARGUMENT(AA253))-360,DEGREES(COMPLEXE.ARGUMENT(AA253)))</f>
        <v>#NAME?</v>
      </c>
      <c r="AD253" s="185" t="e">
        <f aca="false">20*LOG(COMPLEXE.MODULE(AH253))</f>
        <v>#NAME?</v>
      </c>
      <c r="AE253" s="185" t="e">
        <f aca="false">180+DEGREES(COMPLEXE.ARGUMENT(AH253))</f>
        <v>#NAME?</v>
      </c>
      <c r="AF253" s="179" t="e">
        <f aca="false">AD253+AB253</f>
        <v>#NAME?</v>
      </c>
      <c r="AG253" s="179" t="e">
        <f aca="false">AE253+AC253</f>
        <v>#NAME?</v>
      </c>
      <c r="AH253" s="186" t="e">
        <f aca="false">COMPLEXE.DIV(COMPLEXE.PRODUIT(COMPLEXE(gea*Rea*Rslss/(Rslss+Rshss),0),COMPLEXE(1,L253*Ccompss*Rcompss),COMPLEXE(1,k_3*L253*Cffss*Rshss)),COMPLEXE.PRODUIT(COMPLEXE(1,L253*Rea*Ccompss),COMPLEXE(1,L253*Rcompss*Chfss),COMPLEXE(1,k_3*L253*Rffss*Cffss)))</f>
        <v>#NAME?</v>
      </c>
    </row>
    <row r="254" customFormat="false" ht="12.5" hidden="false" customHeight="false" outlineLevel="0" collapsed="false">
      <c r="I254" s="179" t="n">
        <v>250</v>
      </c>
      <c r="J254" s="179" t="n">
        <f aca="false">1+I254*(LOG(fsw)-1)/500</f>
        <v>3.43753063169585</v>
      </c>
      <c r="K254" s="179" t="n">
        <f aca="false">10^(J254)</f>
        <v>2738.61278752583</v>
      </c>
      <c r="L254" s="179" t="n">
        <f aca="false">2*PI()*K254</f>
        <v>17207.2116286364</v>
      </c>
      <c r="M254" s="179" t="n">
        <f aca="false">SQRT((Fco_target-K255)^2)</f>
        <v>16549.3537213129</v>
      </c>
      <c r="N254" s="179" t="e">
        <f aca="false">SQRT((ABS(AC254)-171.5+'Small Signal'!C$59)^2)</f>
        <v>#NAME?</v>
      </c>
      <c r="O254" s="179" t="e">
        <f aca="false">ABS(AG254)</f>
        <v>#NAME?</v>
      </c>
      <c r="P254" s="179" t="e">
        <f aca="false">ABS(AF254)</f>
        <v>#NAME?</v>
      </c>
      <c r="Q254" s="179" t="n">
        <f aca="false">K254</f>
        <v>2738.61278752583</v>
      </c>
      <c r="R254" s="179" t="e">
        <f aca="false">COMPLEXE.SOMME(COMPLEXE(DCRss,Lss*L254),COMPLEXE(Rdsonss,0),COMPLEXE(40/3*Risense,0))</f>
        <v>#NAME?</v>
      </c>
      <c r="S254" s="179" t="e">
        <f aca="false">COMPLEXE.SOMME(COMPLEXE(ESRss,0),COMPLEXE.DIV(COMPLEXE(1,0),COMPLEXE(0,L254*Cbulkss)))</f>
        <v>#NAME?</v>
      </c>
      <c r="T254" s="179" t="e">
        <f aca="false">COMPLEXE.DIV(COMPLEXE.PRODUIT(S254,COMPLEXE(Ross,0)),COMPLEXE.SOMME(S254,COMPLEXE(Ross,0)))</f>
        <v>#NAME?</v>
      </c>
      <c r="U254" s="179" t="e">
        <f aca="false">COMPLEXE.PRODUIT(COMPLEXE(Vinss,0),COMPLEXE(M^2,0),COMPLEXE.DIV(COMPLEXE.DIFFERENCE(COMPLEXE(1,0),COMPLEXE.DIV(COMPLEXE.PRODUIT(R254,COMPLEXE(M^2,0)),COMPLEXE(Ross,0))),COMPLEXE.SOMME(COMPLEXE(1,0),COMPLEXE.DIV(COMPLEXE.PRODUIT(R254,COMPLEXE(M^2,0)),T254))))</f>
        <v>#NAME?</v>
      </c>
      <c r="V254" s="179" t="e">
        <f aca="false">20*LOG(COMPLEXE.MODULE(U254))</f>
        <v>#NAME?</v>
      </c>
      <c r="W254" s="179" t="e">
        <f aca="false">IF(DEGREES(COMPLEXE.ARGUMENT(U254))&gt;0,DEGREES(COMPLEXE.ARGUMENT(U254))-360,DEGREES(COMPLEXE.ARGUMENT(U254)))</f>
        <v>#NAME?</v>
      </c>
      <c r="X254" s="179" t="e">
        <f aca="false">COMPLEXE.SOMME(COMPLEXE(1,L254/(wn*q0)),COMPLEXE.PUISSANCE(COMPLEXE(0,L254/wn),2))</f>
        <v>#NAME?</v>
      </c>
      <c r="Y254" s="179" t="e">
        <f aca="false">COMPLEXE.PRODUIT(COMPLEXE(2*Ioutss*M^2,0),COMPLEXE.DIV(COMPLEXE.SOMME(COMPLEXE(1,0),COMPLEXE.DIV(COMPLEXE(Ross,0),COMPLEXE.PRODUIT(COMPLEXE(2,0),S254))),COMPLEXE.SOMME(COMPLEXE(1,0),COMPLEXE.DIV(COMPLEXE.PRODUIT(R254,COMPLEXE(M^2,0)),T254))))</f>
        <v>#NAME?</v>
      </c>
      <c r="Z254" s="179" t="e">
        <f aca="false">COMPLEXE.PRODUIT(COMPLEXE(Fm*40/3*Risense,0),Y254,X254)</f>
        <v>#NAME?</v>
      </c>
      <c r="AA254" s="179" t="e">
        <f aca="false">COMPLEXE.DIV(COMPLEXE.PRODUIT(COMPLEXE(Fm,0),U254),COMPLEXE.SOMME(COMPLEXE(1,0),Z254))</f>
        <v>#NAME?</v>
      </c>
      <c r="AB254" s="179" t="e">
        <f aca="false">20*LOG(COMPLEXE.MODULE(AA254))</f>
        <v>#NAME?</v>
      </c>
      <c r="AC254" s="179" t="e">
        <f aca="false">IF(DEGREES(COMPLEXE.ARGUMENT(AA254))&gt;0,DEGREES(COMPLEXE.ARGUMENT(AA254))-360,DEGREES(COMPLEXE.ARGUMENT(AA254)))</f>
        <v>#NAME?</v>
      </c>
      <c r="AD254" s="185" t="e">
        <f aca="false">20*LOG(COMPLEXE.MODULE(AH254))</f>
        <v>#NAME?</v>
      </c>
      <c r="AE254" s="185" t="e">
        <f aca="false">180+DEGREES(COMPLEXE.ARGUMENT(AH254))</f>
        <v>#NAME?</v>
      </c>
      <c r="AF254" s="179" t="e">
        <f aca="false">AD254+AB254</f>
        <v>#NAME?</v>
      </c>
      <c r="AG254" s="179" t="e">
        <f aca="false">AE254+AC254</f>
        <v>#NAME?</v>
      </c>
      <c r="AH254" s="186" t="e">
        <f aca="false">COMPLEXE.DIV(COMPLEXE.PRODUIT(COMPLEXE(gea*Rea*Rslss/(Rslss+Rshss),0),COMPLEXE(1,L254*Ccompss*Rcompss),COMPLEXE(1,k_3*L254*Cffss*Rshss)),COMPLEXE.PRODUIT(COMPLEXE(1,L254*Rea*Ccompss),COMPLEXE(1,L254*Rcompss*Chfss),COMPLEXE(1,k_3*L254*Rffss*Cffss)))</f>
        <v>#NAME?</v>
      </c>
    </row>
    <row r="255" customFormat="false" ht="12.5" hidden="false" customHeight="false" outlineLevel="0" collapsed="false">
      <c r="I255" s="179" t="n">
        <v>251</v>
      </c>
      <c r="J255" s="179" t="n">
        <f aca="false">1+I255*(LOG(fsw)-1)/500</f>
        <v>3.44728075422263</v>
      </c>
      <c r="K255" s="179" t="n">
        <f aca="false">10^(J255)</f>
        <v>2800.7913354525</v>
      </c>
      <c r="L255" s="179" t="n">
        <f aca="false">2*PI()*K255</f>
        <v>17597.8909673911</v>
      </c>
      <c r="M255" s="179" t="n">
        <f aca="false">SQRT((Fco_target-K256)^2)</f>
        <v>16485.7634470407</v>
      </c>
      <c r="N255" s="179" t="e">
        <f aca="false">SQRT((ABS(AC255)-171.5+'Small Signal'!C$59)^2)</f>
        <v>#NAME?</v>
      </c>
      <c r="O255" s="179" t="e">
        <f aca="false">ABS(AG255)</f>
        <v>#NAME?</v>
      </c>
      <c r="P255" s="179" t="e">
        <f aca="false">ABS(AF255)</f>
        <v>#NAME?</v>
      </c>
      <c r="Q255" s="179" t="n">
        <f aca="false">K255</f>
        <v>2800.7913354525</v>
      </c>
      <c r="R255" s="179" t="e">
        <f aca="false">COMPLEXE.SOMME(COMPLEXE(DCRss,Lss*L255),COMPLEXE(Rdsonss,0),COMPLEXE(40/3*Risense,0))</f>
        <v>#NAME?</v>
      </c>
      <c r="S255" s="179" t="e">
        <f aca="false">COMPLEXE.SOMME(COMPLEXE(ESRss,0),COMPLEXE.DIV(COMPLEXE(1,0),COMPLEXE(0,L255*Cbulkss)))</f>
        <v>#NAME?</v>
      </c>
      <c r="T255" s="179" t="e">
        <f aca="false">COMPLEXE.DIV(COMPLEXE.PRODUIT(S255,COMPLEXE(Ross,0)),COMPLEXE.SOMME(S255,COMPLEXE(Ross,0)))</f>
        <v>#NAME?</v>
      </c>
      <c r="U255" s="179" t="e">
        <f aca="false">COMPLEXE.PRODUIT(COMPLEXE(Vinss,0),COMPLEXE(M^2,0),COMPLEXE.DIV(COMPLEXE.DIFFERENCE(COMPLEXE(1,0),COMPLEXE.DIV(COMPLEXE.PRODUIT(R255,COMPLEXE(M^2,0)),COMPLEXE(Ross,0))),COMPLEXE.SOMME(COMPLEXE(1,0),COMPLEXE.DIV(COMPLEXE.PRODUIT(R255,COMPLEXE(M^2,0)),T255))))</f>
        <v>#NAME?</v>
      </c>
      <c r="V255" s="179" t="e">
        <f aca="false">20*LOG(COMPLEXE.MODULE(U255))</f>
        <v>#NAME?</v>
      </c>
      <c r="W255" s="179" t="e">
        <f aca="false">IF(DEGREES(COMPLEXE.ARGUMENT(U255))&gt;0,DEGREES(COMPLEXE.ARGUMENT(U255))-360,DEGREES(COMPLEXE.ARGUMENT(U255)))</f>
        <v>#NAME?</v>
      </c>
      <c r="X255" s="179" t="e">
        <f aca="false">COMPLEXE.SOMME(COMPLEXE(1,L255/(wn*q0)),COMPLEXE.PUISSANCE(COMPLEXE(0,L255/wn),2))</f>
        <v>#NAME?</v>
      </c>
      <c r="Y255" s="179" t="e">
        <f aca="false">COMPLEXE.PRODUIT(COMPLEXE(2*Ioutss*M^2,0),COMPLEXE.DIV(COMPLEXE.SOMME(COMPLEXE(1,0),COMPLEXE.DIV(COMPLEXE(Ross,0),COMPLEXE.PRODUIT(COMPLEXE(2,0),S255))),COMPLEXE.SOMME(COMPLEXE(1,0),COMPLEXE.DIV(COMPLEXE.PRODUIT(R255,COMPLEXE(M^2,0)),T255))))</f>
        <v>#NAME?</v>
      </c>
      <c r="Z255" s="179" t="e">
        <f aca="false">COMPLEXE.PRODUIT(COMPLEXE(Fm*40/3*Risense,0),Y255,X255)</f>
        <v>#NAME?</v>
      </c>
      <c r="AA255" s="179" t="e">
        <f aca="false">COMPLEXE.DIV(COMPLEXE.PRODUIT(COMPLEXE(Fm,0),U255),COMPLEXE.SOMME(COMPLEXE(1,0),Z255))</f>
        <v>#NAME?</v>
      </c>
      <c r="AB255" s="179" t="e">
        <f aca="false">20*LOG(COMPLEXE.MODULE(AA255))</f>
        <v>#NAME?</v>
      </c>
      <c r="AC255" s="179" t="e">
        <f aca="false">IF(DEGREES(COMPLEXE.ARGUMENT(AA255))&gt;0,DEGREES(COMPLEXE.ARGUMENT(AA255))-360,DEGREES(COMPLEXE.ARGUMENT(AA255)))</f>
        <v>#NAME?</v>
      </c>
      <c r="AD255" s="185" t="e">
        <f aca="false">20*LOG(COMPLEXE.MODULE(AH255))</f>
        <v>#NAME?</v>
      </c>
      <c r="AE255" s="185" t="e">
        <f aca="false">180+DEGREES(COMPLEXE.ARGUMENT(AH255))</f>
        <v>#NAME?</v>
      </c>
      <c r="AF255" s="179" t="e">
        <f aca="false">AD255+AB255</f>
        <v>#NAME?</v>
      </c>
      <c r="AG255" s="179" t="e">
        <f aca="false">AE255+AC255</f>
        <v>#NAME?</v>
      </c>
      <c r="AH255" s="186" t="e">
        <f aca="false">COMPLEXE.DIV(COMPLEXE.PRODUIT(COMPLEXE(gea*Rea*Rslss/(Rslss+Rshss),0),COMPLEXE(1,L255*Ccompss*Rcompss),COMPLEXE(1,k_3*L255*Cffss*Rshss)),COMPLEXE.PRODUIT(COMPLEXE(1,L255*Rea*Ccompss),COMPLEXE(1,L255*Rcompss*Chfss),COMPLEXE(1,k_3*L255*Rffss*Cffss)))</f>
        <v>#NAME?</v>
      </c>
    </row>
    <row r="256" customFormat="false" ht="12.5" hidden="false" customHeight="false" outlineLevel="0" collapsed="false">
      <c r="I256" s="179" t="n">
        <v>252</v>
      </c>
      <c r="J256" s="179" t="n">
        <f aca="false">1+I256*(LOG(fsw)-1)/500</f>
        <v>3.45703087674942</v>
      </c>
      <c r="K256" s="179" t="n">
        <f aca="false">10^(J256)</f>
        <v>2864.38160972467</v>
      </c>
      <c r="L256" s="179" t="n">
        <f aca="false">2*PI()*K256</f>
        <v>17997.4404443775</v>
      </c>
      <c r="M256" s="179" t="n">
        <f aca="false">SQRT((Fco_target-K257)^2)</f>
        <v>16420.7293940297</v>
      </c>
      <c r="N256" s="179" t="e">
        <f aca="false">SQRT((ABS(AC256)-171.5+'Small Signal'!C$59)^2)</f>
        <v>#NAME?</v>
      </c>
      <c r="O256" s="179" t="e">
        <f aca="false">ABS(AG256)</f>
        <v>#NAME?</v>
      </c>
      <c r="P256" s="179" t="e">
        <f aca="false">ABS(AF256)</f>
        <v>#NAME?</v>
      </c>
      <c r="Q256" s="179" t="n">
        <f aca="false">K256</f>
        <v>2864.38160972467</v>
      </c>
      <c r="R256" s="179" t="e">
        <f aca="false">COMPLEXE.SOMME(COMPLEXE(DCRss,Lss*L256),COMPLEXE(Rdsonss,0),COMPLEXE(40/3*Risense,0))</f>
        <v>#NAME?</v>
      </c>
      <c r="S256" s="179" t="e">
        <f aca="false">COMPLEXE.SOMME(COMPLEXE(ESRss,0),COMPLEXE.DIV(COMPLEXE(1,0),COMPLEXE(0,L256*Cbulkss)))</f>
        <v>#NAME?</v>
      </c>
      <c r="T256" s="179" t="e">
        <f aca="false">COMPLEXE.DIV(COMPLEXE.PRODUIT(S256,COMPLEXE(Ross,0)),COMPLEXE.SOMME(S256,COMPLEXE(Ross,0)))</f>
        <v>#NAME?</v>
      </c>
      <c r="U256" s="179" t="e">
        <f aca="false">COMPLEXE.PRODUIT(COMPLEXE(Vinss,0),COMPLEXE(M^2,0),COMPLEXE.DIV(COMPLEXE.DIFFERENCE(COMPLEXE(1,0),COMPLEXE.DIV(COMPLEXE.PRODUIT(R256,COMPLEXE(M^2,0)),COMPLEXE(Ross,0))),COMPLEXE.SOMME(COMPLEXE(1,0),COMPLEXE.DIV(COMPLEXE.PRODUIT(R256,COMPLEXE(M^2,0)),T256))))</f>
        <v>#NAME?</v>
      </c>
      <c r="V256" s="179" t="e">
        <f aca="false">20*LOG(COMPLEXE.MODULE(U256))</f>
        <v>#NAME?</v>
      </c>
      <c r="W256" s="179" t="e">
        <f aca="false">IF(DEGREES(COMPLEXE.ARGUMENT(U256))&gt;0,DEGREES(COMPLEXE.ARGUMENT(U256))-360,DEGREES(COMPLEXE.ARGUMENT(U256)))</f>
        <v>#NAME?</v>
      </c>
      <c r="X256" s="179" t="e">
        <f aca="false">COMPLEXE.SOMME(COMPLEXE(1,L256/(wn*q0)),COMPLEXE.PUISSANCE(COMPLEXE(0,L256/wn),2))</f>
        <v>#NAME?</v>
      </c>
      <c r="Y256" s="179" t="e">
        <f aca="false">COMPLEXE.PRODUIT(COMPLEXE(2*Ioutss*M^2,0),COMPLEXE.DIV(COMPLEXE.SOMME(COMPLEXE(1,0),COMPLEXE.DIV(COMPLEXE(Ross,0),COMPLEXE.PRODUIT(COMPLEXE(2,0),S256))),COMPLEXE.SOMME(COMPLEXE(1,0),COMPLEXE.DIV(COMPLEXE.PRODUIT(R256,COMPLEXE(M^2,0)),T256))))</f>
        <v>#NAME?</v>
      </c>
      <c r="Z256" s="179" t="e">
        <f aca="false">COMPLEXE.PRODUIT(COMPLEXE(Fm*40/3*Risense,0),Y256,X256)</f>
        <v>#NAME?</v>
      </c>
      <c r="AA256" s="179" t="e">
        <f aca="false">COMPLEXE.DIV(COMPLEXE.PRODUIT(COMPLEXE(Fm,0),U256),COMPLEXE.SOMME(COMPLEXE(1,0),Z256))</f>
        <v>#NAME?</v>
      </c>
      <c r="AB256" s="179" t="e">
        <f aca="false">20*LOG(COMPLEXE.MODULE(AA256))</f>
        <v>#NAME?</v>
      </c>
      <c r="AC256" s="179" t="e">
        <f aca="false">IF(DEGREES(COMPLEXE.ARGUMENT(AA256))&gt;0,DEGREES(COMPLEXE.ARGUMENT(AA256))-360,DEGREES(COMPLEXE.ARGUMENT(AA256)))</f>
        <v>#NAME?</v>
      </c>
      <c r="AD256" s="185" t="e">
        <f aca="false">20*LOG(COMPLEXE.MODULE(AH256))</f>
        <v>#NAME?</v>
      </c>
      <c r="AE256" s="185" t="e">
        <f aca="false">180+DEGREES(COMPLEXE.ARGUMENT(AH256))</f>
        <v>#NAME?</v>
      </c>
      <c r="AF256" s="179" t="e">
        <f aca="false">AD256+AB256</f>
        <v>#NAME?</v>
      </c>
      <c r="AG256" s="179" t="e">
        <f aca="false">AE256+AC256</f>
        <v>#NAME?</v>
      </c>
      <c r="AH256" s="186" t="e">
        <f aca="false">COMPLEXE.DIV(COMPLEXE.PRODUIT(COMPLEXE(gea*Rea*Rslss/(Rslss+Rshss),0),COMPLEXE(1,L256*Ccompss*Rcompss),COMPLEXE(1,k_3*L256*Cffss*Rshss)),COMPLEXE.PRODUIT(COMPLEXE(1,L256*Rea*Ccompss),COMPLEXE(1,L256*Rcompss*Chfss),COMPLEXE(1,k_3*L256*Rffss*Cffss)))</f>
        <v>#NAME?</v>
      </c>
    </row>
    <row r="257" customFormat="false" ht="12.5" hidden="false" customHeight="false" outlineLevel="0" collapsed="false">
      <c r="I257" s="179" t="n">
        <v>253</v>
      </c>
      <c r="J257" s="179" t="n">
        <f aca="false">1+I257*(LOG(fsw)-1)/500</f>
        <v>3.4667809992762</v>
      </c>
      <c r="K257" s="179" t="n">
        <f aca="false">10^(J257)</f>
        <v>2929.41566273567</v>
      </c>
      <c r="L257" s="179" t="n">
        <f aca="false">2*PI()*K257</f>
        <v>18406.0614507225</v>
      </c>
      <c r="M257" s="179" t="n">
        <f aca="false">SQRT((Fco_target-K258)^2)</f>
        <v>16354.2187821564</v>
      </c>
      <c r="N257" s="179" t="e">
        <f aca="false">SQRT((ABS(AC257)-171.5+'Small Signal'!C$59)^2)</f>
        <v>#NAME?</v>
      </c>
      <c r="O257" s="179" t="e">
        <f aca="false">ABS(AG257)</f>
        <v>#NAME?</v>
      </c>
      <c r="P257" s="179" t="e">
        <f aca="false">ABS(AF257)</f>
        <v>#NAME?</v>
      </c>
      <c r="Q257" s="179" t="n">
        <f aca="false">K257</f>
        <v>2929.41566273567</v>
      </c>
      <c r="R257" s="179" t="e">
        <f aca="false">COMPLEXE.SOMME(COMPLEXE(DCRss,Lss*L257),COMPLEXE(Rdsonss,0),COMPLEXE(40/3*Risense,0))</f>
        <v>#NAME?</v>
      </c>
      <c r="S257" s="179" t="e">
        <f aca="false">COMPLEXE.SOMME(COMPLEXE(ESRss,0),COMPLEXE.DIV(COMPLEXE(1,0),COMPLEXE(0,L257*Cbulkss)))</f>
        <v>#NAME?</v>
      </c>
      <c r="T257" s="179" t="e">
        <f aca="false">COMPLEXE.DIV(COMPLEXE.PRODUIT(S257,COMPLEXE(Ross,0)),COMPLEXE.SOMME(S257,COMPLEXE(Ross,0)))</f>
        <v>#NAME?</v>
      </c>
      <c r="U257" s="179" t="e">
        <f aca="false">COMPLEXE.PRODUIT(COMPLEXE(Vinss,0),COMPLEXE(M^2,0),COMPLEXE.DIV(COMPLEXE.DIFFERENCE(COMPLEXE(1,0),COMPLEXE.DIV(COMPLEXE.PRODUIT(R257,COMPLEXE(M^2,0)),COMPLEXE(Ross,0))),COMPLEXE.SOMME(COMPLEXE(1,0),COMPLEXE.DIV(COMPLEXE.PRODUIT(R257,COMPLEXE(M^2,0)),T257))))</f>
        <v>#NAME?</v>
      </c>
      <c r="V257" s="179" t="e">
        <f aca="false">20*LOG(COMPLEXE.MODULE(U257))</f>
        <v>#NAME?</v>
      </c>
      <c r="W257" s="179" t="e">
        <f aca="false">IF(DEGREES(COMPLEXE.ARGUMENT(U257))&gt;0,DEGREES(COMPLEXE.ARGUMENT(U257))-360,DEGREES(COMPLEXE.ARGUMENT(U257)))</f>
        <v>#NAME?</v>
      </c>
      <c r="X257" s="179" t="e">
        <f aca="false">COMPLEXE.SOMME(COMPLEXE(1,L257/(wn*q0)),COMPLEXE.PUISSANCE(COMPLEXE(0,L257/wn),2))</f>
        <v>#NAME?</v>
      </c>
      <c r="Y257" s="179" t="e">
        <f aca="false">COMPLEXE.PRODUIT(COMPLEXE(2*Ioutss*M^2,0),COMPLEXE.DIV(COMPLEXE.SOMME(COMPLEXE(1,0),COMPLEXE.DIV(COMPLEXE(Ross,0),COMPLEXE.PRODUIT(COMPLEXE(2,0),S257))),COMPLEXE.SOMME(COMPLEXE(1,0),COMPLEXE.DIV(COMPLEXE.PRODUIT(R257,COMPLEXE(M^2,0)),T257))))</f>
        <v>#NAME?</v>
      </c>
      <c r="Z257" s="179" t="e">
        <f aca="false">COMPLEXE.PRODUIT(COMPLEXE(Fm*40/3*Risense,0),Y257,X257)</f>
        <v>#NAME?</v>
      </c>
      <c r="AA257" s="179" t="e">
        <f aca="false">COMPLEXE.DIV(COMPLEXE.PRODUIT(COMPLEXE(Fm,0),U257),COMPLEXE.SOMME(COMPLEXE(1,0),Z257))</f>
        <v>#NAME?</v>
      </c>
      <c r="AB257" s="179" t="e">
        <f aca="false">20*LOG(COMPLEXE.MODULE(AA257))</f>
        <v>#NAME?</v>
      </c>
      <c r="AC257" s="179" t="e">
        <f aca="false">IF(DEGREES(COMPLEXE.ARGUMENT(AA257))&gt;0,DEGREES(COMPLEXE.ARGUMENT(AA257))-360,DEGREES(COMPLEXE.ARGUMENT(AA257)))</f>
        <v>#NAME?</v>
      </c>
      <c r="AD257" s="185" t="e">
        <f aca="false">20*LOG(COMPLEXE.MODULE(AH257))</f>
        <v>#NAME?</v>
      </c>
      <c r="AE257" s="185" t="e">
        <f aca="false">180+DEGREES(COMPLEXE.ARGUMENT(AH257))</f>
        <v>#NAME?</v>
      </c>
      <c r="AF257" s="179" t="e">
        <f aca="false">AD257+AB257</f>
        <v>#NAME?</v>
      </c>
      <c r="AG257" s="179" t="e">
        <f aca="false">AE257+AC257</f>
        <v>#NAME?</v>
      </c>
      <c r="AH257" s="186" t="e">
        <f aca="false">COMPLEXE.DIV(COMPLEXE.PRODUIT(COMPLEXE(gea*Rea*Rslss/(Rslss+Rshss),0),COMPLEXE(1,L257*Ccompss*Rcompss),COMPLEXE(1,k_3*L257*Cffss*Rshss)),COMPLEXE.PRODUIT(COMPLEXE(1,L257*Rea*Ccompss),COMPLEXE(1,L257*Rcompss*Chfss),COMPLEXE(1,k_3*L257*Rffss*Cffss)))</f>
        <v>#NAME?</v>
      </c>
    </row>
    <row r="258" customFormat="false" ht="12.5" hidden="false" customHeight="false" outlineLevel="0" collapsed="false">
      <c r="I258" s="179" t="n">
        <v>254</v>
      </c>
      <c r="J258" s="179" t="n">
        <f aca="false">1+I258*(LOG(fsw)-1)/500</f>
        <v>3.47653112180298</v>
      </c>
      <c r="K258" s="179" t="n">
        <f aca="false">10^(J258)</f>
        <v>2995.92627460903</v>
      </c>
      <c r="L258" s="179" t="n">
        <f aca="false">2*PI()*K258</f>
        <v>18823.9599500167</v>
      </c>
      <c r="M258" s="179" t="n">
        <f aca="false">SQRT((Fco_target-K259)^2)</f>
        <v>16286.1980870442</v>
      </c>
      <c r="N258" s="179" t="e">
        <f aca="false">SQRT((ABS(AC258)-171.5+'Small Signal'!C$59)^2)</f>
        <v>#NAME?</v>
      </c>
      <c r="O258" s="179" t="e">
        <f aca="false">ABS(AG258)</f>
        <v>#NAME?</v>
      </c>
      <c r="P258" s="179" t="e">
        <f aca="false">ABS(AF258)</f>
        <v>#NAME?</v>
      </c>
      <c r="Q258" s="179" t="n">
        <f aca="false">K258</f>
        <v>2995.92627460903</v>
      </c>
      <c r="R258" s="179" t="e">
        <f aca="false">COMPLEXE.SOMME(COMPLEXE(DCRss,Lss*L258),COMPLEXE(Rdsonss,0),COMPLEXE(40/3*Risense,0))</f>
        <v>#NAME?</v>
      </c>
      <c r="S258" s="179" t="e">
        <f aca="false">COMPLEXE.SOMME(COMPLEXE(ESRss,0),COMPLEXE.DIV(COMPLEXE(1,0),COMPLEXE(0,L258*Cbulkss)))</f>
        <v>#NAME?</v>
      </c>
      <c r="T258" s="179" t="e">
        <f aca="false">COMPLEXE.DIV(COMPLEXE.PRODUIT(S258,COMPLEXE(Ross,0)),COMPLEXE.SOMME(S258,COMPLEXE(Ross,0)))</f>
        <v>#NAME?</v>
      </c>
      <c r="U258" s="179" t="e">
        <f aca="false">COMPLEXE.PRODUIT(COMPLEXE(Vinss,0),COMPLEXE(M^2,0),COMPLEXE.DIV(COMPLEXE.DIFFERENCE(COMPLEXE(1,0),COMPLEXE.DIV(COMPLEXE.PRODUIT(R258,COMPLEXE(M^2,0)),COMPLEXE(Ross,0))),COMPLEXE.SOMME(COMPLEXE(1,0),COMPLEXE.DIV(COMPLEXE.PRODUIT(R258,COMPLEXE(M^2,0)),T258))))</f>
        <v>#NAME?</v>
      </c>
      <c r="V258" s="179" t="e">
        <f aca="false">20*LOG(COMPLEXE.MODULE(U258))</f>
        <v>#NAME?</v>
      </c>
      <c r="W258" s="179" t="e">
        <f aca="false">IF(DEGREES(COMPLEXE.ARGUMENT(U258))&gt;0,DEGREES(COMPLEXE.ARGUMENT(U258))-360,DEGREES(COMPLEXE.ARGUMENT(U258)))</f>
        <v>#NAME?</v>
      </c>
      <c r="X258" s="179" t="e">
        <f aca="false">COMPLEXE.SOMME(COMPLEXE(1,L258/(wn*q0)),COMPLEXE.PUISSANCE(COMPLEXE(0,L258/wn),2))</f>
        <v>#NAME?</v>
      </c>
      <c r="Y258" s="179" t="e">
        <f aca="false">COMPLEXE.PRODUIT(COMPLEXE(2*Ioutss*M^2,0),COMPLEXE.DIV(COMPLEXE.SOMME(COMPLEXE(1,0),COMPLEXE.DIV(COMPLEXE(Ross,0),COMPLEXE.PRODUIT(COMPLEXE(2,0),S258))),COMPLEXE.SOMME(COMPLEXE(1,0),COMPLEXE.DIV(COMPLEXE.PRODUIT(R258,COMPLEXE(M^2,0)),T258))))</f>
        <v>#NAME?</v>
      </c>
      <c r="Z258" s="179" t="e">
        <f aca="false">COMPLEXE.PRODUIT(COMPLEXE(Fm*40/3*Risense,0),Y258,X258)</f>
        <v>#NAME?</v>
      </c>
      <c r="AA258" s="179" t="e">
        <f aca="false">COMPLEXE.DIV(COMPLEXE.PRODUIT(COMPLEXE(Fm,0),U258),COMPLEXE.SOMME(COMPLEXE(1,0),Z258))</f>
        <v>#NAME?</v>
      </c>
      <c r="AB258" s="179" t="e">
        <f aca="false">20*LOG(COMPLEXE.MODULE(AA258))</f>
        <v>#NAME?</v>
      </c>
      <c r="AC258" s="179" t="e">
        <f aca="false">IF(DEGREES(COMPLEXE.ARGUMENT(AA258))&gt;0,DEGREES(COMPLEXE.ARGUMENT(AA258))-360,DEGREES(COMPLEXE.ARGUMENT(AA258)))</f>
        <v>#NAME?</v>
      </c>
      <c r="AD258" s="185" t="e">
        <f aca="false">20*LOG(COMPLEXE.MODULE(AH258))</f>
        <v>#NAME?</v>
      </c>
      <c r="AE258" s="185" t="e">
        <f aca="false">180+DEGREES(COMPLEXE.ARGUMENT(AH258))</f>
        <v>#NAME?</v>
      </c>
      <c r="AF258" s="179" t="e">
        <f aca="false">AD258+AB258</f>
        <v>#NAME?</v>
      </c>
      <c r="AG258" s="179" t="e">
        <f aca="false">AE258+AC258</f>
        <v>#NAME?</v>
      </c>
      <c r="AH258" s="186" t="e">
        <f aca="false">COMPLEXE.DIV(COMPLEXE.PRODUIT(COMPLEXE(gea*Rea*Rslss/(Rslss+Rshss),0),COMPLEXE(1,L258*Ccompss*Rcompss),COMPLEXE(1,k_3*L258*Cffss*Rshss)),COMPLEXE.PRODUIT(COMPLEXE(1,L258*Rea*Ccompss),COMPLEXE(1,L258*Rcompss*Chfss),COMPLEXE(1,k_3*L258*Rffss*Cffss)))</f>
        <v>#NAME?</v>
      </c>
    </row>
    <row r="259" customFormat="false" ht="12.5" hidden="false" customHeight="false" outlineLevel="0" collapsed="false">
      <c r="I259" s="179" t="n">
        <v>255</v>
      </c>
      <c r="J259" s="179" t="n">
        <f aca="false">1+I259*(LOG(fsw)-1)/500</f>
        <v>3.48628124432977</v>
      </c>
      <c r="K259" s="179" t="n">
        <f aca="false">10^(J259)</f>
        <v>3063.94696972118</v>
      </c>
      <c r="L259" s="179" t="n">
        <f aca="false">2*PI()*K259</f>
        <v>19251.3465821296</v>
      </c>
      <c r="M259" s="179" t="n">
        <f aca="false">SQRT((Fco_target-K260)^2)</f>
        <v>16216.6330231661</v>
      </c>
      <c r="N259" s="179" t="e">
        <f aca="false">SQRT((ABS(AC259)-171.5+'Small Signal'!C$59)^2)</f>
        <v>#NAME?</v>
      </c>
      <c r="O259" s="179" t="e">
        <f aca="false">ABS(AG259)</f>
        <v>#NAME?</v>
      </c>
      <c r="P259" s="179" t="e">
        <f aca="false">ABS(AF259)</f>
        <v>#NAME?</v>
      </c>
      <c r="Q259" s="179" t="n">
        <f aca="false">K259</f>
        <v>3063.94696972118</v>
      </c>
      <c r="R259" s="179" t="e">
        <f aca="false">COMPLEXE.SOMME(COMPLEXE(DCRss,Lss*L259),COMPLEXE(Rdsonss,0),COMPLEXE(40/3*Risense,0))</f>
        <v>#NAME?</v>
      </c>
      <c r="S259" s="179" t="e">
        <f aca="false">COMPLEXE.SOMME(COMPLEXE(ESRss,0),COMPLEXE.DIV(COMPLEXE(1,0),COMPLEXE(0,L259*Cbulkss)))</f>
        <v>#NAME?</v>
      </c>
      <c r="T259" s="179" t="e">
        <f aca="false">COMPLEXE.DIV(COMPLEXE.PRODUIT(S259,COMPLEXE(Ross,0)),COMPLEXE.SOMME(S259,COMPLEXE(Ross,0)))</f>
        <v>#NAME?</v>
      </c>
      <c r="U259" s="179" t="e">
        <f aca="false">COMPLEXE.PRODUIT(COMPLEXE(Vinss,0),COMPLEXE(M^2,0),COMPLEXE.DIV(COMPLEXE.DIFFERENCE(COMPLEXE(1,0),COMPLEXE.DIV(COMPLEXE.PRODUIT(R259,COMPLEXE(M^2,0)),COMPLEXE(Ross,0))),COMPLEXE.SOMME(COMPLEXE(1,0),COMPLEXE.DIV(COMPLEXE.PRODUIT(R259,COMPLEXE(M^2,0)),T259))))</f>
        <v>#NAME?</v>
      </c>
      <c r="V259" s="179" t="e">
        <f aca="false">20*LOG(COMPLEXE.MODULE(U259))</f>
        <v>#NAME?</v>
      </c>
      <c r="W259" s="179" t="e">
        <f aca="false">IF(DEGREES(COMPLEXE.ARGUMENT(U259))&gt;0,DEGREES(COMPLEXE.ARGUMENT(U259))-360,DEGREES(COMPLEXE.ARGUMENT(U259)))</f>
        <v>#NAME?</v>
      </c>
      <c r="X259" s="179" t="e">
        <f aca="false">COMPLEXE.SOMME(COMPLEXE(1,L259/(wn*q0)),COMPLEXE.PUISSANCE(COMPLEXE(0,L259/wn),2))</f>
        <v>#NAME?</v>
      </c>
      <c r="Y259" s="179" t="e">
        <f aca="false">COMPLEXE.PRODUIT(COMPLEXE(2*Ioutss*M^2,0),COMPLEXE.DIV(COMPLEXE.SOMME(COMPLEXE(1,0),COMPLEXE.DIV(COMPLEXE(Ross,0),COMPLEXE.PRODUIT(COMPLEXE(2,0),S259))),COMPLEXE.SOMME(COMPLEXE(1,0),COMPLEXE.DIV(COMPLEXE.PRODUIT(R259,COMPLEXE(M^2,0)),T259))))</f>
        <v>#NAME?</v>
      </c>
      <c r="Z259" s="179" t="e">
        <f aca="false">COMPLEXE.PRODUIT(COMPLEXE(Fm*40/3*Risense,0),Y259,X259)</f>
        <v>#NAME?</v>
      </c>
      <c r="AA259" s="179" t="e">
        <f aca="false">COMPLEXE.DIV(COMPLEXE.PRODUIT(COMPLEXE(Fm,0),U259),COMPLEXE.SOMME(COMPLEXE(1,0),Z259))</f>
        <v>#NAME?</v>
      </c>
      <c r="AB259" s="179" t="e">
        <f aca="false">20*LOG(COMPLEXE.MODULE(AA259))</f>
        <v>#NAME?</v>
      </c>
      <c r="AC259" s="179" t="e">
        <f aca="false">IF(DEGREES(COMPLEXE.ARGUMENT(AA259))&gt;0,DEGREES(COMPLEXE.ARGUMENT(AA259))-360,DEGREES(COMPLEXE.ARGUMENT(AA259)))</f>
        <v>#NAME?</v>
      </c>
      <c r="AD259" s="185" t="e">
        <f aca="false">20*LOG(COMPLEXE.MODULE(AH259))</f>
        <v>#NAME?</v>
      </c>
      <c r="AE259" s="185" t="e">
        <f aca="false">180+DEGREES(COMPLEXE.ARGUMENT(AH259))</f>
        <v>#NAME?</v>
      </c>
      <c r="AF259" s="179" t="e">
        <f aca="false">AD259+AB259</f>
        <v>#NAME?</v>
      </c>
      <c r="AG259" s="179" t="e">
        <f aca="false">AE259+AC259</f>
        <v>#NAME?</v>
      </c>
      <c r="AH259" s="186" t="e">
        <f aca="false">COMPLEXE.DIV(COMPLEXE.PRODUIT(COMPLEXE(gea*Rea*Rslss/(Rslss+Rshss),0),COMPLEXE(1,L259*Ccompss*Rcompss),COMPLEXE(1,k_3*L259*Cffss*Rshss)),COMPLEXE.PRODUIT(COMPLEXE(1,L259*Rea*Ccompss),COMPLEXE(1,L259*Rcompss*Chfss),COMPLEXE(1,k_3*L259*Rffss*Cffss)))</f>
        <v>#NAME?</v>
      </c>
    </row>
    <row r="260" customFormat="false" ht="12.5" hidden="false" customHeight="false" outlineLevel="0" collapsed="false">
      <c r="I260" s="179" t="n">
        <v>256</v>
      </c>
      <c r="J260" s="179" t="n">
        <f aca="false">1+I260*(LOG(fsw)-1)/500</f>
        <v>3.49603136685655</v>
      </c>
      <c r="K260" s="179" t="n">
        <f aca="false">10^(J260)</f>
        <v>3133.51203359927</v>
      </c>
      <c r="L260" s="179" t="n">
        <f aca="false">2*PI()*K260</f>
        <v>19688.4367693814</v>
      </c>
      <c r="M260" s="179" t="n">
        <f aca="false">SQRT((Fco_target-K261)^2)</f>
        <v>16145.4885265628</v>
      </c>
      <c r="N260" s="179" t="e">
        <f aca="false">SQRT((ABS(AC260)-171.5+'Small Signal'!C$59)^2)</f>
        <v>#NAME?</v>
      </c>
      <c r="O260" s="179" t="e">
        <f aca="false">ABS(AG260)</f>
        <v>#NAME?</v>
      </c>
      <c r="P260" s="179" t="e">
        <f aca="false">ABS(AF260)</f>
        <v>#NAME?</v>
      </c>
      <c r="Q260" s="179" t="n">
        <f aca="false">K260</f>
        <v>3133.51203359927</v>
      </c>
      <c r="R260" s="179" t="e">
        <f aca="false">COMPLEXE.SOMME(COMPLEXE(DCRss,Lss*L260),COMPLEXE(Rdsonss,0),COMPLEXE(40/3*Risense,0))</f>
        <v>#NAME?</v>
      </c>
      <c r="S260" s="179" t="e">
        <f aca="false">COMPLEXE.SOMME(COMPLEXE(ESRss,0),COMPLEXE.DIV(COMPLEXE(1,0),COMPLEXE(0,L260*Cbulkss)))</f>
        <v>#NAME?</v>
      </c>
      <c r="T260" s="179" t="e">
        <f aca="false">COMPLEXE.DIV(COMPLEXE.PRODUIT(S260,COMPLEXE(Ross,0)),COMPLEXE.SOMME(S260,COMPLEXE(Ross,0)))</f>
        <v>#NAME?</v>
      </c>
      <c r="U260" s="179" t="e">
        <f aca="false">COMPLEXE.PRODUIT(COMPLEXE(Vinss,0),COMPLEXE(M^2,0),COMPLEXE.DIV(COMPLEXE.DIFFERENCE(COMPLEXE(1,0),COMPLEXE.DIV(COMPLEXE.PRODUIT(R260,COMPLEXE(M^2,0)),COMPLEXE(Ross,0))),COMPLEXE.SOMME(COMPLEXE(1,0),COMPLEXE.DIV(COMPLEXE.PRODUIT(R260,COMPLEXE(M^2,0)),T260))))</f>
        <v>#NAME?</v>
      </c>
      <c r="V260" s="179" t="e">
        <f aca="false">20*LOG(COMPLEXE.MODULE(U260))</f>
        <v>#NAME?</v>
      </c>
      <c r="W260" s="179" t="e">
        <f aca="false">IF(DEGREES(COMPLEXE.ARGUMENT(U260))&gt;0,DEGREES(COMPLEXE.ARGUMENT(U260))-360,DEGREES(COMPLEXE.ARGUMENT(U260)))</f>
        <v>#NAME?</v>
      </c>
      <c r="X260" s="179" t="e">
        <f aca="false">COMPLEXE.SOMME(COMPLEXE(1,L260/(wn*q0)),COMPLEXE.PUISSANCE(COMPLEXE(0,L260/wn),2))</f>
        <v>#NAME?</v>
      </c>
      <c r="Y260" s="179" t="e">
        <f aca="false">COMPLEXE.PRODUIT(COMPLEXE(2*Ioutss*M^2,0),COMPLEXE.DIV(COMPLEXE.SOMME(COMPLEXE(1,0),COMPLEXE.DIV(COMPLEXE(Ross,0),COMPLEXE.PRODUIT(COMPLEXE(2,0),S260))),COMPLEXE.SOMME(COMPLEXE(1,0),COMPLEXE.DIV(COMPLEXE.PRODUIT(R260,COMPLEXE(M^2,0)),T260))))</f>
        <v>#NAME?</v>
      </c>
      <c r="Z260" s="179" t="e">
        <f aca="false">COMPLEXE.PRODUIT(COMPLEXE(Fm*40/3*Risense,0),Y260,X260)</f>
        <v>#NAME?</v>
      </c>
      <c r="AA260" s="179" t="e">
        <f aca="false">COMPLEXE.DIV(COMPLEXE.PRODUIT(COMPLEXE(Fm,0),U260),COMPLEXE.SOMME(COMPLEXE(1,0),Z260))</f>
        <v>#NAME?</v>
      </c>
      <c r="AB260" s="179" t="e">
        <f aca="false">20*LOG(COMPLEXE.MODULE(AA260))</f>
        <v>#NAME?</v>
      </c>
      <c r="AC260" s="179" t="e">
        <f aca="false">IF(DEGREES(COMPLEXE.ARGUMENT(AA260))&gt;0,DEGREES(COMPLEXE.ARGUMENT(AA260))-360,DEGREES(COMPLEXE.ARGUMENT(AA260)))</f>
        <v>#NAME?</v>
      </c>
      <c r="AD260" s="185" t="e">
        <f aca="false">20*LOG(COMPLEXE.MODULE(AH260))</f>
        <v>#NAME?</v>
      </c>
      <c r="AE260" s="185" t="e">
        <f aca="false">180+DEGREES(COMPLEXE.ARGUMENT(AH260))</f>
        <v>#NAME?</v>
      </c>
      <c r="AF260" s="179" t="e">
        <f aca="false">AD260+AB260</f>
        <v>#NAME?</v>
      </c>
      <c r="AG260" s="179" t="e">
        <f aca="false">AE260+AC260</f>
        <v>#NAME?</v>
      </c>
      <c r="AH260" s="186" t="e">
        <f aca="false">COMPLEXE.DIV(COMPLEXE.PRODUIT(COMPLEXE(gea*Rea*Rslss/(Rslss+Rshss),0),COMPLEXE(1,L260*Ccompss*Rcompss),COMPLEXE(1,k_3*L260*Cffss*Rshss)),COMPLEXE.PRODUIT(COMPLEXE(1,L260*Rea*Ccompss),COMPLEXE(1,L260*Rcompss*Chfss),COMPLEXE(1,k_3*L260*Rffss*Cffss)))</f>
        <v>#NAME?</v>
      </c>
    </row>
    <row r="261" customFormat="false" ht="12.5" hidden="false" customHeight="false" outlineLevel="0" collapsed="false">
      <c r="I261" s="179" t="n">
        <v>257</v>
      </c>
      <c r="J261" s="179" t="n">
        <f aca="false">1+I261*(LOG(fsw)-1)/500</f>
        <v>3.50578148938333</v>
      </c>
      <c r="K261" s="179" t="n">
        <f aca="false">10^(J261)</f>
        <v>3204.6565302026</v>
      </c>
      <c r="L261" s="179" t="n">
        <f aca="false">2*PI()*K261</f>
        <v>20135.4508251261</v>
      </c>
      <c r="M261" s="179" t="n">
        <f aca="false">SQRT((Fco_target-K262)^2)</f>
        <v>16072.7287371689</v>
      </c>
      <c r="N261" s="179" t="e">
        <f aca="false">SQRT((ABS(AC261)-171.5+'Small Signal'!C$59)^2)</f>
        <v>#NAME?</v>
      </c>
      <c r="O261" s="179" t="e">
        <f aca="false">ABS(AG261)</f>
        <v>#NAME?</v>
      </c>
      <c r="P261" s="179" t="e">
        <f aca="false">ABS(AF261)</f>
        <v>#NAME?</v>
      </c>
      <c r="Q261" s="179" t="n">
        <f aca="false">K261</f>
        <v>3204.6565302026</v>
      </c>
      <c r="R261" s="179" t="e">
        <f aca="false">COMPLEXE.SOMME(COMPLEXE(DCRss,Lss*L261),COMPLEXE(Rdsonss,0),COMPLEXE(40/3*Risense,0))</f>
        <v>#NAME?</v>
      </c>
      <c r="S261" s="179" t="e">
        <f aca="false">COMPLEXE.SOMME(COMPLEXE(ESRss,0),COMPLEXE.DIV(COMPLEXE(1,0),COMPLEXE(0,L261*Cbulkss)))</f>
        <v>#NAME?</v>
      </c>
      <c r="T261" s="179" t="e">
        <f aca="false">COMPLEXE.DIV(COMPLEXE.PRODUIT(S261,COMPLEXE(Ross,0)),COMPLEXE.SOMME(S261,COMPLEXE(Ross,0)))</f>
        <v>#NAME?</v>
      </c>
      <c r="U261" s="179" t="e">
        <f aca="false">COMPLEXE.PRODUIT(COMPLEXE(Vinss,0),COMPLEXE(M^2,0),COMPLEXE.DIV(COMPLEXE.DIFFERENCE(COMPLEXE(1,0),COMPLEXE.DIV(COMPLEXE.PRODUIT(R261,COMPLEXE(M^2,0)),COMPLEXE(Ross,0))),COMPLEXE.SOMME(COMPLEXE(1,0),COMPLEXE.DIV(COMPLEXE.PRODUIT(R261,COMPLEXE(M^2,0)),T261))))</f>
        <v>#NAME?</v>
      </c>
      <c r="V261" s="179" t="e">
        <f aca="false">20*LOG(COMPLEXE.MODULE(U261))</f>
        <v>#NAME?</v>
      </c>
      <c r="W261" s="179" t="e">
        <f aca="false">IF(DEGREES(COMPLEXE.ARGUMENT(U261))&gt;0,DEGREES(COMPLEXE.ARGUMENT(U261))-360,DEGREES(COMPLEXE.ARGUMENT(U261)))</f>
        <v>#NAME?</v>
      </c>
      <c r="X261" s="179" t="e">
        <f aca="false">COMPLEXE.SOMME(COMPLEXE(1,L261/(wn*q0)),COMPLEXE.PUISSANCE(COMPLEXE(0,L261/wn),2))</f>
        <v>#NAME?</v>
      </c>
      <c r="Y261" s="179" t="e">
        <f aca="false">COMPLEXE.PRODUIT(COMPLEXE(2*Ioutss*M^2,0),COMPLEXE.DIV(COMPLEXE.SOMME(COMPLEXE(1,0),COMPLEXE.DIV(COMPLEXE(Ross,0),COMPLEXE.PRODUIT(COMPLEXE(2,0),S261))),COMPLEXE.SOMME(COMPLEXE(1,0),COMPLEXE.DIV(COMPLEXE.PRODUIT(R261,COMPLEXE(M^2,0)),T261))))</f>
        <v>#NAME?</v>
      </c>
      <c r="Z261" s="179" t="e">
        <f aca="false">COMPLEXE.PRODUIT(COMPLEXE(Fm*40/3*Risense,0),Y261,X261)</f>
        <v>#NAME?</v>
      </c>
      <c r="AA261" s="179" t="e">
        <f aca="false">COMPLEXE.DIV(COMPLEXE.PRODUIT(COMPLEXE(Fm,0),U261),COMPLEXE.SOMME(COMPLEXE(1,0),Z261))</f>
        <v>#NAME?</v>
      </c>
      <c r="AB261" s="179" t="e">
        <f aca="false">20*LOG(COMPLEXE.MODULE(AA261))</f>
        <v>#NAME?</v>
      </c>
      <c r="AC261" s="179" t="e">
        <f aca="false">IF(DEGREES(COMPLEXE.ARGUMENT(AA261))&gt;0,DEGREES(COMPLEXE.ARGUMENT(AA261))-360,DEGREES(COMPLEXE.ARGUMENT(AA261)))</f>
        <v>#NAME?</v>
      </c>
      <c r="AD261" s="185" t="e">
        <f aca="false">20*LOG(COMPLEXE.MODULE(AH261))</f>
        <v>#NAME?</v>
      </c>
      <c r="AE261" s="185" t="e">
        <f aca="false">180+DEGREES(COMPLEXE.ARGUMENT(AH261))</f>
        <v>#NAME?</v>
      </c>
      <c r="AF261" s="179" t="e">
        <f aca="false">AD261+AB261</f>
        <v>#NAME?</v>
      </c>
      <c r="AG261" s="179" t="e">
        <f aca="false">AE261+AC261</f>
        <v>#NAME?</v>
      </c>
      <c r="AH261" s="186" t="e">
        <f aca="false">COMPLEXE.DIV(COMPLEXE.PRODUIT(COMPLEXE(gea*Rea*Rslss/(Rslss+Rshss),0),COMPLEXE(1,L261*Ccompss*Rcompss),COMPLEXE(1,k_3*L261*Cffss*Rshss)),COMPLEXE.PRODUIT(COMPLEXE(1,L261*Rea*Ccompss),COMPLEXE(1,L261*Rcompss*Chfss),COMPLEXE(1,k_3*L261*Rffss*Cffss)))</f>
        <v>#NAME?</v>
      </c>
    </row>
    <row r="262" customFormat="false" ht="12.5" hidden="false" customHeight="false" outlineLevel="0" collapsed="false">
      <c r="I262" s="179" t="n">
        <v>258</v>
      </c>
      <c r="J262" s="179" t="n">
        <f aca="false">1+I262*(LOG(fsw)-1)/500</f>
        <v>3.51553161191012</v>
      </c>
      <c r="K262" s="179" t="n">
        <f aca="false">10^(J262)</f>
        <v>3277.41631959646</v>
      </c>
      <c r="L262" s="179" t="n">
        <f aca="false">2*PI()*K262</f>
        <v>20592.6140647991</v>
      </c>
      <c r="M262" s="179" t="n">
        <f aca="false">SQRT((Fco_target-K263)^2)</f>
        <v>15998.3169807381</v>
      </c>
      <c r="N262" s="179" t="e">
        <f aca="false">SQRT((ABS(AC262)-171.5+'Small Signal'!C$59)^2)</f>
        <v>#NAME?</v>
      </c>
      <c r="O262" s="179" t="e">
        <f aca="false">ABS(AG262)</f>
        <v>#NAME?</v>
      </c>
      <c r="P262" s="179" t="e">
        <f aca="false">ABS(AF262)</f>
        <v>#NAME?</v>
      </c>
      <c r="Q262" s="179" t="n">
        <f aca="false">K262</f>
        <v>3277.41631959646</v>
      </c>
      <c r="R262" s="179" t="e">
        <f aca="false">COMPLEXE.SOMME(COMPLEXE(DCRss,Lss*L262),COMPLEXE(Rdsonss,0),COMPLEXE(40/3*Risense,0))</f>
        <v>#NAME?</v>
      </c>
      <c r="S262" s="179" t="e">
        <f aca="false">COMPLEXE.SOMME(COMPLEXE(ESRss,0),COMPLEXE.DIV(COMPLEXE(1,0),COMPLEXE(0,L262*Cbulkss)))</f>
        <v>#NAME?</v>
      </c>
      <c r="T262" s="179" t="e">
        <f aca="false">COMPLEXE.DIV(COMPLEXE.PRODUIT(S262,COMPLEXE(Ross,0)),COMPLEXE.SOMME(S262,COMPLEXE(Ross,0)))</f>
        <v>#NAME?</v>
      </c>
      <c r="U262" s="179" t="e">
        <f aca="false">COMPLEXE.PRODUIT(COMPLEXE(Vinss,0),COMPLEXE(M^2,0),COMPLEXE.DIV(COMPLEXE.DIFFERENCE(COMPLEXE(1,0),COMPLEXE.DIV(COMPLEXE.PRODUIT(R262,COMPLEXE(M^2,0)),COMPLEXE(Ross,0))),COMPLEXE.SOMME(COMPLEXE(1,0),COMPLEXE.DIV(COMPLEXE.PRODUIT(R262,COMPLEXE(M^2,0)),T262))))</f>
        <v>#NAME?</v>
      </c>
      <c r="V262" s="179" t="e">
        <f aca="false">20*LOG(COMPLEXE.MODULE(U262))</f>
        <v>#NAME?</v>
      </c>
      <c r="W262" s="179" t="e">
        <f aca="false">IF(DEGREES(COMPLEXE.ARGUMENT(U262))&gt;0,DEGREES(COMPLEXE.ARGUMENT(U262))-360,DEGREES(COMPLEXE.ARGUMENT(U262)))</f>
        <v>#NAME?</v>
      </c>
      <c r="X262" s="179" t="e">
        <f aca="false">COMPLEXE.SOMME(COMPLEXE(1,L262/(wn*q0)),COMPLEXE.PUISSANCE(COMPLEXE(0,L262/wn),2))</f>
        <v>#NAME?</v>
      </c>
      <c r="Y262" s="179" t="e">
        <f aca="false">COMPLEXE.PRODUIT(COMPLEXE(2*Ioutss*M^2,0),COMPLEXE.DIV(COMPLEXE.SOMME(COMPLEXE(1,0),COMPLEXE.DIV(COMPLEXE(Ross,0),COMPLEXE.PRODUIT(COMPLEXE(2,0),S262))),COMPLEXE.SOMME(COMPLEXE(1,0),COMPLEXE.DIV(COMPLEXE.PRODUIT(R262,COMPLEXE(M^2,0)),T262))))</f>
        <v>#NAME?</v>
      </c>
      <c r="Z262" s="179" t="e">
        <f aca="false">COMPLEXE.PRODUIT(COMPLEXE(Fm*40/3*Risense,0),Y262,X262)</f>
        <v>#NAME?</v>
      </c>
      <c r="AA262" s="179" t="e">
        <f aca="false">COMPLEXE.DIV(COMPLEXE.PRODUIT(COMPLEXE(Fm,0),U262),COMPLEXE.SOMME(COMPLEXE(1,0),Z262))</f>
        <v>#NAME?</v>
      </c>
      <c r="AB262" s="179" t="e">
        <f aca="false">20*LOG(COMPLEXE.MODULE(AA262))</f>
        <v>#NAME?</v>
      </c>
      <c r="AC262" s="179" t="e">
        <f aca="false">IF(DEGREES(COMPLEXE.ARGUMENT(AA262))&gt;0,DEGREES(COMPLEXE.ARGUMENT(AA262))-360,DEGREES(COMPLEXE.ARGUMENT(AA262)))</f>
        <v>#NAME?</v>
      </c>
      <c r="AD262" s="185" t="e">
        <f aca="false">20*LOG(COMPLEXE.MODULE(AH262))</f>
        <v>#NAME?</v>
      </c>
      <c r="AE262" s="185" t="e">
        <f aca="false">180+DEGREES(COMPLEXE.ARGUMENT(AH262))</f>
        <v>#NAME?</v>
      </c>
      <c r="AF262" s="179" t="e">
        <f aca="false">AD262+AB262</f>
        <v>#NAME?</v>
      </c>
      <c r="AG262" s="179" t="e">
        <f aca="false">AE262+AC262</f>
        <v>#NAME?</v>
      </c>
      <c r="AH262" s="186" t="e">
        <f aca="false">COMPLEXE.DIV(COMPLEXE.PRODUIT(COMPLEXE(gea*Rea*Rslss/(Rslss+Rshss),0),COMPLEXE(1,L262*Ccompss*Rcompss),COMPLEXE(1,k_3*L262*Cffss*Rshss)),COMPLEXE.PRODUIT(COMPLEXE(1,L262*Rea*Ccompss),COMPLEXE(1,L262*Rcompss*Chfss),COMPLEXE(1,k_3*L262*Rffss*Cffss)))</f>
        <v>#NAME?</v>
      </c>
    </row>
    <row r="263" customFormat="false" ht="12.5" hidden="false" customHeight="false" outlineLevel="0" collapsed="false">
      <c r="I263" s="179" t="n">
        <v>259</v>
      </c>
      <c r="J263" s="179" t="n">
        <f aca="false">1+I263*(LOG(fsw)-1)/500</f>
        <v>3.5252817344369</v>
      </c>
      <c r="K263" s="179" t="n">
        <f aca="false">10^(J263)</f>
        <v>3351.82807602727</v>
      </c>
      <c r="L263" s="179" t="n">
        <f aca="false">2*PI()*K263</f>
        <v>21060.1569194866</v>
      </c>
      <c r="M263" s="179" t="n">
        <f aca="false">SQRT((Fco_target-K264)^2)</f>
        <v>15922.2157503574</v>
      </c>
      <c r="N263" s="179" t="e">
        <f aca="false">SQRT((ABS(AC263)-171.5+'Small Signal'!C$59)^2)</f>
        <v>#NAME?</v>
      </c>
      <c r="O263" s="179" t="e">
        <f aca="false">ABS(AG263)</f>
        <v>#NAME?</v>
      </c>
      <c r="P263" s="179" t="e">
        <f aca="false">ABS(AF263)</f>
        <v>#NAME?</v>
      </c>
      <c r="Q263" s="179" t="n">
        <f aca="false">K263</f>
        <v>3351.82807602727</v>
      </c>
      <c r="R263" s="179" t="e">
        <f aca="false">COMPLEXE.SOMME(COMPLEXE(DCRss,Lss*L263),COMPLEXE(Rdsonss,0),COMPLEXE(40/3*Risense,0))</f>
        <v>#NAME?</v>
      </c>
      <c r="S263" s="179" t="e">
        <f aca="false">COMPLEXE.SOMME(COMPLEXE(ESRss,0),COMPLEXE.DIV(COMPLEXE(1,0),COMPLEXE(0,L263*Cbulkss)))</f>
        <v>#NAME?</v>
      </c>
      <c r="T263" s="179" t="e">
        <f aca="false">COMPLEXE.DIV(COMPLEXE.PRODUIT(S263,COMPLEXE(Ross,0)),COMPLEXE.SOMME(S263,COMPLEXE(Ross,0)))</f>
        <v>#NAME?</v>
      </c>
      <c r="U263" s="179" t="e">
        <f aca="false">COMPLEXE.PRODUIT(COMPLEXE(Vinss,0),COMPLEXE(M^2,0),COMPLEXE.DIV(COMPLEXE.DIFFERENCE(COMPLEXE(1,0),COMPLEXE.DIV(COMPLEXE.PRODUIT(R263,COMPLEXE(M^2,0)),COMPLEXE(Ross,0))),COMPLEXE.SOMME(COMPLEXE(1,0),COMPLEXE.DIV(COMPLEXE.PRODUIT(R263,COMPLEXE(M^2,0)),T263))))</f>
        <v>#NAME?</v>
      </c>
      <c r="V263" s="179" t="e">
        <f aca="false">20*LOG(COMPLEXE.MODULE(U263))</f>
        <v>#NAME?</v>
      </c>
      <c r="W263" s="179" t="e">
        <f aca="false">IF(DEGREES(COMPLEXE.ARGUMENT(U263))&gt;0,DEGREES(COMPLEXE.ARGUMENT(U263))-360,DEGREES(COMPLEXE.ARGUMENT(U263)))</f>
        <v>#NAME?</v>
      </c>
      <c r="X263" s="179" t="e">
        <f aca="false">COMPLEXE.SOMME(COMPLEXE(1,L263/(wn*q0)),COMPLEXE.PUISSANCE(COMPLEXE(0,L263/wn),2))</f>
        <v>#NAME?</v>
      </c>
      <c r="Y263" s="179" t="e">
        <f aca="false">COMPLEXE.PRODUIT(COMPLEXE(2*Ioutss*M^2,0),COMPLEXE.DIV(COMPLEXE.SOMME(COMPLEXE(1,0),COMPLEXE.DIV(COMPLEXE(Ross,0),COMPLEXE.PRODUIT(COMPLEXE(2,0),S263))),COMPLEXE.SOMME(COMPLEXE(1,0),COMPLEXE.DIV(COMPLEXE.PRODUIT(R263,COMPLEXE(M^2,0)),T263))))</f>
        <v>#NAME?</v>
      </c>
      <c r="Z263" s="179" t="e">
        <f aca="false">COMPLEXE.PRODUIT(COMPLEXE(Fm*40/3*Risense,0),Y263,X263)</f>
        <v>#NAME?</v>
      </c>
      <c r="AA263" s="179" t="e">
        <f aca="false">COMPLEXE.DIV(COMPLEXE.PRODUIT(COMPLEXE(Fm,0),U263),COMPLEXE.SOMME(COMPLEXE(1,0),Z263))</f>
        <v>#NAME?</v>
      </c>
      <c r="AB263" s="179" t="e">
        <f aca="false">20*LOG(COMPLEXE.MODULE(AA263))</f>
        <v>#NAME?</v>
      </c>
      <c r="AC263" s="179" t="e">
        <f aca="false">IF(DEGREES(COMPLEXE.ARGUMENT(AA263))&gt;0,DEGREES(COMPLEXE.ARGUMENT(AA263))-360,DEGREES(COMPLEXE.ARGUMENT(AA263)))</f>
        <v>#NAME?</v>
      </c>
      <c r="AD263" s="185" t="e">
        <f aca="false">20*LOG(COMPLEXE.MODULE(AH263))</f>
        <v>#NAME?</v>
      </c>
      <c r="AE263" s="185" t="e">
        <f aca="false">180+DEGREES(COMPLEXE.ARGUMENT(AH263))</f>
        <v>#NAME?</v>
      </c>
      <c r="AF263" s="179" t="e">
        <f aca="false">AD263+AB263</f>
        <v>#NAME?</v>
      </c>
      <c r="AG263" s="179" t="e">
        <f aca="false">AE263+AC263</f>
        <v>#NAME?</v>
      </c>
      <c r="AH263" s="186" t="e">
        <f aca="false">COMPLEXE.DIV(COMPLEXE.PRODUIT(COMPLEXE(gea*Rea*Rslss/(Rslss+Rshss),0),COMPLEXE(1,L263*Ccompss*Rcompss),COMPLEXE(1,k_3*L263*Cffss*Rshss)),COMPLEXE.PRODUIT(COMPLEXE(1,L263*Rea*Ccompss),COMPLEXE(1,L263*Rcompss*Chfss),COMPLEXE(1,k_3*L263*Rffss*Cffss)))</f>
        <v>#NAME?</v>
      </c>
    </row>
    <row r="264" customFormat="false" ht="12.5" hidden="false" customHeight="false" outlineLevel="0" collapsed="false">
      <c r="I264" s="179" t="n">
        <v>260</v>
      </c>
      <c r="J264" s="179" t="n">
        <f aca="false">1+I264*(LOG(fsw)-1)/500</f>
        <v>3.53503185696368</v>
      </c>
      <c r="K264" s="179" t="n">
        <f aca="false">10^(J264)</f>
        <v>3427.92930640804</v>
      </c>
      <c r="L264" s="179" t="n">
        <f aca="false">2*PI()*K264</f>
        <v>21538.3150520733</v>
      </c>
      <c r="M264" s="179" t="n">
        <f aca="false">SQRT((Fco_target-K265)^2)</f>
        <v>15844.3866875418</v>
      </c>
      <c r="N264" s="179" t="e">
        <f aca="false">SQRT((ABS(AC264)-171.5+'Small Signal'!C$59)^2)</f>
        <v>#NAME?</v>
      </c>
      <c r="O264" s="179" t="e">
        <f aca="false">ABS(AG264)</f>
        <v>#NAME?</v>
      </c>
      <c r="P264" s="179" t="e">
        <f aca="false">ABS(AF264)</f>
        <v>#NAME?</v>
      </c>
      <c r="Q264" s="179" t="n">
        <f aca="false">K264</f>
        <v>3427.92930640804</v>
      </c>
      <c r="R264" s="179" t="e">
        <f aca="false">COMPLEXE.SOMME(COMPLEXE(DCRss,Lss*L264),COMPLEXE(Rdsonss,0),COMPLEXE(40/3*Risense,0))</f>
        <v>#NAME?</v>
      </c>
      <c r="S264" s="179" t="e">
        <f aca="false">COMPLEXE.SOMME(COMPLEXE(ESRss,0),COMPLEXE.DIV(COMPLEXE(1,0),COMPLEXE(0,L264*Cbulkss)))</f>
        <v>#NAME?</v>
      </c>
      <c r="T264" s="179" t="e">
        <f aca="false">COMPLEXE.DIV(COMPLEXE.PRODUIT(S264,COMPLEXE(Ross,0)),COMPLEXE.SOMME(S264,COMPLEXE(Ross,0)))</f>
        <v>#NAME?</v>
      </c>
      <c r="U264" s="179" t="e">
        <f aca="false">COMPLEXE.PRODUIT(COMPLEXE(Vinss,0),COMPLEXE(M^2,0),COMPLEXE.DIV(COMPLEXE.DIFFERENCE(COMPLEXE(1,0),COMPLEXE.DIV(COMPLEXE.PRODUIT(R264,COMPLEXE(M^2,0)),COMPLEXE(Ross,0))),COMPLEXE.SOMME(COMPLEXE(1,0),COMPLEXE.DIV(COMPLEXE.PRODUIT(R264,COMPLEXE(M^2,0)),T264))))</f>
        <v>#NAME?</v>
      </c>
      <c r="V264" s="179" t="e">
        <f aca="false">20*LOG(COMPLEXE.MODULE(U264))</f>
        <v>#NAME?</v>
      </c>
      <c r="W264" s="179" t="e">
        <f aca="false">IF(DEGREES(COMPLEXE.ARGUMENT(U264))&gt;0,DEGREES(COMPLEXE.ARGUMENT(U264))-360,DEGREES(COMPLEXE.ARGUMENT(U264)))</f>
        <v>#NAME?</v>
      </c>
      <c r="X264" s="179" t="e">
        <f aca="false">COMPLEXE.SOMME(COMPLEXE(1,L264/(wn*q0)),COMPLEXE.PUISSANCE(COMPLEXE(0,L264/wn),2))</f>
        <v>#NAME?</v>
      </c>
      <c r="Y264" s="179" t="e">
        <f aca="false">COMPLEXE.PRODUIT(COMPLEXE(2*Ioutss*M^2,0),COMPLEXE.DIV(COMPLEXE.SOMME(COMPLEXE(1,0),COMPLEXE.DIV(COMPLEXE(Ross,0),COMPLEXE.PRODUIT(COMPLEXE(2,0),S264))),COMPLEXE.SOMME(COMPLEXE(1,0),COMPLEXE.DIV(COMPLEXE.PRODUIT(R264,COMPLEXE(M^2,0)),T264))))</f>
        <v>#NAME?</v>
      </c>
      <c r="Z264" s="179" t="e">
        <f aca="false">COMPLEXE.PRODUIT(COMPLEXE(Fm*40/3*Risense,0),Y264,X264)</f>
        <v>#NAME?</v>
      </c>
      <c r="AA264" s="179" t="e">
        <f aca="false">COMPLEXE.DIV(COMPLEXE.PRODUIT(COMPLEXE(Fm,0),U264),COMPLEXE.SOMME(COMPLEXE(1,0),Z264))</f>
        <v>#NAME?</v>
      </c>
      <c r="AB264" s="179" t="e">
        <f aca="false">20*LOG(COMPLEXE.MODULE(AA264))</f>
        <v>#NAME?</v>
      </c>
      <c r="AC264" s="179" t="e">
        <f aca="false">IF(DEGREES(COMPLEXE.ARGUMENT(AA264))&gt;0,DEGREES(COMPLEXE.ARGUMENT(AA264))-360,DEGREES(COMPLEXE.ARGUMENT(AA264)))</f>
        <v>#NAME?</v>
      </c>
      <c r="AD264" s="185" t="e">
        <f aca="false">20*LOG(COMPLEXE.MODULE(AH264))</f>
        <v>#NAME?</v>
      </c>
      <c r="AE264" s="185" t="e">
        <f aca="false">180+DEGREES(COMPLEXE.ARGUMENT(AH264))</f>
        <v>#NAME?</v>
      </c>
      <c r="AF264" s="179" t="e">
        <f aca="false">AD264+AB264</f>
        <v>#NAME?</v>
      </c>
      <c r="AG264" s="179" t="e">
        <f aca="false">AE264+AC264</f>
        <v>#NAME?</v>
      </c>
      <c r="AH264" s="186" t="e">
        <f aca="false">COMPLEXE.DIV(COMPLEXE.PRODUIT(COMPLEXE(gea*Rea*Rslss/(Rslss+Rshss),0),COMPLEXE(1,L264*Ccompss*Rcompss),COMPLEXE(1,k_3*L264*Cffss*Rshss)),COMPLEXE.PRODUIT(COMPLEXE(1,L264*Rea*Ccompss),COMPLEXE(1,L264*Rcompss*Chfss),COMPLEXE(1,k_3*L264*Rffss*Cffss)))</f>
        <v>#NAME?</v>
      </c>
    </row>
    <row r="265" customFormat="false" ht="12.5" hidden="false" customHeight="false" outlineLevel="0" collapsed="false">
      <c r="I265" s="179" t="n">
        <v>261</v>
      </c>
      <c r="J265" s="179" t="n">
        <f aca="false">1+I265*(LOG(fsw)-1)/500</f>
        <v>3.54478197949047</v>
      </c>
      <c r="K265" s="179" t="n">
        <f aca="false">10^(J265)</f>
        <v>3505.75836922357</v>
      </c>
      <c r="L265" s="179" t="n">
        <f aca="false">2*PI()*K265</f>
        <v>22027.3294760274</v>
      </c>
      <c r="M265" s="179" t="n">
        <f aca="false">SQRT((Fco_target-K266)^2)</f>
        <v>15764.7905629006</v>
      </c>
      <c r="N265" s="179" t="e">
        <f aca="false">SQRT((ABS(AC265)-171.5+'Small Signal'!C$59)^2)</f>
        <v>#NAME?</v>
      </c>
      <c r="O265" s="179" t="e">
        <f aca="false">ABS(AG265)</f>
        <v>#NAME?</v>
      </c>
      <c r="P265" s="179" t="e">
        <f aca="false">ABS(AF265)</f>
        <v>#NAME?</v>
      </c>
      <c r="Q265" s="179" t="n">
        <f aca="false">K265</f>
        <v>3505.75836922357</v>
      </c>
      <c r="R265" s="179" t="e">
        <f aca="false">COMPLEXE.SOMME(COMPLEXE(DCRss,Lss*L265),COMPLEXE(Rdsonss,0),COMPLEXE(40/3*Risense,0))</f>
        <v>#NAME?</v>
      </c>
      <c r="S265" s="179" t="e">
        <f aca="false">COMPLEXE.SOMME(COMPLEXE(ESRss,0),COMPLEXE.DIV(COMPLEXE(1,0),COMPLEXE(0,L265*Cbulkss)))</f>
        <v>#NAME?</v>
      </c>
      <c r="T265" s="179" t="e">
        <f aca="false">COMPLEXE.DIV(COMPLEXE.PRODUIT(S265,COMPLEXE(Ross,0)),COMPLEXE.SOMME(S265,COMPLEXE(Ross,0)))</f>
        <v>#NAME?</v>
      </c>
      <c r="U265" s="179" t="e">
        <f aca="false">COMPLEXE.PRODUIT(COMPLEXE(Vinss,0),COMPLEXE(M^2,0),COMPLEXE.DIV(COMPLEXE.DIFFERENCE(COMPLEXE(1,0),COMPLEXE.DIV(COMPLEXE.PRODUIT(R265,COMPLEXE(M^2,0)),COMPLEXE(Ross,0))),COMPLEXE.SOMME(COMPLEXE(1,0),COMPLEXE.DIV(COMPLEXE.PRODUIT(R265,COMPLEXE(M^2,0)),T265))))</f>
        <v>#NAME?</v>
      </c>
      <c r="V265" s="179" t="e">
        <f aca="false">20*LOG(COMPLEXE.MODULE(U265))</f>
        <v>#NAME?</v>
      </c>
      <c r="W265" s="179" t="e">
        <f aca="false">IF(DEGREES(COMPLEXE.ARGUMENT(U265))&gt;0,DEGREES(COMPLEXE.ARGUMENT(U265))-360,DEGREES(COMPLEXE.ARGUMENT(U265)))</f>
        <v>#NAME?</v>
      </c>
      <c r="X265" s="179" t="e">
        <f aca="false">COMPLEXE.SOMME(COMPLEXE(1,L265/(wn*q0)),COMPLEXE.PUISSANCE(COMPLEXE(0,L265/wn),2))</f>
        <v>#NAME?</v>
      </c>
      <c r="Y265" s="179" t="e">
        <f aca="false">COMPLEXE.PRODUIT(COMPLEXE(2*Ioutss*M^2,0),COMPLEXE.DIV(COMPLEXE.SOMME(COMPLEXE(1,0),COMPLEXE.DIV(COMPLEXE(Ross,0),COMPLEXE.PRODUIT(COMPLEXE(2,0),S265))),COMPLEXE.SOMME(COMPLEXE(1,0),COMPLEXE.DIV(COMPLEXE.PRODUIT(R265,COMPLEXE(M^2,0)),T265))))</f>
        <v>#NAME?</v>
      </c>
      <c r="Z265" s="179" t="e">
        <f aca="false">COMPLEXE.PRODUIT(COMPLEXE(Fm*40/3*Risense,0),Y265,X265)</f>
        <v>#NAME?</v>
      </c>
      <c r="AA265" s="179" t="e">
        <f aca="false">COMPLEXE.DIV(COMPLEXE.PRODUIT(COMPLEXE(Fm,0),U265),COMPLEXE.SOMME(COMPLEXE(1,0),Z265))</f>
        <v>#NAME?</v>
      </c>
      <c r="AB265" s="179" t="e">
        <f aca="false">20*LOG(COMPLEXE.MODULE(AA265))</f>
        <v>#NAME?</v>
      </c>
      <c r="AC265" s="179" t="e">
        <f aca="false">IF(DEGREES(COMPLEXE.ARGUMENT(AA265))&gt;0,DEGREES(COMPLEXE.ARGUMENT(AA265))-360,DEGREES(COMPLEXE.ARGUMENT(AA265)))</f>
        <v>#NAME?</v>
      </c>
      <c r="AD265" s="185" t="e">
        <f aca="false">20*LOG(COMPLEXE.MODULE(AH265))</f>
        <v>#NAME?</v>
      </c>
      <c r="AE265" s="185" t="e">
        <f aca="false">180+DEGREES(COMPLEXE.ARGUMENT(AH265))</f>
        <v>#NAME?</v>
      </c>
      <c r="AF265" s="179" t="e">
        <f aca="false">AD265+AB265</f>
        <v>#NAME?</v>
      </c>
      <c r="AG265" s="179" t="e">
        <f aca="false">AE265+AC265</f>
        <v>#NAME?</v>
      </c>
      <c r="AH265" s="186" t="e">
        <f aca="false">COMPLEXE.DIV(COMPLEXE.PRODUIT(COMPLEXE(gea*Rea*Rslss/(Rslss+Rshss),0),COMPLEXE(1,L265*Ccompss*Rcompss),COMPLEXE(1,k_3*L265*Cffss*Rshss)),COMPLEXE.PRODUIT(COMPLEXE(1,L265*Rea*Ccompss),COMPLEXE(1,L265*Rcompss*Chfss),COMPLEXE(1,k_3*L265*Rffss*Cffss)))</f>
        <v>#NAME?</v>
      </c>
    </row>
    <row r="266" customFormat="false" ht="12.5" hidden="false" customHeight="false" outlineLevel="0" collapsed="false">
      <c r="I266" s="179" t="n">
        <v>262</v>
      </c>
      <c r="J266" s="179" t="n">
        <f aca="false">1+I266*(LOG(fsw)-1)/500</f>
        <v>3.55453210201725</v>
      </c>
      <c r="K266" s="179" t="n">
        <f aca="false">10^(J266)</f>
        <v>3585.35449386484</v>
      </c>
      <c r="L266" s="179" t="n">
        <f aca="false">2*PI()*K266</f>
        <v>22527.4466768819</v>
      </c>
      <c r="M266" s="179" t="n">
        <f aca="false">SQRT((Fco_target-K267)^2)</f>
        <v>15683.3872563629</v>
      </c>
      <c r="N266" s="179" t="e">
        <f aca="false">SQRT((ABS(AC266)-171.5+'Small Signal'!C$59)^2)</f>
        <v>#NAME?</v>
      </c>
      <c r="O266" s="179" t="e">
        <f aca="false">ABS(AG266)</f>
        <v>#NAME?</v>
      </c>
      <c r="P266" s="179" t="e">
        <f aca="false">ABS(AF266)</f>
        <v>#NAME?</v>
      </c>
      <c r="Q266" s="179" t="n">
        <f aca="false">K266</f>
        <v>3585.35449386484</v>
      </c>
      <c r="R266" s="179" t="e">
        <f aca="false">COMPLEXE.SOMME(COMPLEXE(DCRss,Lss*L266),COMPLEXE(Rdsonss,0),COMPLEXE(40/3*Risense,0))</f>
        <v>#NAME?</v>
      </c>
      <c r="S266" s="179" t="e">
        <f aca="false">COMPLEXE.SOMME(COMPLEXE(ESRss,0),COMPLEXE.DIV(COMPLEXE(1,0),COMPLEXE(0,L266*Cbulkss)))</f>
        <v>#NAME?</v>
      </c>
      <c r="T266" s="179" t="e">
        <f aca="false">COMPLEXE.DIV(COMPLEXE.PRODUIT(S266,COMPLEXE(Ross,0)),COMPLEXE.SOMME(S266,COMPLEXE(Ross,0)))</f>
        <v>#NAME?</v>
      </c>
      <c r="U266" s="179" t="e">
        <f aca="false">COMPLEXE.PRODUIT(COMPLEXE(Vinss,0),COMPLEXE(M^2,0),COMPLEXE.DIV(COMPLEXE.DIFFERENCE(COMPLEXE(1,0),COMPLEXE.DIV(COMPLEXE.PRODUIT(R266,COMPLEXE(M^2,0)),COMPLEXE(Ross,0))),COMPLEXE.SOMME(COMPLEXE(1,0),COMPLEXE.DIV(COMPLEXE.PRODUIT(R266,COMPLEXE(M^2,0)),T266))))</f>
        <v>#NAME?</v>
      </c>
      <c r="V266" s="179" t="e">
        <f aca="false">20*LOG(COMPLEXE.MODULE(U266))</f>
        <v>#NAME?</v>
      </c>
      <c r="W266" s="179" t="e">
        <f aca="false">IF(DEGREES(COMPLEXE.ARGUMENT(U266))&gt;0,DEGREES(COMPLEXE.ARGUMENT(U266))-360,DEGREES(COMPLEXE.ARGUMENT(U266)))</f>
        <v>#NAME?</v>
      </c>
      <c r="X266" s="179" t="e">
        <f aca="false">COMPLEXE.SOMME(COMPLEXE(1,L266/(wn*q0)),COMPLEXE.PUISSANCE(COMPLEXE(0,L266/wn),2))</f>
        <v>#NAME?</v>
      </c>
      <c r="Y266" s="179" t="e">
        <f aca="false">COMPLEXE.PRODUIT(COMPLEXE(2*Ioutss*M^2,0),COMPLEXE.DIV(COMPLEXE.SOMME(COMPLEXE(1,0),COMPLEXE.DIV(COMPLEXE(Ross,0),COMPLEXE.PRODUIT(COMPLEXE(2,0),S266))),COMPLEXE.SOMME(COMPLEXE(1,0),COMPLEXE.DIV(COMPLEXE.PRODUIT(R266,COMPLEXE(M^2,0)),T266))))</f>
        <v>#NAME?</v>
      </c>
      <c r="Z266" s="179" t="e">
        <f aca="false">COMPLEXE.PRODUIT(COMPLEXE(Fm*40/3*Risense,0),Y266,X266)</f>
        <v>#NAME?</v>
      </c>
      <c r="AA266" s="179" t="e">
        <f aca="false">COMPLEXE.DIV(COMPLEXE.PRODUIT(COMPLEXE(Fm,0),U266),COMPLEXE.SOMME(COMPLEXE(1,0),Z266))</f>
        <v>#NAME?</v>
      </c>
      <c r="AB266" s="179" t="e">
        <f aca="false">20*LOG(COMPLEXE.MODULE(AA266))</f>
        <v>#NAME?</v>
      </c>
      <c r="AC266" s="179" t="e">
        <f aca="false">IF(DEGREES(COMPLEXE.ARGUMENT(AA266))&gt;0,DEGREES(COMPLEXE.ARGUMENT(AA266))-360,DEGREES(COMPLEXE.ARGUMENT(AA266)))</f>
        <v>#NAME?</v>
      </c>
      <c r="AD266" s="185" t="e">
        <f aca="false">20*LOG(COMPLEXE.MODULE(AH266))</f>
        <v>#NAME?</v>
      </c>
      <c r="AE266" s="185" t="e">
        <f aca="false">180+DEGREES(COMPLEXE.ARGUMENT(AH266))</f>
        <v>#NAME?</v>
      </c>
      <c r="AF266" s="179" t="e">
        <f aca="false">AD266+AB266</f>
        <v>#NAME?</v>
      </c>
      <c r="AG266" s="179" t="e">
        <f aca="false">AE266+AC266</f>
        <v>#NAME?</v>
      </c>
      <c r="AH266" s="186" t="e">
        <f aca="false">COMPLEXE.DIV(COMPLEXE.PRODUIT(COMPLEXE(gea*Rea*Rslss/(Rslss+Rshss),0),COMPLEXE(1,L266*Ccompss*Rcompss),COMPLEXE(1,k_3*L266*Cffss*Rshss)),COMPLEXE.PRODUIT(COMPLEXE(1,L266*Rea*Ccompss),COMPLEXE(1,L266*Rcompss*Chfss),COMPLEXE(1,k_3*L266*Rffss*Cffss)))</f>
        <v>#NAME?</v>
      </c>
    </row>
    <row r="267" customFormat="false" ht="12.5" hidden="false" customHeight="false" outlineLevel="0" collapsed="false">
      <c r="I267" s="179" t="n">
        <v>263</v>
      </c>
      <c r="J267" s="179" t="n">
        <f aca="false">1+I267*(LOG(fsw)-1)/500</f>
        <v>3.56428222454403</v>
      </c>
      <c r="K267" s="179" t="n">
        <f aca="false">10^(J267)</f>
        <v>3666.75780040249</v>
      </c>
      <c r="L267" s="179" t="n">
        <f aca="false">2*PI()*K267</f>
        <v>23038.918736475</v>
      </c>
      <c r="M267" s="179" t="n">
        <f aca="false">SQRT((Fco_target-K268)^2)</f>
        <v>15600.1357369563</v>
      </c>
      <c r="N267" s="179" t="e">
        <f aca="false">SQRT((ABS(AC267)-171.5+'Small Signal'!C$59)^2)</f>
        <v>#NAME?</v>
      </c>
      <c r="O267" s="179" t="e">
        <f aca="false">ABS(AG267)</f>
        <v>#NAME?</v>
      </c>
      <c r="P267" s="179" t="e">
        <f aca="false">ABS(AF267)</f>
        <v>#NAME?</v>
      </c>
      <c r="Q267" s="179" t="n">
        <f aca="false">K267</f>
        <v>3666.75780040249</v>
      </c>
      <c r="R267" s="179" t="e">
        <f aca="false">COMPLEXE.SOMME(COMPLEXE(DCRss,Lss*L267),COMPLEXE(Rdsonss,0),COMPLEXE(40/3*Risense,0))</f>
        <v>#NAME?</v>
      </c>
      <c r="S267" s="179" t="e">
        <f aca="false">COMPLEXE.SOMME(COMPLEXE(ESRss,0),COMPLEXE.DIV(COMPLEXE(1,0),COMPLEXE(0,L267*Cbulkss)))</f>
        <v>#NAME?</v>
      </c>
      <c r="T267" s="179" t="e">
        <f aca="false">COMPLEXE.DIV(COMPLEXE.PRODUIT(S267,COMPLEXE(Ross,0)),COMPLEXE.SOMME(S267,COMPLEXE(Ross,0)))</f>
        <v>#NAME?</v>
      </c>
      <c r="U267" s="179" t="e">
        <f aca="false">COMPLEXE.PRODUIT(COMPLEXE(Vinss,0),COMPLEXE(M^2,0),COMPLEXE.DIV(COMPLEXE.DIFFERENCE(COMPLEXE(1,0),COMPLEXE.DIV(COMPLEXE.PRODUIT(R267,COMPLEXE(M^2,0)),COMPLEXE(Ross,0))),COMPLEXE.SOMME(COMPLEXE(1,0),COMPLEXE.DIV(COMPLEXE.PRODUIT(R267,COMPLEXE(M^2,0)),T267))))</f>
        <v>#NAME?</v>
      </c>
      <c r="V267" s="179" t="e">
        <f aca="false">20*LOG(COMPLEXE.MODULE(U267))</f>
        <v>#NAME?</v>
      </c>
      <c r="W267" s="179" t="e">
        <f aca="false">IF(DEGREES(COMPLEXE.ARGUMENT(U267))&gt;0,DEGREES(COMPLEXE.ARGUMENT(U267))-360,DEGREES(COMPLEXE.ARGUMENT(U267)))</f>
        <v>#NAME?</v>
      </c>
      <c r="X267" s="179" t="e">
        <f aca="false">COMPLEXE.SOMME(COMPLEXE(1,L267/(wn*q0)),COMPLEXE.PUISSANCE(COMPLEXE(0,L267/wn),2))</f>
        <v>#NAME?</v>
      </c>
      <c r="Y267" s="179" t="e">
        <f aca="false">COMPLEXE.PRODUIT(COMPLEXE(2*Ioutss*M^2,0),COMPLEXE.DIV(COMPLEXE.SOMME(COMPLEXE(1,0),COMPLEXE.DIV(COMPLEXE(Ross,0),COMPLEXE.PRODUIT(COMPLEXE(2,0),S267))),COMPLEXE.SOMME(COMPLEXE(1,0),COMPLEXE.DIV(COMPLEXE.PRODUIT(R267,COMPLEXE(M^2,0)),T267))))</f>
        <v>#NAME?</v>
      </c>
      <c r="Z267" s="179" t="e">
        <f aca="false">COMPLEXE.PRODUIT(COMPLEXE(Fm*40/3*Risense,0),Y267,X267)</f>
        <v>#NAME?</v>
      </c>
      <c r="AA267" s="179" t="e">
        <f aca="false">COMPLEXE.DIV(COMPLEXE.PRODUIT(COMPLEXE(Fm,0),U267),COMPLEXE.SOMME(COMPLEXE(1,0),Z267))</f>
        <v>#NAME?</v>
      </c>
      <c r="AB267" s="179" t="e">
        <f aca="false">20*LOG(COMPLEXE.MODULE(AA267))</f>
        <v>#NAME?</v>
      </c>
      <c r="AC267" s="179" t="e">
        <f aca="false">IF(DEGREES(COMPLEXE.ARGUMENT(AA267))&gt;0,DEGREES(COMPLEXE.ARGUMENT(AA267))-360,DEGREES(COMPLEXE.ARGUMENT(AA267)))</f>
        <v>#NAME?</v>
      </c>
      <c r="AD267" s="185" t="e">
        <f aca="false">20*LOG(COMPLEXE.MODULE(AH267))</f>
        <v>#NAME?</v>
      </c>
      <c r="AE267" s="185" t="e">
        <f aca="false">180+DEGREES(COMPLEXE.ARGUMENT(AH267))</f>
        <v>#NAME?</v>
      </c>
      <c r="AF267" s="179" t="e">
        <f aca="false">AD267+AB267</f>
        <v>#NAME?</v>
      </c>
      <c r="AG267" s="179" t="e">
        <f aca="false">AE267+AC267</f>
        <v>#NAME?</v>
      </c>
      <c r="AH267" s="186" t="e">
        <f aca="false">COMPLEXE.DIV(COMPLEXE.PRODUIT(COMPLEXE(gea*Rea*Rslss/(Rslss+Rshss),0),COMPLEXE(1,L267*Ccompss*Rcompss),COMPLEXE(1,k_3*L267*Cffss*Rshss)),COMPLEXE.PRODUIT(COMPLEXE(1,L267*Rea*Ccompss),COMPLEXE(1,L267*Rcompss*Chfss),COMPLEXE(1,k_3*L267*Rffss*Cffss)))</f>
        <v>#NAME?</v>
      </c>
    </row>
    <row r="268" customFormat="false" ht="12.5" hidden="false" customHeight="false" outlineLevel="0" collapsed="false">
      <c r="I268" s="179" t="n">
        <v>264</v>
      </c>
      <c r="J268" s="179" t="n">
        <f aca="false">1+I268*(LOG(fsw)-1)/500</f>
        <v>3.57403234707082</v>
      </c>
      <c r="K268" s="179" t="n">
        <f aca="false">10^(J268)</f>
        <v>3750.00931980907</v>
      </c>
      <c r="L268" s="179" t="n">
        <f aca="false">2*PI()*K268</f>
        <v>23562.0034600109</v>
      </c>
      <c r="M268" s="179" t="n">
        <f aca="false">SQRT((Fco_target-K269)^2)</f>
        <v>15514.9940421248</v>
      </c>
      <c r="N268" s="179" t="e">
        <f aca="false">SQRT((ABS(AC268)-171.5+'Small Signal'!C$59)^2)</f>
        <v>#NAME?</v>
      </c>
      <c r="O268" s="179" t="e">
        <f aca="false">ABS(AG268)</f>
        <v>#NAME?</v>
      </c>
      <c r="P268" s="179" t="e">
        <f aca="false">ABS(AF268)</f>
        <v>#NAME?</v>
      </c>
      <c r="Q268" s="179" t="n">
        <f aca="false">K268</f>
        <v>3750.00931980907</v>
      </c>
      <c r="R268" s="179" t="e">
        <f aca="false">COMPLEXE.SOMME(COMPLEXE(DCRss,Lss*L268),COMPLEXE(Rdsonss,0),COMPLEXE(40/3*Risense,0))</f>
        <v>#NAME?</v>
      </c>
      <c r="S268" s="179" t="e">
        <f aca="false">COMPLEXE.SOMME(COMPLEXE(ESRss,0),COMPLEXE.DIV(COMPLEXE(1,0),COMPLEXE(0,L268*Cbulkss)))</f>
        <v>#NAME?</v>
      </c>
      <c r="T268" s="179" t="e">
        <f aca="false">COMPLEXE.DIV(COMPLEXE.PRODUIT(S268,COMPLEXE(Ross,0)),COMPLEXE.SOMME(S268,COMPLEXE(Ross,0)))</f>
        <v>#NAME?</v>
      </c>
      <c r="U268" s="179" t="e">
        <f aca="false">COMPLEXE.PRODUIT(COMPLEXE(Vinss,0),COMPLEXE(M^2,0),COMPLEXE.DIV(COMPLEXE.DIFFERENCE(COMPLEXE(1,0),COMPLEXE.DIV(COMPLEXE.PRODUIT(R268,COMPLEXE(M^2,0)),COMPLEXE(Ross,0))),COMPLEXE.SOMME(COMPLEXE(1,0),COMPLEXE.DIV(COMPLEXE.PRODUIT(R268,COMPLEXE(M^2,0)),T268))))</f>
        <v>#NAME?</v>
      </c>
      <c r="V268" s="179" t="e">
        <f aca="false">20*LOG(COMPLEXE.MODULE(U268))</f>
        <v>#NAME?</v>
      </c>
      <c r="W268" s="179" t="e">
        <f aca="false">IF(DEGREES(COMPLEXE.ARGUMENT(U268))&gt;0,DEGREES(COMPLEXE.ARGUMENT(U268))-360,DEGREES(COMPLEXE.ARGUMENT(U268)))</f>
        <v>#NAME?</v>
      </c>
      <c r="X268" s="179" t="e">
        <f aca="false">COMPLEXE.SOMME(COMPLEXE(1,L268/(wn*q0)),COMPLEXE.PUISSANCE(COMPLEXE(0,L268/wn),2))</f>
        <v>#NAME?</v>
      </c>
      <c r="Y268" s="179" t="e">
        <f aca="false">COMPLEXE.PRODUIT(COMPLEXE(2*Ioutss*M^2,0),COMPLEXE.DIV(COMPLEXE.SOMME(COMPLEXE(1,0),COMPLEXE.DIV(COMPLEXE(Ross,0),COMPLEXE.PRODUIT(COMPLEXE(2,0),S268))),COMPLEXE.SOMME(COMPLEXE(1,0),COMPLEXE.DIV(COMPLEXE.PRODUIT(R268,COMPLEXE(M^2,0)),T268))))</f>
        <v>#NAME?</v>
      </c>
      <c r="Z268" s="179" t="e">
        <f aca="false">COMPLEXE.PRODUIT(COMPLEXE(Fm*40/3*Risense,0),Y268,X268)</f>
        <v>#NAME?</v>
      </c>
      <c r="AA268" s="179" t="e">
        <f aca="false">COMPLEXE.DIV(COMPLEXE.PRODUIT(COMPLEXE(Fm,0),U268),COMPLEXE.SOMME(COMPLEXE(1,0),Z268))</f>
        <v>#NAME?</v>
      </c>
      <c r="AB268" s="179" t="e">
        <f aca="false">20*LOG(COMPLEXE.MODULE(AA268))</f>
        <v>#NAME?</v>
      </c>
      <c r="AC268" s="179" t="e">
        <f aca="false">IF(DEGREES(COMPLEXE.ARGUMENT(AA268))&gt;0,DEGREES(COMPLEXE.ARGUMENT(AA268))-360,DEGREES(COMPLEXE.ARGUMENT(AA268)))</f>
        <v>#NAME?</v>
      </c>
      <c r="AD268" s="185" t="e">
        <f aca="false">20*LOG(COMPLEXE.MODULE(AH268))</f>
        <v>#NAME?</v>
      </c>
      <c r="AE268" s="185" t="e">
        <f aca="false">180+DEGREES(COMPLEXE.ARGUMENT(AH268))</f>
        <v>#NAME?</v>
      </c>
      <c r="AF268" s="179" t="e">
        <f aca="false">AD268+AB268</f>
        <v>#NAME?</v>
      </c>
      <c r="AG268" s="179" t="e">
        <f aca="false">AE268+AC268</f>
        <v>#NAME?</v>
      </c>
      <c r="AH268" s="186" t="e">
        <f aca="false">COMPLEXE.DIV(COMPLEXE.PRODUIT(COMPLEXE(gea*Rea*Rslss/(Rslss+Rshss),0),COMPLEXE(1,L268*Ccompss*Rcompss),COMPLEXE(1,k_3*L268*Cffss*Rshss)),COMPLEXE.PRODUIT(COMPLEXE(1,L268*Rea*Ccompss),COMPLEXE(1,L268*Rcompss*Chfss),COMPLEXE(1,k_3*L268*Rffss*Cffss)))</f>
        <v>#NAME?</v>
      </c>
    </row>
    <row r="269" customFormat="false" ht="12.5" hidden="false" customHeight="false" outlineLevel="0" collapsed="false">
      <c r="I269" s="179" t="n">
        <v>265</v>
      </c>
      <c r="J269" s="179" t="n">
        <f aca="false">1+I269*(LOG(fsw)-1)/500</f>
        <v>3.5837824695976</v>
      </c>
      <c r="K269" s="179" t="n">
        <f aca="false">10^(J269)</f>
        <v>3835.15101464058</v>
      </c>
      <c r="L269" s="179" t="n">
        <f aca="false">2*PI()*K269</f>
        <v>24096.9645060046</v>
      </c>
      <c r="M269" s="179" t="n">
        <f aca="false">SQRT((Fco_target-K270)^2)</f>
        <v>15427.9192565779</v>
      </c>
      <c r="N269" s="179" t="e">
        <f aca="false">SQRT((ABS(AC269)-171.5+'Small Signal'!C$59)^2)</f>
        <v>#NAME?</v>
      </c>
      <c r="O269" s="179" t="e">
        <f aca="false">ABS(AG269)</f>
        <v>#NAME?</v>
      </c>
      <c r="P269" s="179" t="e">
        <f aca="false">ABS(AF269)</f>
        <v>#NAME?</v>
      </c>
      <c r="Q269" s="179" t="n">
        <f aca="false">K269</f>
        <v>3835.15101464058</v>
      </c>
      <c r="R269" s="179" t="e">
        <f aca="false">COMPLEXE.SOMME(COMPLEXE(DCRss,Lss*L269),COMPLEXE(Rdsonss,0),COMPLEXE(40/3*Risense,0))</f>
        <v>#NAME?</v>
      </c>
      <c r="S269" s="179" t="e">
        <f aca="false">COMPLEXE.SOMME(COMPLEXE(ESRss,0),COMPLEXE.DIV(COMPLEXE(1,0),COMPLEXE(0,L269*Cbulkss)))</f>
        <v>#NAME?</v>
      </c>
      <c r="T269" s="179" t="e">
        <f aca="false">COMPLEXE.DIV(COMPLEXE.PRODUIT(S269,COMPLEXE(Ross,0)),COMPLEXE.SOMME(S269,COMPLEXE(Ross,0)))</f>
        <v>#NAME?</v>
      </c>
      <c r="U269" s="179" t="e">
        <f aca="false">COMPLEXE.PRODUIT(COMPLEXE(Vinss,0),COMPLEXE(M^2,0),COMPLEXE.DIV(COMPLEXE.DIFFERENCE(COMPLEXE(1,0),COMPLEXE.DIV(COMPLEXE.PRODUIT(R269,COMPLEXE(M^2,0)),COMPLEXE(Ross,0))),COMPLEXE.SOMME(COMPLEXE(1,0),COMPLEXE.DIV(COMPLEXE.PRODUIT(R269,COMPLEXE(M^2,0)),T269))))</f>
        <v>#NAME?</v>
      </c>
      <c r="V269" s="179" t="e">
        <f aca="false">20*LOG(COMPLEXE.MODULE(U269))</f>
        <v>#NAME?</v>
      </c>
      <c r="W269" s="179" t="e">
        <f aca="false">IF(DEGREES(COMPLEXE.ARGUMENT(U269))&gt;0,DEGREES(COMPLEXE.ARGUMENT(U269))-360,DEGREES(COMPLEXE.ARGUMENT(U269)))</f>
        <v>#NAME?</v>
      </c>
      <c r="X269" s="179" t="e">
        <f aca="false">COMPLEXE.SOMME(COMPLEXE(1,L269/(wn*q0)),COMPLEXE.PUISSANCE(COMPLEXE(0,L269/wn),2))</f>
        <v>#NAME?</v>
      </c>
      <c r="Y269" s="179" t="e">
        <f aca="false">COMPLEXE.PRODUIT(COMPLEXE(2*Ioutss*M^2,0),COMPLEXE.DIV(COMPLEXE.SOMME(COMPLEXE(1,0),COMPLEXE.DIV(COMPLEXE(Ross,0),COMPLEXE.PRODUIT(COMPLEXE(2,0),S269))),COMPLEXE.SOMME(COMPLEXE(1,0),COMPLEXE.DIV(COMPLEXE.PRODUIT(R269,COMPLEXE(M^2,0)),T269))))</f>
        <v>#NAME?</v>
      </c>
      <c r="Z269" s="179" t="e">
        <f aca="false">COMPLEXE.PRODUIT(COMPLEXE(Fm*40/3*Risense,0),Y269,X269)</f>
        <v>#NAME?</v>
      </c>
      <c r="AA269" s="179" t="e">
        <f aca="false">COMPLEXE.DIV(COMPLEXE.PRODUIT(COMPLEXE(Fm,0),U269),COMPLEXE.SOMME(COMPLEXE(1,0),Z269))</f>
        <v>#NAME?</v>
      </c>
      <c r="AB269" s="179" t="e">
        <f aca="false">20*LOG(COMPLEXE.MODULE(AA269))</f>
        <v>#NAME?</v>
      </c>
      <c r="AC269" s="179" t="e">
        <f aca="false">IF(DEGREES(COMPLEXE.ARGUMENT(AA269))&gt;0,DEGREES(COMPLEXE.ARGUMENT(AA269))-360,DEGREES(COMPLEXE.ARGUMENT(AA269)))</f>
        <v>#NAME?</v>
      </c>
      <c r="AD269" s="185" t="e">
        <f aca="false">20*LOG(COMPLEXE.MODULE(AH269))</f>
        <v>#NAME?</v>
      </c>
      <c r="AE269" s="185" t="e">
        <f aca="false">180+DEGREES(COMPLEXE.ARGUMENT(AH269))</f>
        <v>#NAME?</v>
      </c>
      <c r="AF269" s="179" t="e">
        <f aca="false">AD269+AB269</f>
        <v>#NAME?</v>
      </c>
      <c r="AG269" s="179" t="e">
        <f aca="false">AE269+AC269</f>
        <v>#NAME?</v>
      </c>
      <c r="AH269" s="186" t="e">
        <f aca="false">COMPLEXE.DIV(COMPLEXE.PRODUIT(COMPLEXE(gea*Rea*Rslss/(Rslss+Rshss),0),COMPLEXE(1,L269*Ccompss*Rcompss),COMPLEXE(1,k_3*L269*Cffss*Rshss)),COMPLEXE.PRODUIT(COMPLEXE(1,L269*Rea*Ccompss),COMPLEXE(1,L269*Rcompss*Chfss),COMPLEXE(1,k_3*L269*Rffss*Cffss)))</f>
        <v>#NAME?</v>
      </c>
    </row>
    <row r="270" customFormat="false" ht="12.5" hidden="false" customHeight="false" outlineLevel="0" collapsed="false">
      <c r="I270" s="179" t="n">
        <v>266</v>
      </c>
      <c r="J270" s="179" t="n">
        <f aca="false">1+I270*(LOG(fsw)-1)/500</f>
        <v>3.59353259212438</v>
      </c>
      <c r="K270" s="179" t="n">
        <f aca="false">10^(J270)</f>
        <v>3922.2258001875</v>
      </c>
      <c r="L270" s="179" t="n">
        <f aca="false">2*PI()*K270</f>
        <v>24644.0715191788</v>
      </c>
      <c r="M270" s="179" t="n">
        <f aca="false">SQRT((Fco_target-K271)^2)</f>
        <v>15338.8674906594</v>
      </c>
      <c r="N270" s="179" t="e">
        <f aca="false">SQRT((ABS(AC270)-171.5+'Small Signal'!C$59)^2)</f>
        <v>#NAME?</v>
      </c>
      <c r="O270" s="179" t="e">
        <f aca="false">ABS(AG270)</f>
        <v>#NAME?</v>
      </c>
      <c r="P270" s="179" t="e">
        <f aca="false">ABS(AF270)</f>
        <v>#NAME?</v>
      </c>
      <c r="Q270" s="179" t="n">
        <f aca="false">K270</f>
        <v>3922.2258001875</v>
      </c>
      <c r="R270" s="179" t="e">
        <f aca="false">COMPLEXE.SOMME(COMPLEXE(DCRss,Lss*L270),COMPLEXE(Rdsonss,0),COMPLEXE(40/3*Risense,0))</f>
        <v>#NAME?</v>
      </c>
      <c r="S270" s="179" t="e">
        <f aca="false">COMPLEXE.SOMME(COMPLEXE(ESRss,0),COMPLEXE.DIV(COMPLEXE(1,0),COMPLEXE(0,L270*Cbulkss)))</f>
        <v>#NAME?</v>
      </c>
      <c r="T270" s="179" t="e">
        <f aca="false">COMPLEXE.DIV(COMPLEXE.PRODUIT(S270,COMPLEXE(Ross,0)),COMPLEXE.SOMME(S270,COMPLEXE(Ross,0)))</f>
        <v>#NAME?</v>
      </c>
      <c r="U270" s="179" t="e">
        <f aca="false">COMPLEXE.PRODUIT(COMPLEXE(Vinss,0),COMPLEXE(M^2,0),COMPLEXE.DIV(COMPLEXE.DIFFERENCE(COMPLEXE(1,0),COMPLEXE.DIV(COMPLEXE.PRODUIT(R270,COMPLEXE(M^2,0)),COMPLEXE(Ross,0))),COMPLEXE.SOMME(COMPLEXE(1,0),COMPLEXE.DIV(COMPLEXE.PRODUIT(R270,COMPLEXE(M^2,0)),T270))))</f>
        <v>#NAME?</v>
      </c>
      <c r="V270" s="179" t="e">
        <f aca="false">20*LOG(COMPLEXE.MODULE(U270))</f>
        <v>#NAME?</v>
      </c>
      <c r="W270" s="179" t="e">
        <f aca="false">IF(DEGREES(COMPLEXE.ARGUMENT(U270))&gt;0,DEGREES(COMPLEXE.ARGUMENT(U270))-360,DEGREES(COMPLEXE.ARGUMENT(U270)))</f>
        <v>#NAME?</v>
      </c>
      <c r="X270" s="179" t="e">
        <f aca="false">COMPLEXE.SOMME(COMPLEXE(1,L270/(wn*q0)),COMPLEXE.PUISSANCE(COMPLEXE(0,L270/wn),2))</f>
        <v>#NAME?</v>
      </c>
      <c r="Y270" s="179" t="e">
        <f aca="false">COMPLEXE.PRODUIT(COMPLEXE(2*Ioutss*M^2,0),COMPLEXE.DIV(COMPLEXE.SOMME(COMPLEXE(1,0),COMPLEXE.DIV(COMPLEXE(Ross,0),COMPLEXE.PRODUIT(COMPLEXE(2,0),S270))),COMPLEXE.SOMME(COMPLEXE(1,0),COMPLEXE.DIV(COMPLEXE.PRODUIT(R270,COMPLEXE(M^2,0)),T270))))</f>
        <v>#NAME?</v>
      </c>
      <c r="Z270" s="179" t="e">
        <f aca="false">COMPLEXE.PRODUIT(COMPLEXE(Fm*40/3*Risense,0),Y270,X270)</f>
        <v>#NAME?</v>
      </c>
      <c r="AA270" s="179" t="e">
        <f aca="false">COMPLEXE.DIV(COMPLEXE.PRODUIT(COMPLEXE(Fm,0),U270),COMPLEXE.SOMME(COMPLEXE(1,0),Z270))</f>
        <v>#NAME?</v>
      </c>
      <c r="AB270" s="179" t="e">
        <f aca="false">20*LOG(COMPLEXE.MODULE(AA270))</f>
        <v>#NAME?</v>
      </c>
      <c r="AC270" s="179" t="e">
        <f aca="false">IF(DEGREES(COMPLEXE.ARGUMENT(AA270))&gt;0,DEGREES(COMPLEXE.ARGUMENT(AA270))-360,DEGREES(COMPLEXE.ARGUMENT(AA270)))</f>
        <v>#NAME?</v>
      </c>
      <c r="AD270" s="185" t="e">
        <f aca="false">20*LOG(COMPLEXE.MODULE(AH270))</f>
        <v>#NAME?</v>
      </c>
      <c r="AE270" s="185" t="e">
        <f aca="false">180+DEGREES(COMPLEXE.ARGUMENT(AH270))</f>
        <v>#NAME?</v>
      </c>
      <c r="AF270" s="179" t="e">
        <f aca="false">AD270+AB270</f>
        <v>#NAME?</v>
      </c>
      <c r="AG270" s="179" t="e">
        <f aca="false">AE270+AC270</f>
        <v>#NAME?</v>
      </c>
      <c r="AH270" s="186" t="e">
        <f aca="false">COMPLEXE.DIV(COMPLEXE.PRODUIT(COMPLEXE(gea*Rea*Rslss/(Rslss+Rshss),0),COMPLEXE(1,L270*Ccompss*Rcompss),COMPLEXE(1,k_3*L270*Cffss*Rshss)),COMPLEXE.PRODUIT(COMPLEXE(1,L270*Rea*Ccompss),COMPLEXE(1,L270*Rcompss*Chfss),COMPLEXE(1,k_3*L270*Rffss*Cffss)))</f>
        <v>#NAME?</v>
      </c>
    </row>
    <row r="271" customFormat="false" ht="12.5" hidden="false" customHeight="false" outlineLevel="0" collapsed="false">
      <c r="I271" s="179" t="n">
        <v>267</v>
      </c>
      <c r="J271" s="179" t="n">
        <f aca="false">1+I271*(LOG(fsw)-1)/500</f>
        <v>3.60328271465117</v>
      </c>
      <c r="K271" s="179" t="n">
        <f aca="false">10^(J271)</f>
        <v>4011.27756610601</v>
      </c>
      <c r="L271" s="179" t="n">
        <f aca="false">2*PI()*K271</f>
        <v>25203.6002663763</v>
      </c>
      <c r="M271" s="179" t="n">
        <f aca="false">SQRT((Fco_target-K272)^2)</f>
        <v>15247.793858225</v>
      </c>
      <c r="N271" s="179" t="e">
        <f aca="false">SQRT((ABS(AC271)-171.5+'Small Signal'!C$59)^2)</f>
        <v>#NAME?</v>
      </c>
      <c r="O271" s="179" t="e">
        <f aca="false">ABS(AG271)</f>
        <v>#NAME?</v>
      </c>
      <c r="P271" s="179" t="e">
        <f aca="false">ABS(AF271)</f>
        <v>#NAME?</v>
      </c>
      <c r="Q271" s="179" t="n">
        <f aca="false">K271</f>
        <v>4011.27756610601</v>
      </c>
      <c r="R271" s="179" t="e">
        <f aca="false">COMPLEXE.SOMME(COMPLEXE(DCRss,Lss*L271),COMPLEXE(Rdsonss,0),COMPLEXE(40/3*Risense,0))</f>
        <v>#NAME?</v>
      </c>
      <c r="S271" s="179" t="e">
        <f aca="false">COMPLEXE.SOMME(COMPLEXE(ESRss,0),COMPLEXE.DIV(COMPLEXE(1,0),COMPLEXE(0,L271*Cbulkss)))</f>
        <v>#NAME?</v>
      </c>
      <c r="T271" s="179" t="e">
        <f aca="false">COMPLEXE.DIV(COMPLEXE.PRODUIT(S271,COMPLEXE(Ross,0)),COMPLEXE.SOMME(S271,COMPLEXE(Ross,0)))</f>
        <v>#NAME?</v>
      </c>
      <c r="U271" s="179" t="e">
        <f aca="false">COMPLEXE.PRODUIT(COMPLEXE(Vinss,0),COMPLEXE(M^2,0),COMPLEXE.DIV(COMPLEXE.DIFFERENCE(COMPLEXE(1,0),COMPLEXE.DIV(COMPLEXE.PRODUIT(R271,COMPLEXE(M^2,0)),COMPLEXE(Ross,0))),COMPLEXE.SOMME(COMPLEXE(1,0),COMPLEXE.DIV(COMPLEXE.PRODUIT(R271,COMPLEXE(M^2,0)),T271))))</f>
        <v>#NAME?</v>
      </c>
      <c r="V271" s="179" t="e">
        <f aca="false">20*LOG(COMPLEXE.MODULE(U271))</f>
        <v>#NAME?</v>
      </c>
      <c r="W271" s="179" t="e">
        <f aca="false">IF(DEGREES(COMPLEXE.ARGUMENT(U271))&gt;0,DEGREES(COMPLEXE.ARGUMENT(U271))-360,DEGREES(COMPLEXE.ARGUMENT(U271)))</f>
        <v>#NAME?</v>
      </c>
      <c r="X271" s="179" t="e">
        <f aca="false">COMPLEXE.SOMME(COMPLEXE(1,L271/(wn*q0)),COMPLEXE.PUISSANCE(COMPLEXE(0,L271/wn),2))</f>
        <v>#NAME?</v>
      </c>
      <c r="Y271" s="179" t="e">
        <f aca="false">COMPLEXE.PRODUIT(COMPLEXE(2*Ioutss*M^2,0),COMPLEXE.DIV(COMPLEXE.SOMME(COMPLEXE(1,0),COMPLEXE.DIV(COMPLEXE(Ross,0),COMPLEXE.PRODUIT(COMPLEXE(2,0),S271))),COMPLEXE.SOMME(COMPLEXE(1,0),COMPLEXE.DIV(COMPLEXE.PRODUIT(R271,COMPLEXE(M^2,0)),T271))))</f>
        <v>#NAME?</v>
      </c>
      <c r="Z271" s="179" t="e">
        <f aca="false">COMPLEXE.PRODUIT(COMPLEXE(Fm*40/3*Risense,0),Y271,X271)</f>
        <v>#NAME?</v>
      </c>
      <c r="AA271" s="179" t="e">
        <f aca="false">COMPLEXE.DIV(COMPLEXE.PRODUIT(COMPLEXE(Fm,0),U271),COMPLEXE.SOMME(COMPLEXE(1,0),Z271))</f>
        <v>#NAME?</v>
      </c>
      <c r="AB271" s="179" t="e">
        <f aca="false">20*LOG(COMPLEXE.MODULE(AA271))</f>
        <v>#NAME?</v>
      </c>
      <c r="AC271" s="179" t="e">
        <f aca="false">IF(DEGREES(COMPLEXE.ARGUMENT(AA271))&gt;0,DEGREES(COMPLEXE.ARGUMENT(AA271))-360,DEGREES(COMPLEXE.ARGUMENT(AA271)))</f>
        <v>#NAME?</v>
      </c>
      <c r="AD271" s="185" t="e">
        <f aca="false">20*LOG(COMPLEXE.MODULE(AH271))</f>
        <v>#NAME?</v>
      </c>
      <c r="AE271" s="185" t="e">
        <f aca="false">180+DEGREES(COMPLEXE.ARGUMENT(AH271))</f>
        <v>#NAME?</v>
      </c>
      <c r="AF271" s="179" t="e">
        <f aca="false">AD271+AB271</f>
        <v>#NAME?</v>
      </c>
      <c r="AG271" s="179" t="e">
        <f aca="false">AE271+AC271</f>
        <v>#NAME?</v>
      </c>
      <c r="AH271" s="186" t="e">
        <f aca="false">COMPLEXE.DIV(COMPLEXE.PRODUIT(COMPLEXE(gea*Rea*Rslss/(Rslss+Rshss),0),COMPLEXE(1,L271*Ccompss*Rcompss),COMPLEXE(1,k_3*L271*Cffss*Rshss)),COMPLEXE.PRODUIT(COMPLEXE(1,L271*Rea*Ccompss),COMPLEXE(1,L271*Rcompss*Chfss),COMPLEXE(1,k_3*L271*Rffss*Cffss)))</f>
        <v>#NAME?</v>
      </c>
    </row>
    <row r="272" customFormat="false" ht="12.5" hidden="false" customHeight="false" outlineLevel="0" collapsed="false">
      <c r="I272" s="179" t="n">
        <v>268</v>
      </c>
      <c r="J272" s="179" t="n">
        <f aca="false">1+I272*(LOG(fsw)-1)/500</f>
        <v>3.61303283717795</v>
      </c>
      <c r="K272" s="179" t="n">
        <f aca="false">10^(J272)</f>
        <v>4102.35119854042</v>
      </c>
      <c r="L272" s="179" t="n">
        <f aca="false">2*PI()*K272</f>
        <v>25775.8327755597</v>
      </c>
      <c r="M272" s="179" t="n">
        <f aca="false">SQRT((Fco_target-K273)^2)</f>
        <v>15154.6524540176</v>
      </c>
      <c r="N272" s="179" t="e">
        <f aca="false">SQRT((ABS(AC272)-171.5+'Small Signal'!C$59)^2)</f>
        <v>#NAME?</v>
      </c>
      <c r="O272" s="179" t="e">
        <f aca="false">ABS(AG272)</f>
        <v>#NAME?</v>
      </c>
      <c r="P272" s="179" t="e">
        <f aca="false">ABS(AF272)</f>
        <v>#NAME?</v>
      </c>
      <c r="Q272" s="179" t="n">
        <f aca="false">K272</f>
        <v>4102.35119854042</v>
      </c>
      <c r="R272" s="179" t="e">
        <f aca="false">COMPLEXE.SOMME(COMPLEXE(DCRss,Lss*L272),COMPLEXE(Rdsonss,0),COMPLEXE(40/3*Risense,0))</f>
        <v>#NAME?</v>
      </c>
      <c r="S272" s="179" t="e">
        <f aca="false">COMPLEXE.SOMME(COMPLEXE(ESRss,0),COMPLEXE.DIV(COMPLEXE(1,0),COMPLEXE(0,L272*Cbulkss)))</f>
        <v>#NAME?</v>
      </c>
      <c r="T272" s="179" t="e">
        <f aca="false">COMPLEXE.DIV(COMPLEXE.PRODUIT(S272,COMPLEXE(Ross,0)),COMPLEXE.SOMME(S272,COMPLEXE(Ross,0)))</f>
        <v>#NAME?</v>
      </c>
      <c r="U272" s="179" t="e">
        <f aca="false">COMPLEXE.PRODUIT(COMPLEXE(Vinss,0),COMPLEXE(M^2,0),COMPLEXE.DIV(COMPLEXE.DIFFERENCE(COMPLEXE(1,0),COMPLEXE.DIV(COMPLEXE.PRODUIT(R272,COMPLEXE(M^2,0)),COMPLEXE(Ross,0))),COMPLEXE.SOMME(COMPLEXE(1,0),COMPLEXE.DIV(COMPLEXE.PRODUIT(R272,COMPLEXE(M^2,0)),T272))))</f>
        <v>#NAME?</v>
      </c>
      <c r="V272" s="179" t="e">
        <f aca="false">20*LOG(COMPLEXE.MODULE(U272))</f>
        <v>#NAME?</v>
      </c>
      <c r="W272" s="179" t="e">
        <f aca="false">IF(DEGREES(COMPLEXE.ARGUMENT(U272))&gt;0,DEGREES(COMPLEXE.ARGUMENT(U272))-360,DEGREES(COMPLEXE.ARGUMENT(U272)))</f>
        <v>#NAME?</v>
      </c>
      <c r="X272" s="179" t="e">
        <f aca="false">COMPLEXE.SOMME(COMPLEXE(1,L272/(wn*q0)),COMPLEXE.PUISSANCE(COMPLEXE(0,L272/wn),2))</f>
        <v>#NAME?</v>
      </c>
      <c r="Y272" s="179" t="e">
        <f aca="false">COMPLEXE.PRODUIT(COMPLEXE(2*Ioutss*M^2,0),COMPLEXE.DIV(COMPLEXE.SOMME(COMPLEXE(1,0),COMPLEXE.DIV(COMPLEXE(Ross,0),COMPLEXE.PRODUIT(COMPLEXE(2,0),S272))),COMPLEXE.SOMME(COMPLEXE(1,0),COMPLEXE.DIV(COMPLEXE.PRODUIT(R272,COMPLEXE(M^2,0)),T272))))</f>
        <v>#NAME?</v>
      </c>
      <c r="Z272" s="179" t="e">
        <f aca="false">COMPLEXE.PRODUIT(COMPLEXE(Fm*40/3*Risense,0),Y272,X272)</f>
        <v>#NAME?</v>
      </c>
      <c r="AA272" s="179" t="e">
        <f aca="false">COMPLEXE.DIV(COMPLEXE.PRODUIT(COMPLEXE(Fm,0),U272),COMPLEXE.SOMME(COMPLEXE(1,0),Z272))</f>
        <v>#NAME?</v>
      </c>
      <c r="AB272" s="179" t="e">
        <f aca="false">20*LOG(COMPLEXE.MODULE(AA272))</f>
        <v>#NAME?</v>
      </c>
      <c r="AC272" s="179" t="e">
        <f aca="false">IF(DEGREES(COMPLEXE.ARGUMENT(AA272))&gt;0,DEGREES(COMPLEXE.ARGUMENT(AA272))-360,DEGREES(COMPLEXE.ARGUMENT(AA272)))</f>
        <v>#NAME?</v>
      </c>
      <c r="AD272" s="185" t="e">
        <f aca="false">20*LOG(COMPLEXE.MODULE(AH272))</f>
        <v>#NAME?</v>
      </c>
      <c r="AE272" s="185" t="e">
        <f aca="false">180+DEGREES(COMPLEXE.ARGUMENT(AH272))</f>
        <v>#NAME?</v>
      </c>
      <c r="AF272" s="179" t="e">
        <f aca="false">AD272+AB272</f>
        <v>#NAME?</v>
      </c>
      <c r="AG272" s="179" t="e">
        <f aca="false">AE272+AC272</f>
        <v>#NAME?</v>
      </c>
      <c r="AH272" s="186" t="e">
        <f aca="false">COMPLEXE.DIV(COMPLEXE.PRODUIT(COMPLEXE(gea*Rea*Rslss/(Rslss+Rshss),0),COMPLEXE(1,L272*Ccompss*Rcompss),COMPLEXE(1,k_3*L272*Cffss*Rshss)),COMPLEXE.PRODUIT(COMPLEXE(1,L272*Rea*Ccompss),COMPLEXE(1,L272*Rcompss*Chfss),COMPLEXE(1,k_3*L272*Rffss*Cffss)))</f>
        <v>#NAME?</v>
      </c>
    </row>
    <row r="273" customFormat="false" ht="12.5" hidden="false" customHeight="false" outlineLevel="0" collapsed="false">
      <c r="I273" s="179" t="n">
        <v>269</v>
      </c>
      <c r="J273" s="179" t="n">
        <f aca="false">1+I273*(LOG(fsw)-1)/500</f>
        <v>3.62278295970473</v>
      </c>
      <c r="K273" s="179" t="n">
        <f aca="false">10^(J273)</f>
        <v>4195.49260274781</v>
      </c>
      <c r="L273" s="179" t="n">
        <f aca="false">2*PI()*K273</f>
        <v>26361.0574779657</v>
      </c>
      <c r="M273" s="179" t="n">
        <f aca="false">SQRT((Fco_target-K274)^2)</f>
        <v>15059.396330529</v>
      </c>
      <c r="N273" s="179" t="e">
        <f aca="false">SQRT((ABS(AC273)-171.5+'Small Signal'!C$59)^2)</f>
        <v>#NAME?</v>
      </c>
      <c r="O273" s="179" t="e">
        <f aca="false">ABS(AG273)</f>
        <v>#NAME?</v>
      </c>
      <c r="P273" s="179" t="e">
        <f aca="false">ABS(AF273)</f>
        <v>#NAME?</v>
      </c>
      <c r="Q273" s="179" t="n">
        <f aca="false">K273</f>
        <v>4195.49260274781</v>
      </c>
      <c r="R273" s="179" t="e">
        <f aca="false">COMPLEXE.SOMME(COMPLEXE(DCRss,Lss*L273),COMPLEXE(Rdsonss,0),COMPLEXE(40/3*Risense,0))</f>
        <v>#NAME?</v>
      </c>
      <c r="S273" s="179" t="e">
        <f aca="false">COMPLEXE.SOMME(COMPLEXE(ESRss,0),COMPLEXE.DIV(COMPLEXE(1,0),COMPLEXE(0,L273*Cbulkss)))</f>
        <v>#NAME?</v>
      </c>
      <c r="T273" s="179" t="e">
        <f aca="false">COMPLEXE.DIV(COMPLEXE.PRODUIT(S273,COMPLEXE(Ross,0)),COMPLEXE.SOMME(S273,COMPLEXE(Ross,0)))</f>
        <v>#NAME?</v>
      </c>
      <c r="U273" s="179" t="e">
        <f aca="false">COMPLEXE.PRODUIT(COMPLEXE(Vinss,0),COMPLEXE(M^2,0),COMPLEXE.DIV(COMPLEXE.DIFFERENCE(COMPLEXE(1,0),COMPLEXE.DIV(COMPLEXE.PRODUIT(R273,COMPLEXE(M^2,0)),COMPLEXE(Ross,0))),COMPLEXE.SOMME(COMPLEXE(1,0),COMPLEXE.DIV(COMPLEXE.PRODUIT(R273,COMPLEXE(M^2,0)),T273))))</f>
        <v>#NAME?</v>
      </c>
      <c r="V273" s="179" t="e">
        <f aca="false">20*LOG(COMPLEXE.MODULE(U273))</f>
        <v>#NAME?</v>
      </c>
      <c r="W273" s="179" t="e">
        <f aca="false">IF(DEGREES(COMPLEXE.ARGUMENT(U273))&gt;0,DEGREES(COMPLEXE.ARGUMENT(U273))-360,DEGREES(COMPLEXE.ARGUMENT(U273)))</f>
        <v>#NAME?</v>
      </c>
      <c r="X273" s="179" t="e">
        <f aca="false">COMPLEXE.SOMME(COMPLEXE(1,L273/(wn*q0)),COMPLEXE.PUISSANCE(COMPLEXE(0,L273/wn),2))</f>
        <v>#NAME?</v>
      </c>
      <c r="Y273" s="179" t="e">
        <f aca="false">COMPLEXE.PRODUIT(COMPLEXE(2*Ioutss*M^2,0),COMPLEXE.DIV(COMPLEXE.SOMME(COMPLEXE(1,0),COMPLEXE.DIV(COMPLEXE(Ross,0),COMPLEXE.PRODUIT(COMPLEXE(2,0),S273))),COMPLEXE.SOMME(COMPLEXE(1,0),COMPLEXE.DIV(COMPLEXE.PRODUIT(R273,COMPLEXE(M^2,0)),T273))))</f>
        <v>#NAME?</v>
      </c>
      <c r="Z273" s="179" t="e">
        <f aca="false">COMPLEXE.PRODUIT(COMPLEXE(Fm*40/3*Risense,0),Y273,X273)</f>
        <v>#NAME?</v>
      </c>
      <c r="AA273" s="179" t="e">
        <f aca="false">COMPLEXE.DIV(COMPLEXE.PRODUIT(COMPLEXE(Fm,0),U273),COMPLEXE.SOMME(COMPLEXE(1,0),Z273))</f>
        <v>#NAME?</v>
      </c>
      <c r="AB273" s="179" t="e">
        <f aca="false">20*LOG(COMPLEXE.MODULE(AA273))</f>
        <v>#NAME?</v>
      </c>
      <c r="AC273" s="179" t="e">
        <f aca="false">IF(DEGREES(COMPLEXE.ARGUMENT(AA273))&gt;0,DEGREES(COMPLEXE.ARGUMENT(AA273))-360,DEGREES(COMPLEXE.ARGUMENT(AA273)))</f>
        <v>#NAME?</v>
      </c>
      <c r="AD273" s="185" t="e">
        <f aca="false">20*LOG(COMPLEXE.MODULE(AH273))</f>
        <v>#NAME?</v>
      </c>
      <c r="AE273" s="185" t="e">
        <f aca="false">180+DEGREES(COMPLEXE.ARGUMENT(AH273))</f>
        <v>#NAME?</v>
      </c>
      <c r="AF273" s="179" t="e">
        <f aca="false">AD273+AB273</f>
        <v>#NAME?</v>
      </c>
      <c r="AG273" s="179" t="e">
        <f aca="false">AE273+AC273</f>
        <v>#NAME?</v>
      </c>
      <c r="AH273" s="186" t="e">
        <f aca="false">COMPLEXE.DIV(COMPLEXE.PRODUIT(COMPLEXE(gea*Rea*Rslss/(Rslss+Rshss),0),COMPLEXE(1,L273*Ccompss*Rcompss),COMPLEXE(1,k_3*L273*Cffss*Rshss)),COMPLEXE.PRODUIT(COMPLEXE(1,L273*Rea*Ccompss),COMPLEXE(1,L273*Rcompss*Chfss),COMPLEXE(1,k_3*L273*Rffss*Cffss)))</f>
        <v>#NAME?</v>
      </c>
    </row>
    <row r="274" customFormat="false" ht="12.5" hidden="false" customHeight="false" outlineLevel="0" collapsed="false">
      <c r="I274" s="179" t="n">
        <v>270</v>
      </c>
      <c r="J274" s="179" t="n">
        <f aca="false">1+I274*(LOG(fsw)-1)/500</f>
        <v>3.63253308223152</v>
      </c>
      <c r="K274" s="179" t="n">
        <f aca="false">10^(J274)</f>
        <v>4290.74872623639</v>
      </c>
      <c r="L274" s="179" t="n">
        <f aca="false">2*PI()*K274</f>
        <v>26959.569353488</v>
      </c>
      <c r="M274" s="179" t="n">
        <f aca="false">SQRT((Fco_target-K275)^2)</f>
        <v>14961.9774743363</v>
      </c>
      <c r="N274" s="179" t="e">
        <f aca="false">SQRT((ABS(AC274)-171.5+'Small Signal'!C$59)^2)</f>
        <v>#NAME?</v>
      </c>
      <c r="O274" s="179" t="e">
        <f aca="false">ABS(AG274)</f>
        <v>#NAME?</v>
      </c>
      <c r="P274" s="179" t="e">
        <f aca="false">ABS(AF274)</f>
        <v>#NAME?</v>
      </c>
      <c r="Q274" s="179" t="n">
        <f aca="false">K274</f>
        <v>4290.74872623639</v>
      </c>
      <c r="R274" s="179" t="e">
        <f aca="false">COMPLEXE.SOMME(COMPLEXE(DCRss,Lss*L274),COMPLEXE(Rdsonss,0),COMPLEXE(40/3*Risense,0))</f>
        <v>#NAME?</v>
      </c>
      <c r="S274" s="179" t="e">
        <f aca="false">COMPLEXE.SOMME(COMPLEXE(ESRss,0),COMPLEXE.DIV(COMPLEXE(1,0),COMPLEXE(0,L274*Cbulkss)))</f>
        <v>#NAME?</v>
      </c>
      <c r="T274" s="179" t="e">
        <f aca="false">COMPLEXE.DIV(COMPLEXE.PRODUIT(S274,COMPLEXE(Ross,0)),COMPLEXE.SOMME(S274,COMPLEXE(Ross,0)))</f>
        <v>#NAME?</v>
      </c>
      <c r="U274" s="179" t="e">
        <f aca="false">COMPLEXE.PRODUIT(COMPLEXE(Vinss,0),COMPLEXE(M^2,0),COMPLEXE.DIV(COMPLEXE.DIFFERENCE(COMPLEXE(1,0),COMPLEXE.DIV(COMPLEXE.PRODUIT(R274,COMPLEXE(M^2,0)),COMPLEXE(Ross,0))),COMPLEXE.SOMME(COMPLEXE(1,0),COMPLEXE.DIV(COMPLEXE.PRODUIT(R274,COMPLEXE(M^2,0)),T274))))</f>
        <v>#NAME?</v>
      </c>
      <c r="V274" s="179" t="e">
        <f aca="false">20*LOG(COMPLEXE.MODULE(U274))</f>
        <v>#NAME?</v>
      </c>
      <c r="W274" s="179" t="e">
        <f aca="false">IF(DEGREES(COMPLEXE.ARGUMENT(U274))&gt;0,DEGREES(COMPLEXE.ARGUMENT(U274))-360,DEGREES(COMPLEXE.ARGUMENT(U274)))</f>
        <v>#NAME?</v>
      </c>
      <c r="X274" s="179" t="e">
        <f aca="false">COMPLEXE.SOMME(COMPLEXE(1,L274/(wn*q0)),COMPLEXE.PUISSANCE(COMPLEXE(0,L274/wn),2))</f>
        <v>#NAME?</v>
      </c>
      <c r="Y274" s="179" t="e">
        <f aca="false">COMPLEXE.PRODUIT(COMPLEXE(2*Ioutss*M^2,0),COMPLEXE.DIV(COMPLEXE.SOMME(COMPLEXE(1,0),COMPLEXE.DIV(COMPLEXE(Ross,0),COMPLEXE.PRODUIT(COMPLEXE(2,0),S274))),COMPLEXE.SOMME(COMPLEXE(1,0),COMPLEXE.DIV(COMPLEXE.PRODUIT(R274,COMPLEXE(M^2,0)),T274))))</f>
        <v>#NAME?</v>
      </c>
      <c r="Z274" s="179" t="e">
        <f aca="false">COMPLEXE.PRODUIT(COMPLEXE(Fm*40/3*Risense,0),Y274,X274)</f>
        <v>#NAME?</v>
      </c>
      <c r="AA274" s="179" t="e">
        <f aca="false">COMPLEXE.DIV(COMPLEXE.PRODUIT(COMPLEXE(Fm,0),U274),COMPLEXE.SOMME(COMPLEXE(1,0),Z274))</f>
        <v>#NAME?</v>
      </c>
      <c r="AB274" s="179" t="e">
        <f aca="false">20*LOG(COMPLEXE.MODULE(AA274))</f>
        <v>#NAME?</v>
      </c>
      <c r="AC274" s="179" t="e">
        <f aca="false">IF(DEGREES(COMPLEXE.ARGUMENT(AA274))&gt;0,DEGREES(COMPLEXE.ARGUMENT(AA274))-360,DEGREES(COMPLEXE.ARGUMENT(AA274)))</f>
        <v>#NAME?</v>
      </c>
      <c r="AD274" s="185" t="e">
        <f aca="false">20*LOG(COMPLEXE.MODULE(AH274))</f>
        <v>#NAME?</v>
      </c>
      <c r="AE274" s="185" t="e">
        <f aca="false">180+DEGREES(COMPLEXE.ARGUMENT(AH274))</f>
        <v>#NAME?</v>
      </c>
      <c r="AF274" s="179" t="e">
        <f aca="false">AD274+AB274</f>
        <v>#NAME?</v>
      </c>
      <c r="AG274" s="179" t="e">
        <f aca="false">AE274+AC274</f>
        <v>#NAME?</v>
      </c>
      <c r="AH274" s="186" t="e">
        <f aca="false">COMPLEXE.DIV(COMPLEXE.PRODUIT(COMPLEXE(gea*Rea*Rslss/(Rslss+Rshss),0),COMPLEXE(1,L274*Ccompss*Rcompss),COMPLEXE(1,k_3*L274*Cffss*Rshss)),COMPLEXE.PRODUIT(COMPLEXE(1,L274*Rea*Ccompss),COMPLEXE(1,L274*Rcompss*Chfss),COMPLEXE(1,k_3*L274*Rffss*Cffss)))</f>
        <v>#NAME?</v>
      </c>
    </row>
    <row r="275" customFormat="false" ht="12.5" hidden="false" customHeight="false" outlineLevel="0" collapsed="false">
      <c r="I275" s="179" t="n">
        <v>271</v>
      </c>
      <c r="J275" s="179" t="n">
        <f aca="false">1+I275*(LOG(fsw)-1)/500</f>
        <v>3.6422832047583</v>
      </c>
      <c r="K275" s="179" t="n">
        <f aca="false">10^(J275)</f>
        <v>4388.16758242913</v>
      </c>
      <c r="L275" s="179" t="n">
        <f aca="false">2*PI()*K275</f>
        <v>27571.6700793605</v>
      </c>
      <c r="M275" s="179" t="n">
        <f aca="false">SQRT((Fco_target-K276)^2)</f>
        <v>14862.3467819006</v>
      </c>
      <c r="N275" s="179" t="e">
        <f aca="false">SQRT((ABS(AC275)-171.5+'Small Signal'!C$59)^2)</f>
        <v>#NAME?</v>
      </c>
      <c r="O275" s="179" t="e">
        <f aca="false">ABS(AG275)</f>
        <v>#NAME?</v>
      </c>
      <c r="P275" s="179" t="e">
        <f aca="false">ABS(AF275)</f>
        <v>#NAME?</v>
      </c>
      <c r="Q275" s="179" t="n">
        <f aca="false">K275</f>
        <v>4388.16758242913</v>
      </c>
      <c r="R275" s="179" t="e">
        <f aca="false">COMPLEXE.SOMME(COMPLEXE(DCRss,Lss*L275),COMPLEXE(Rdsonss,0),COMPLEXE(40/3*Risense,0))</f>
        <v>#NAME?</v>
      </c>
      <c r="S275" s="179" t="e">
        <f aca="false">COMPLEXE.SOMME(COMPLEXE(ESRss,0),COMPLEXE.DIV(COMPLEXE(1,0),COMPLEXE(0,L275*Cbulkss)))</f>
        <v>#NAME?</v>
      </c>
      <c r="T275" s="179" t="e">
        <f aca="false">COMPLEXE.DIV(COMPLEXE.PRODUIT(S275,COMPLEXE(Ross,0)),COMPLEXE.SOMME(S275,COMPLEXE(Ross,0)))</f>
        <v>#NAME?</v>
      </c>
      <c r="U275" s="179" t="e">
        <f aca="false">COMPLEXE.PRODUIT(COMPLEXE(Vinss,0),COMPLEXE(M^2,0),COMPLEXE.DIV(COMPLEXE.DIFFERENCE(COMPLEXE(1,0),COMPLEXE.DIV(COMPLEXE.PRODUIT(R275,COMPLEXE(M^2,0)),COMPLEXE(Ross,0))),COMPLEXE.SOMME(COMPLEXE(1,0),COMPLEXE.DIV(COMPLEXE.PRODUIT(R275,COMPLEXE(M^2,0)),T275))))</f>
        <v>#NAME?</v>
      </c>
      <c r="V275" s="179" t="e">
        <f aca="false">20*LOG(COMPLEXE.MODULE(U275))</f>
        <v>#NAME?</v>
      </c>
      <c r="W275" s="179" t="e">
        <f aca="false">IF(DEGREES(COMPLEXE.ARGUMENT(U275))&gt;0,DEGREES(COMPLEXE.ARGUMENT(U275))-360,DEGREES(COMPLEXE.ARGUMENT(U275)))</f>
        <v>#NAME?</v>
      </c>
      <c r="X275" s="179" t="e">
        <f aca="false">COMPLEXE.SOMME(COMPLEXE(1,L275/(wn*q0)),COMPLEXE.PUISSANCE(COMPLEXE(0,L275/wn),2))</f>
        <v>#NAME?</v>
      </c>
      <c r="Y275" s="179" t="e">
        <f aca="false">COMPLEXE.PRODUIT(COMPLEXE(2*Ioutss*M^2,0),COMPLEXE.DIV(COMPLEXE.SOMME(COMPLEXE(1,0),COMPLEXE.DIV(COMPLEXE(Ross,0),COMPLEXE.PRODUIT(COMPLEXE(2,0),S275))),COMPLEXE.SOMME(COMPLEXE(1,0),COMPLEXE.DIV(COMPLEXE.PRODUIT(R275,COMPLEXE(M^2,0)),T275))))</f>
        <v>#NAME?</v>
      </c>
      <c r="Z275" s="179" t="e">
        <f aca="false">COMPLEXE.PRODUIT(COMPLEXE(Fm*40/3*Risense,0),Y275,X275)</f>
        <v>#NAME?</v>
      </c>
      <c r="AA275" s="179" t="e">
        <f aca="false">COMPLEXE.DIV(COMPLEXE.PRODUIT(COMPLEXE(Fm,0),U275),COMPLEXE.SOMME(COMPLEXE(1,0),Z275))</f>
        <v>#NAME?</v>
      </c>
      <c r="AB275" s="179" t="e">
        <f aca="false">20*LOG(COMPLEXE.MODULE(AA275))</f>
        <v>#NAME?</v>
      </c>
      <c r="AC275" s="179" t="e">
        <f aca="false">IF(DEGREES(COMPLEXE.ARGUMENT(AA275))&gt;0,DEGREES(COMPLEXE.ARGUMENT(AA275))-360,DEGREES(COMPLEXE.ARGUMENT(AA275)))</f>
        <v>#NAME?</v>
      </c>
      <c r="AD275" s="185" t="e">
        <f aca="false">20*LOG(COMPLEXE.MODULE(AH275))</f>
        <v>#NAME?</v>
      </c>
      <c r="AE275" s="185" t="e">
        <f aca="false">180+DEGREES(COMPLEXE.ARGUMENT(AH275))</f>
        <v>#NAME?</v>
      </c>
      <c r="AF275" s="179" t="e">
        <f aca="false">AD275+AB275</f>
        <v>#NAME?</v>
      </c>
      <c r="AG275" s="179" t="e">
        <f aca="false">AE275+AC275</f>
        <v>#NAME?</v>
      </c>
      <c r="AH275" s="186" t="e">
        <f aca="false">COMPLEXE.DIV(COMPLEXE.PRODUIT(COMPLEXE(gea*Rea*Rslss/(Rslss+Rshss),0),COMPLEXE(1,L275*Ccompss*Rcompss),COMPLEXE(1,k_3*L275*Cffss*Rshss)),COMPLEXE.PRODUIT(COMPLEXE(1,L275*Rea*Ccompss),COMPLEXE(1,L275*Rcompss*Chfss),COMPLEXE(1,k_3*L275*Rffss*Cffss)))</f>
        <v>#NAME?</v>
      </c>
    </row>
    <row r="276" customFormat="false" ht="12.5" hidden="false" customHeight="false" outlineLevel="0" collapsed="false">
      <c r="I276" s="179" t="n">
        <v>272</v>
      </c>
      <c r="J276" s="179" t="n">
        <f aca="false">1+I276*(LOG(fsw)-1)/500</f>
        <v>3.65203332728508</v>
      </c>
      <c r="K276" s="179" t="n">
        <f aca="false">10^(J276)</f>
        <v>4487.79827486478</v>
      </c>
      <c r="L276" s="179" t="n">
        <f aca="false">2*PI()*K276</f>
        <v>28197.6681822163</v>
      </c>
      <c r="M276" s="179" t="n">
        <f aca="false">SQRT((Fco_target-K277)^2)</f>
        <v>14760.4540348171</v>
      </c>
      <c r="N276" s="179" t="e">
        <f aca="false">SQRT((ABS(AC276)-171.5+'Small Signal'!C$59)^2)</f>
        <v>#NAME?</v>
      </c>
      <c r="O276" s="179" t="e">
        <f aca="false">ABS(AG276)</f>
        <v>#NAME?</v>
      </c>
      <c r="P276" s="179" t="e">
        <f aca="false">ABS(AF276)</f>
        <v>#NAME?</v>
      </c>
      <c r="Q276" s="179" t="n">
        <f aca="false">K276</f>
        <v>4487.79827486478</v>
      </c>
      <c r="R276" s="179" t="e">
        <f aca="false">COMPLEXE.SOMME(COMPLEXE(DCRss,Lss*L276),COMPLEXE(Rdsonss,0),COMPLEXE(40/3*Risense,0))</f>
        <v>#NAME?</v>
      </c>
      <c r="S276" s="179" t="e">
        <f aca="false">COMPLEXE.SOMME(COMPLEXE(ESRss,0),COMPLEXE.DIV(COMPLEXE(1,0),COMPLEXE(0,L276*Cbulkss)))</f>
        <v>#NAME?</v>
      </c>
      <c r="T276" s="179" t="e">
        <f aca="false">COMPLEXE.DIV(COMPLEXE.PRODUIT(S276,COMPLEXE(Ross,0)),COMPLEXE.SOMME(S276,COMPLEXE(Ross,0)))</f>
        <v>#NAME?</v>
      </c>
      <c r="U276" s="179" t="e">
        <f aca="false">COMPLEXE.PRODUIT(COMPLEXE(Vinss,0),COMPLEXE(M^2,0),COMPLEXE.DIV(COMPLEXE.DIFFERENCE(COMPLEXE(1,0),COMPLEXE.DIV(COMPLEXE.PRODUIT(R276,COMPLEXE(M^2,0)),COMPLEXE(Ross,0))),COMPLEXE.SOMME(COMPLEXE(1,0),COMPLEXE.DIV(COMPLEXE.PRODUIT(R276,COMPLEXE(M^2,0)),T276))))</f>
        <v>#NAME?</v>
      </c>
      <c r="V276" s="179" t="e">
        <f aca="false">20*LOG(COMPLEXE.MODULE(U276))</f>
        <v>#NAME?</v>
      </c>
      <c r="W276" s="179" t="e">
        <f aca="false">IF(DEGREES(COMPLEXE.ARGUMENT(U276))&gt;0,DEGREES(COMPLEXE.ARGUMENT(U276))-360,DEGREES(COMPLEXE.ARGUMENT(U276)))</f>
        <v>#NAME?</v>
      </c>
      <c r="X276" s="179" t="e">
        <f aca="false">COMPLEXE.SOMME(COMPLEXE(1,L276/(wn*q0)),COMPLEXE.PUISSANCE(COMPLEXE(0,L276/wn),2))</f>
        <v>#NAME?</v>
      </c>
      <c r="Y276" s="179" t="e">
        <f aca="false">COMPLEXE.PRODUIT(COMPLEXE(2*Ioutss*M^2,0),COMPLEXE.DIV(COMPLEXE.SOMME(COMPLEXE(1,0),COMPLEXE.DIV(COMPLEXE(Ross,0),COMPLEXE.PRODUIT(COMPLEXE(2,0),S276))),COMPLEXE.SOMME(COMPLEXE(1,0),COMPLEXE.DIV(COMPLEXE.PRODUIT(R276,COMPLEXE(M^2,0)),T276))))</f>
        <v>#NAME?</v>
      </c>
      <c r="Z276" s="179" t="e">
        <f aca="false">COMPLEXE.PRODUIT(COMPLEXE(Fm*40/3*Risense,0),Y276,X276)</f>
        <v>#NAME?</v>
      </c>
      <c r="AA276" s="179" t="e">
        <f aca="false">COMPLEXE.DIV(COMPLEXE.PRODUIT(COMPLEXE(Fm,0),U276),COMPLEXE.SOMME(COMPLEXE(1,0),Z276))</f>
        <v>#NAME?</v>
      </c>
      <c r="AB276" s="179" t="e">
        <f aca="false">20*LOG(COMPLEXE.MODULE(AA276))</f>
        <v>#NAME?</v>
      </c>
      <c r="AC276" s="179" t="e">
        <f aca="false">IF(DEGREES(COMPLEXE.ARGUMENT(AA276))&gt;0,DEGREES(COMPLEXE.ARGUMENT(AA276))-360,DEGREES(COMPLEXE.ARGUMENT(AA276)))</f>
        <v>#NAME?</v>
      </c>
      <c r="AD276" s="185" t="e">
        <f aca="false">20*LOG(COMPLEXE.MODULE(AH276))</f>
        <v>#NAME?</v>
      </c>
      <c r="AE276" s="185" t="e">
        <f aca="false">180+DEGREES(COMPLEXE.ARGUMENT(AH276))</f>
        <v>#NAME?</v>
      </c>
      <c r="AF276" s="179" t="e">
        <f aca="false">AD276+AB276</f>
        <v>#NAME?</v>
      </c>
      <c r="AG276" s="179" t="e">
        <f aca="false">AE276+AC276</f>
        <v>#NAME?</v>
      </c>
      <c r="AH276" s="186" t="e">
        <f aca="false">COMPLEXE.DIV(COMPLEXE.PRODUIT(COMPLEXE(gea*Rea*Rslss/(Rslss+Rshss),0),COMPLEXE(1,L276*Ccompss*Rcompss),COMPLEXE(1,k_3*L276*Cffss*Rshss)),COMPLEXE.PRODUIT(COMPLEXE(1,L276*Rea*Ccompss),COMPLEXE(1,L276*Rcompss*Chfss),COMPLEXE(1,k_3*L276*Rffss*Cffss)))</f>
        <v>#NAME?</v>
      </c>
    </row>
    <row r="277" customFormat="false" ht="12.5" hidden="false" customHeight="false" outlineLevel="0" collapsed="false">
      <c r="I277" s="179" t="n">
        <v>273</v>
      </c>
      <c r="J277" s="179" t="n">
        <f aca="false">1+I277*(LOG(fsw)-1)/500</f>
        <v>3.66178344981187</v>
      </c>
      <c r="K277" s="179" t="n">
        <f aca="false">10^(J277)</f>
        <v>4589.69102194825</v>
      </c>
      <c r="L277" s="179" t="n">
        <f aca="false">2*PI()*K277</f>
        <v>28837.8791935993</v>
      </c>
      <c r="M277" s="179" t="n">
        <f aca="false">SQRT((Fco_target-K278)^2)</f>
        <v>14656.2478745024</v>
      </c>
      <c r="N277" s="179" t="e">
        <f aca="false">SQRT((ABS(AC277)-171.5+'Small Signal'!C$59)^2)</f>
        <v>#NAME?</v>
      </c>
      <c r="O277" s="179" t="e">
        <f aca="false">ABS(AG277)</f>
        <v>#NAME?</v>
      </c>
      <c r="P277" s="179" t="e">
        <f aca="false">ABS(AF277)</f>
        <v>#NAME?</v>
      </c>
      <c r="Q277" s="179" t="n">
        <f aca="false">K277</f>
        <v>4589.69102194825</v>
      </c>
      <c r="R277" s="179" t="e">
        <f aca="false">COMPLEXE.SOMME(COMPLEXE(DCRss,Lss*L277),COMPLEXE(Rdsonss,0),COMPLEXE(40/3*Risense,0))</f>
        <v>#NAME?</v>
      </c>
      <c r="S277" s="179" t="e">
        <f aca="false">COMPLEXE.SOMME(COMPLEXE(ESRss,0),COMPLEXE.DIV(COMPLEXE(1,0),COMPLEXE(0,L277*Cbulkss)))</f>
        <v>#NAME?</v>
      </c>
      <c r="T277" s="179" t="e">
        <f aca="false">COMPLEXE.DIV(COMPLEXE.PRODUIT(S277,COMPLEXE(Ross,0)),COMPLEXE.SOMME(S277,COMPLEXE(Ross,0)))</f>
        <v>#NAME?</v>
      </c>
      <c r="U277" s="179" t="e">
        <f aca="false">COMPLEXE.PRODUIT(COMPLEXE(Vinss,0),COMPLEXE(M^2,0),COMPLEXE.DIV(COMPLEXE.DIFFERENCE(COMPLEXE(1,0),COMPLEXE.DIV(COMPLEXE.PRODUIT(R277,COMPLEXE(M^2,0)),COMPLEXE(Ross,0))),COMPLEXE.SOMME(COMPLEXE(1,0),COMPLEXE.DIV(COMPLEXE.PRODUIT(R277,COMPLEXE(M^2,0)),T277))))</f>
        <v>#NAME?</v>
      </c>
      <c r="V277" s="179" t="e">
        <f aca="false">20*LOG(COMPLEXE.MODULE(U277))</f>
        <v>#NAME?</v>
      </c>
      <c r="W277" s="179" t="e">
        <f aca="false">IF(DEGREES(COMPLEXE.ARGUMENT(U277))&gt;0,DEGREES(COMPLEXE.ARGUMENT(U277))-360,DEGREES(COMPLEXE.ARGUMENT(U277)))</f>
        <v>#NAME?</v>
      </c>
      <c r="X277" s="179" t="e">
        <f aca="false">COMPLEXE.SOMME(COMPLEXE(1,L277/(wn*q0)),COMPLEXE.PUISSANCE(COMPLEXE(0,L277/wn),2))</f>
        <v>#NAME?</v>
      </c>
      <c r="Y277" s="179" t="e">
        <f aca="false">COMPLEXE.PRODUIT(COMPLEXE(2*Ioutss*M^2,0),COMPLEXE.DIV(COMPLEXE.SOMME(COMPLEXE(1,0),COMPLEXE.DIV(COMPLEXE(Ross,0),COMPLEXE.PRODUIT(COMPLEXE(2,0),S277))),COMPLEXE.SOMME(COMPLEXE(1,0),COMPLEXE.DIV(COMPLEXE.PRODUIT(R277,COMPLEXE(M^2,0)),T277))))</f>
        <v>#NAME?</v>
      </c>
      <c r="Z277" s="179" t="e">
        <f aca="false">COMPLEXE.PRODUIT(COMPLEXE(Fm*40/3*Risense,0),Y277,X277)</f>
        <v>#NAME?</v>
      </c>
      <c r="AA277" s="179" t="e">
        <f aca="false">COMPLEXE.DIV(COMPLEXE.PRODUIT(COMPLEXE(Fm,0),U277),COMPLEXE.SOMME(COMPLEXE(1,0),Z277))</f>
        <v>#NAME?</v>
      </c>
      <c r="AB277" s="179" t="e">
        <f aca="false">20*LOG(COMPLEXE.MODULE(AA277))</f>
        <v>#NAME?</v>
      </c>
      <c r="AC277" s="179" t="e">
        <f aca="false">IF(DEGREES(COMPLEXE.ARGUMENT(AA277))&gt;0,DEGREES(COMPLEXE.ARGUMENT(AA277))-360,DEGREES(COMPLEXE.ARGUMENT(AA277)))</f>
        <v>#NAME?</v>
      </c>
      <c r="AD277" s="185" t="e">
        <f aca="false">20*LOG(COMPLEXE.MODULE(AH277))</f>
        <v>#NAME?</v>
      </c>
      <c r="AE277" s="185" t="e">
        <f aca="false">180+DEGREES(COMPLEXE.ARGUMENT(AH277))</f>
        <v>#NAME?</v>
      </c>
      <c r="AF277" s="179" t="e">
        <f aca="false">AD277+AB277</f>
        <v>#NAME?</v>
      </c>
      <c r="AG277" s="179" t="e">
        <f aca="false">AE277+AC277</f>
        <v>#NAME?</v>
      </c>
      <c r="AH277" s="186" t="e">
        <f aca="false">COMPLEXE.DIV(COMPLEXE.PRODUIT(COMPLEXE(gea*Rea*Rslss/(Rslss+Rshss),0),COMPLEXE(1,L277*Ccompss*Rcompss),COMPLEXE(1,k_3*L277*Cffss*Rshss)),COMPLEXE.PRODUIT(COMPLEXE(1,L277*Rea*Ccompss),COMPLEXE(1,L277*Rcompss*Chfss),COMPLEXE(1,k_3*L277*Rffss*Cffss)))</f>
        <v>#NAME?</v>
      </c>
    </row>
    <row r="278" customFormat="false" ht="12.5" hidden="false" customHeight="false" outlineLevel="0" collapsed="false">
      <c r="I278" s="179" t="n">
        <v>274</v>
      </c>
      <c r="J278" s="179" t="n">
        <f aca="false">1+I278*(LOG(fsw)-1)/500</f>
        <v>3.67153357233865</v>
      </c>
      <c r="K278" s="179" t="n">
        <f aca="false">10^(J278)</f>
        <v>4693.89718226296</v>
      </c>
      <c r="L278" s="179" t="n">
        <f aca="false">2*PI()*K278</f>
        <v>29492.6258090063</v>
      </c>
      <c r="M278" s="179" t="n">
        <f aca="false">SQRT((Fco_target-K279)^2)</f>
        <v>14549.6757763075</v>
      </c>
      <c r="N278" s="179" t="e">
        <f aca="false">SQRT((ABS(AC278)-171.5+'Small Signal'!C$59)^2)</f>
        <v>#NAME?</v>
      </c>
      <c r="O278" s="179" t="e">
        <f aca="false">ABS(AG278)</f>
        <v>#NAME?</v>
      </c>
      <c r="P278" s="179" t="e">
        <f aca="false">ABS(AF278)</f>
        <v>#NAME?</v>
      </c>
      <c r="Q278" s="179" t="n">
        <f aca="false">K278</f>
        <v>4693.89718226296</v>
      </c>
      <c r="R278" s="179" t="e">
        <f aca="false">COMPLEXE.SOMME(COMPLEXE(DCRss,Lss*L278),COMPLEXE(Rdsonss,0),COMPLEXE(40/3*Risense,0))</f>
        <v>#NAME?</v>
      </c>
      <c r="S278" s="179" t="e">
        <f aca="false">COMPLEXE.SOMME(COMPLEXE(ESRss,0),COMPLEXE.DIV(COMPLEXE(1,0),COMPLEXE(0,L278*Cbulkss)))</f>
        <v>#NAME?</v>
      </c>
      <c r="T278" s="179" t="e">
        <f aca="false">COMPLEXE.DIV(COMPLEXE.PRODUIT(S278,COMPLEXE(Ross,0)),COMPLEXE.SOMME(S278,COMPLEXE(Ross,0)))</f>
        <v>#NAME?</v>
      </c>
      <c r="U278" s="179" t="e">
        <f aca="false">COMPLEXE.PRODUIT(COMPLEXE(Vinss,0),COMPLEXE(M^2,0),COMPLEXE.DIV(COMPLEXE.DIFFERENCE(COMPLEXE(1,0),COMPLEXE.DIV(COMPLEXE.PRODUIT(R278,COMPLEXE(M^2,0)),COMPLEXE(Ross,0))),COMPLEXE.SOMME(COMPLEXE(1,0),COMPLEXE.DIV(COMPLEXE.PRODUIT(R278,COMPLEXE(M^2,0)),T278))))</f>
        <v>#NAME?</v>
      </c>
      <c r="V278" s="179" t="e">
        <f aca="false">20*LOG(COMPLEXE.MODULE(U278))</f>
        <v>#NAME?</v>
      </c>
      <c r="W278" s="179" t="e">
        <f aca="false">IF(DEGREES(COMPLEXE.ARGUMENT(U278))&gt;0,DEGREES(COMPLEXE.ARGUMENT(U278))-360,DEGREES(COMPLEXE.ARGUMENT(U278)))</f>
        <v>#NAME?</v>
      </c>
      <c r="X278" s="179" t="e">
        <f aca="false">COMPLEXE.SOMME(COMPLEXE(1,L278/(wn*q0)),COMPLEXE.PUISSANCE(COMPLEXE(0,L278/wn),2))</f>
        <v>#NAME?</v>
      </c>
      <c r="Y278" s="179" t="e">
        <f aca="false">COMPLEXE.PRODUIT(COMPLEXE(2*Ioutss*M^2,0),COMPLEXE.DIV(COMPLEXE.SOMME(COMPLEXE(1,0),COMPLEXE.DIV(COMPLEXE(Ross,0),COMPLEXE.PRODUIT(COMPLEXE(2,0),S278))),COMPLEXE.SOMME(COMPLEXE(1,0),COMPLEXE.DIV(COMPLEXE.PRODUIT(R278,COMPLEXE(M^2,0)),T278))))</f>
        <v>#NAME?</v>
      </c>
      <c r="Z278" s="179" t="e">
        <f aca="false">COMPLEXE.PRODUIT(COMPLEXE(Fm*40/3*Risense,0),Y278,X278)</f>
        <v>#NAME?</v>
      </c>
      <c r="AA278" s="179" t="e">
        <f aca="false">COMPLEXE.DIV(COMPLEXE.PRODUIT(COMPLEXE(Fm,0),U278),COMPLEXE.SOMME(COMPLEXE(1,0),Z278))</f>
        <v>#NAME?</v>
      </c>
      <c r="AB278" s="179" t="e">
        <f aca="false">20*LOG(COMPLEXE.MODULE(AA278))</f>
        <v>#NAME?</v>
      </c>
      <c r="AC278" s="179" t="e">
        <f aca="false">IF(DEGREES(COMPLEXE.ARGUMENT(AA278))&gt;0,DEGREES(COMPLEXE.ARGUMENT(AA278))-360,DEGREES(COMPLEXE.ARGUMENT(AA278)))</f>
        <v>#NAME?</v>
      </c>
      <c r="AD278" s="185" t="e">
        <f aca="false">20*LOG(COMPLEXE.MODULE(AH278))</f>
        <v>#NAME?</v>
      </c>
      <c r="AE278" s="185" t="e">
        <f aca="false">180+DEGREES(COMPLEXE.ARGUMENT(AH278))</f>
        <v>#NAME?</v>
      </c>
      <c r="AF278" s="179" t="e">
        <f aca="false">AD278+AB278</f>
        <v>#NAME?</v>
      </c>
      <c r="AG278" s="179" t="e">
        <f aca="false">AE278+AC278</f>
        <v>#NAME?</v>
      </c>
      <c r="AH278" s="186" t="e">
        <f aca="false">COMPLEXE.DIV(COMPLEXE.PRODUIT(COMPLEXE(gea*Rea*Rslss/(Rslss+Rshss),0),COMPLEXE(1,L278*Ccompss*Rcompss),COMPLEXE(1,k_3*L278*Cffss*Rshss)),COMPLEXE.PRODUIT(COMPLEXE(1,L278*Rea*Ccompss),COMPLEXE(1,L278*Rcompss*Chfss),COMPLEXE(1,k_3*L278*Rffss*Cffss)))</f>
        <v>#NAME?</v>
      </c>
    </row>
    <row r="279" customFormat="false" ht="12.5" hidden="false" customHeight="false" outlineLevel="0" collapsed="false">
      <c r="I279" s="179" t="n">
        <v>275</v>
      </c>
      <c r="J279" s="179" t="n">
        <f aca="false">1+I279*(LOG(fsw)-1)/500</f>
        <v>3.68128369486544</v>
      </c>
      <c r="K279" s="179" t="n">
        <f aca="false">10^(J279)</f>
        <v>4800.46928045793</v>
      </c>
      <c r="L279" s="179" t="n">
        <f aca="false">2*PI()*K279</f>
        <v>30162.2380505402</v>
      </c>
      <c r="M279" s="179" t="n">
        <f aca="false">SQRT((Fco_target-K280)^2)</f>
        <v>14440.6840230428</v>
      </c>
      <c r="N279" s="179" t="e">
        <f aca="false">SQRT((ABS(AC279)-171.5+'Small Signal'!C$59)^2)</f>
        <v>#NAME?</v>
      </c>
      <c r="O279" s="179" t="e">
        <f aca="false">ABS(AG279)</f>
        <v>#NAME?</v>
      </c>
      <c r="P279" s="179" t="e">
        <f aca="false">ABS(AF279)</f>
        <v>#NAME?</v>
      </c>
      <c r="Q279" s="179" t="n">
        <f aca="false">K279</f>
        <v>4800.46928045793</v>
      </c>
      <c r="R279" s="179" t="e">
        <f aca="false">COMPLEXE.SOMME(COMPLEXE(DCRss,Lss*L279),COMPLEXE(Rdsonss,0),COMPLEXE(40/3*Risense,0))</f>
        <v>#NAME?</v>
      </c>
      <c r="S279" s="179" t="e">
        <f aca="false">COMPLEXE.SOMME(COMPLEXE(ESRss,0),COMPLEXE.DIV(COMPLEXE(1,0),COMPLEXE(0,L279*Cbulkss)))</f>
        <v>#NAME?</v>
      </c>
      <c r="T279" s="179" t="e">
        <f aca="false">COMPLEXE.DIV(COMPLEXE.PRODUIT(S279,COMPLEXE(Ross,0)),COMPLEXE.SOMME(S279,COMPLEXE(Ross,0)))</f>
        <v>#NAME?</v>
      </c>
      <c r="U279" s="179" t="e">
        <f aca="false">COMPLEXE.PRODUIT(COMPLEXE(Vinss,0),COMPLEXE(M^2,0),COMPLEXE.DIV(COMPLEXE.DIFFERENCE(COMPLEXE(1,0),COMPLEXE.DIV(COMPLEXE.PRODUIT(R279,COMPLEXE(M^2,0)),COMPLEXE(Ross,0))),COMPLEXE.SOMME(COMPLEXE(1,0),COMPLEXE.DIV(COMPLEXE.PRODUIT(R279,COMPLEXE(M^2,0)),T279))))</f>
        <v>#NAME?</v>
      </c>
      <c r="V279" s="179" t="e">
        <f aca="false">20*LOG(COMPLEXE.MODULE(U279))</f>
        <v>#NAME?</v>
      </c>
      <c r="W279" s="179" t="e">
        <f aca="false">IF(DEGREES(COMPLEXE.ARGUMENT(U279))&gt;0,DEGREES(COMPLEXE.ARGUMENT(U279))-360,DEGREES(COMPLEXE.ARGUMENT(U279)))</f>
        <v>#NAME?</v>
      </c>
      <c r="X279" s="179" t="e">
        <f aca="false">COMPLEXE.SOMME(COMPLEXE(1,L279/(wn*q0)),COMPLEXE.PUISSANCE(COMPLEXE(0,L279/wn),2))</f>
        <v>#NAME?</v>
      </c>
      <c r="Y279" s="179" t="e">
        <f aca="false">COMPLEXE.PRODUIT(COMPLEXE(2*Ioutss*M^2,0),COMPLEXE.DIV(COMPLEXE.SOMME(COMPLEXE(1,0),COMPLEXE.DIV(COMPLEXE(Ross,0),COMPLEXE.PRODUIT(COMPLEXE(2,0),S279))),COMPLEXE.SOMME(COMPLEXE(1,0),COMPLEXE.DIV(COMPLEXE.PRODUIT(R279,COMPLEXE(M^2,0)),T279))))</f>
        <v>#NAME?</v>
      </c>
      <c r="Z279" s="179" t="e">
        <f aca="false">COMPLEXE.PRODUIT(COMPLEXE(Fm*40/3*Risense,0),Y279,X279)</f>
        <v>#NAME?</v>
      </c>
      <c r="AA279" s="179" t="e">
        <f aca="false">COMPLEXE.DIV(COMPLEXE.PRODUIT(COMPLEXE(Fm,0),U279),COMPLEXE.SOMME(COMPLEXE(1,0),Z279))</f>
        <v>#NAME?</v>
      </c>
      <c r="AB279" s="179" t="e">
        <f aca="false">20*LOG(COMPLEXE.MODULE(AA279))</f>
        <v>#NAME?</v>
      </c>
      <c r="AC279" s="179" t="e">
        <f aca="false">IF(DEGREES(COMPLEXE.ARGUMENT(AA279))&gt;0,DEGREES(COMPLEXE.ARGUMENT(AA279))-360,DEGREES(COMPLEXE.ARGUMENT(AA279)))</f>
        <v>#NAME?</v>
      </c>
      <c r="AD279" s="185" t="e">
        <f aca="false">20*LOG(COMPLEXE.MODULE(AH279))</f>
        <v>#NAME?</v>
      </c>
      <c r="AE279" s="185" t="e">
        <f aca="false">180+DEGREES(COMPLEXE.ARGUMENT(AH279))</f>
        <v>#NAME?</v>
      </c>
      <c r="AF279" s="179" t="e">
        <f aca="false">AD279+AB279</f>
        <v>#NAME?</v>
      </c>
      <c r="AG279" s="179" t="e">
        <f aca="false">AE279+AC279</f>
        <v>#NAME?</v>
      </c>
      <c r="AH279" s="186" t="e">
        <f aca="false">COMPLEXE.DIV(COMPLEXE.PRODUIT(COMPLEXE(gea*Rea*Rslss/(Rslss+Rshss),0),COMPLEXE(1,L279*Ccompss*Rcompss),COMPLEXE(1,k_3*L279*Cffss*Rshss)),COMPLEXE.PRODUIT(COMPLEXE(1,L279*Rea*Ccompss),COMPLEXE(1,L279*Rcompss*Chfss),COMPLEXE(1,k_3*L279*Rffss*Cffss)))</f>
        <v>#NAME?</v>
      </c>
    </row>
    <row r="280" customFormat="false" ht="12.5" hidden="false" customHeight="false" outlineLevel="0" collapsed="false">
      <c r="I280" s="179" t="n">
        <v>276</v>
      </c>
      <c r="J280" s="179" t="n">
        <f aca="false">1+I280*(LOG(fsw)-1)/500</f>
        <v>3.69103381739222</v>
      </c>
      <c r="K280" s="179" t="n">
        <f aca="false">10^(J280)</f>
        <v>4909.46103372259</v>
      </c>
      <c r="L280" s="179" t="n">
        <f aca="false">2*PI()*K280</f>
        <v>30847.0534332565</v>
      </c>
      <c r="M280" s="179" t="n">
        <f aca="false">SQRT((Fco_target-K281)^2)</f>
        <v>14329.2176779027</v>
      </c>
      <c r="N280" s="179" t="e">
        <f aca="false">SQRT((ABS(AC280)-171.5+'Small Signal'!C$59)^2)</f>
        <v>#NAME?</v>
      </c>
      <c r="O280" s="179" t="e">
        <f aca="false">ABS(AG280)</f>
        <v>#NAME?</v>
      </c>
      <c r="P280" s="179" t="e">
        <f aca="false">ABS(AF280)</f>
        <v>#NAME?</v>
      </c>
      <c r="Q280" s="179" t="n">
        <f aca="false">K280</f>
        <v>4909.46103372259</v>
      </c>
      <c r="R280" s="179" t="e">
        <f aca="false">COMPLEXE.SOMME(COMPLEXE(DCRss,Lss*L280),COMPLEXE(Rdsonss,0),COMPLEXE(40/3*Risense,0))</f>
        <v>#NAME?</v>
      </c>
      <c r="S280" s="179" t="e">
        <f aca="false">COMPLEXE.SOMME(COMPLEXE(ESRss,0),COMPLEXE.DIV(COMPLEXE(1,0),COMPLEXE(0,L280*Cbulkss)))</f>
        <v>#NAME?</v>
      </c>
      <c r="T280" s="179" t="e">
        <f aca="false">COMPLEXE.DIV(COMPLEXE.PRODUIT(S280,COMPLEXE(Ross,0)),COMPLEXE.SOMME(S280,COMPLEXE(Ross,0)))</f>
        <v>#NAME?</v>
      </c>
      <c r="U280" s="179" t="e">
        <f aca="false">COMPLEXE.PRODUIT(COMPLEXE(Vinss,0),COMPLEXE(M^2,0),COMPLEXE.DIV(COMPLEXE.DIFFERENCE(COMPLEXE(1,0),COMPLEXE.DIV(COMPLEXE.PRODUIT(R280,COMPLEXE(M^2,0)),COMPLEXE(Ross,0))),COMPLEXE.SOMME(COMPLEXE(1,0),COMPLEXE.DIV(COMPLEXE.PRODUIT(R280,COMPLEXE(M^2,0)),T280))))</f>
        <v>#NAME?</v>
      </c>
      <c r="V280" s="179" t="e">
        <f aca="false">20*LOG(COMPLEXE.MODULE(U280))</f>
        <v>#NAME?</v>
      </c>
      <c r="W280" s="179" t="e">
        <f aca="false">IF(DEGREES(COMPLEXE.ARGUMENT(U280))&gt;0,DEGREES(COMPLEXE.ARGUMENT(U280))-360,DEGREES(COMPLEXE.ARGUMENT(U280)))</f>
        <v>#NAME?</v>
      </c>
      <c r="X280" s="179" t="e">
        <f aca="false">COMPLEXE.SOMME(COMPLEXE(1,L280/(wn*q0)),COMPLEXE.PUISSANCE(COMPLEXE(0,L280/wn),2))</f>
        <v>#NAME?</v>
      </c>
      <c r="Y280" s="179" t="e">
        <f aca="false">COMPLEXE.PRODUIT(COMPLEXE(2*Ioutss*M^2,0),COMPLEXE.DIV(COMPLEXE.SOMME(COMPLEXE(1,0),COMPLEXE.DIV(COMPLEXE(Ross,0),COMPLEXE.PRODUIT(COMPLEXE(2,0),S280))),COMPLEXE.SOMME(COMPLEXE(1,0),COMPLEXE.DIV(COMPLEXE.PRODUIT(R280,COMPLEXE(M^2,0)),T280))))</f>
        <v>#NAME?</v>
      </c>
      <c r="Z280" s="179" t="e">
        <f aca="false">COMPLEXE.PRODUIT(COMPLEXE(Fm*40/3*Risense,0),Y280,X280)</f>
        <v>#NAME?</v>
      </c>
      <c r="AA280" s="179" t="e">
        <f aca="false">COMPLEXE.DIV(COMPLEXE.PRODUIT(COMPLEXE(Fm,0),U280),COMPLEXE.SOMME(COMPLEXE(1,0),Z280))</f>
        <v>#NAME?</v>
      </c>
      <c r="AB280" s="179" t="e">
        <f aca="false">20*LOG(COMPLEXE.MODULE(AA280))</f>
        <v>#NAME?</v>
      </c>
      <c r="AC280" s="179" t="e">
        <f aca="false">IF(DEGREES(COMPLEXE.ARGUMENT(AA280))&gt;0,DEGREES(COMPLEXE.ARGUMENT(AA280))-360,DEGREES(COMPLEXE.ARGUMENT(AA280)))</f>
        <v>#NAME?</v>
      </c>
      <c r="AD280" s="185" t="e">
        <f aca="false">20*LOG(COMPLEXE.MODULE(AH280))</f>
        <v>#NAME?</v>
      </c>
      <c r="AE280" s="185" t="e">
        <f aca="false">180+DEGREES(COMPLEXE.ARGUMENT(AH280))</f>
        <v>#NAME?</v>
      </c>
      <c r="AF280" s="179" t="e">
        <f aca="false">AD280+AB280</f>
        <v>#NAME?</v>
      </c>
      <c r="AG280" s="179" t="e">
        <f aca="false">AE280+AC280</f>
        <v>#NAME?</v>
      </c>
      <c r="AH280" s="186" t="e">
        <f aca="false">COMPLEXE.DIV(COMPLEXE.PRODUIT(COMPLEXE(gea*Rea*Rslss/(Rslss+Rshss),0),COMPLEXE(1,L280*Ccompss*Rcompss),COMPLEXE(1,k_3*L280*Cffss*Rshss)),COMPLEXE.PRODUIT(COMPLEXE(1,L280*Rea*Ccompss),COMPLEXE(1,L280*Rcompss*Chfss),COMPLEXE(1,k_3*L280*Rffss*Cffss)))</f>
        <v>#NAME?</v>
      </c>
    </row>
    <row r="281" customFormat="false" ht="12.5" hidden="false" customHeight="false" outlineLevel="0" collapsed="false">
      <c r="I281" s="179" t="n">
        <v>277</v>
      </c>
      <c r="J281" s="179" t="n">
        <f aca="false">1+I281*(LOG(fsw)-1)/500</f>
        <v>3.700783939919</v>
      </c>
      <c r="K281" s="179" t="n">
        <f aca="false">10^(J281)</f>
        <v>5020.92737886269</v>
      </c>
      <c r="L281" s="179" t="n">
        <f aca="false">2*PI()*K281</f>
        <v>31547.4171352858</v>
      </c>
      <c r="M281" s="179" t="n">
        <f aca="false">SQRT((Fco_target-K282)^2)</f>
        <v>14215.2205567745</v>
      </c>
      <c r="N281" s="179" t="e">
        <f aca="false">SQRT((ABS(AC281)-171.5+'Small Signal'!C$59)^2)</f>
        <v>#NAME?</v>
      </c>
      <c r="O281" s="179" t="e">
        <f aca="false">ABS(AG281)</f>
        <v>#NAME?</v>
      </c>
      <c r="P281" s="179" t="e">
        <f aca="false">ABS(AF281)</f>
        <v>#NAME?</v>
      </c>
      <c r="Q281" s="179" t="n">
        <f aca="false">K281</f>
        <v>5020.92737886269</v>
      </c>
      <c r="R281" s="179" t="e">
        <f aca="false">COMPLEXE.SOMME(COMPLEXE(DCRss,Lss*L281),COMPLEXE(Rdsonss,0),COMPLEXE(40/3*Risense,0))</f>
        <v>#NAME?</v>
      </c>
      <c r="S281" s="179" t="e">
        <f aca="false">COMPLEXE.SOMME(COMPLEXE(ESRss,0),COMPLEXE.DIV(COMPLEXE(1,0),COMPLEXE(0,L281*Cbulkss)))</f>
        <v>#NAME?</v>
      </c>
      <c r="T281" s="179" t="e">
        <f aca="false">COMPLEXE.DIV(COMPLEXE.PRODUIT(S281,COMPLEXE(Ross,0)),COMPLEXE.SOMME(S281,COMPLEXE(Ross,0)))</f>
        <v>#NAME?</v>
      </c>
      <c r="U281" s="179" t="e">
        <f aca="false">COMPLEXE.PRODUIT(COMPLEXE(Vinss,0),COMPLEXE(M^2,0),COMPLEXE.DIV(COMPLEXE.DIFFERENCE(COMPLEXE(1,0),COMPLEXE.DIV(COMPLEXE.PRODUIT(R281,COMPLEXE(M^2,0)),COMPLEXE(Ross,0))),COMPLEXE.SOMME(COMPLEXE(1,0),COMPLEXE.DIV(COMPLEXE.PRODUIT(R281,COMPLEXE(M^2,0)),T281))))</f>
        <v>#NAME?</v>
      </c>
      <c r="V281" s="179" t="e">
        <f aca="false">20*LOG(COMPLEXE.MODULE(U281))</f>
        <v>#NAME?</v>
      </c>
      <c r="W281" s="179" t="e">
        <f aca="false">IF(DEGREES(COMPLEXE.ARGUMENT(U281))&gt;0,DEGREES(COMPLEXE.ARGUMENT(U281))-360,DEGREES(COMPLEXE.ARGUMENT(U281)))</f>
        <v>#NAME?</v>
      </c>
      <c r="X281" s="179" t="e">
        <f aca="false">COMPLEXE.SOMME(COMPLEXE(1,L281/(wn*q0)),COMPLEXE.PUISSANCE(COMPLEXE(0,L281/wn),2))</f>
        <v>#NAME?</v>
      </c>
      <c r="Y281" s="179" t="e">
        <f aca="false">COMPLEXE.PRODUIT(COMPLEXE(2*Ioutss*M^2,0),COMPLEXE.DIV(COMPLEXE.SOMME(COMPLEXE(1,0),COMPLEXE.DIV(COMPLEXE(Ross,0),COMPLEXE.PRODUIT(COMPLEXE(2,0),S281))),COMPLEXE.SOMME(COMPLEXE(1,0),COMPLEXE.DIV(COMPLEXE.PRODUIT(R281,COMPLEXE(M^2,0)),T281))))</f>
        <v>#NAME?</v>
      </c>
      <c r="Z281" s="179" t="e">
        <f aca="false">COMPLEXE.PRODUIT(COMPLEXE(Fm*40/3*Risense,0),Y281,X281)</f>
        <v>#NAME?</v>
      </c>
      <c r="AA281" s="179" t="e">
        <f aca="false">COMPLEXE.DIV(COMPLEXE.PRODUIT(COMPLEXE(Fm,0),U281),COMPLEXE.SOMME(COMPLEXE(1,0),Z281))</f>
        <v>#NAME?</v>
      </c>
      <c r="AB281" s="179" t="e">
        <f aca="false">20*LOG(COMPLEXE.MODULE(AA281))</f>
        <v>#NAME?</v>
      </c>
      <c r="AC281" s="179" t="e">
        <f aca="false">IF(DEGREES(COMPLEXE.ARGUMENT(AA281))&gt;0,DEGREES(COMPLEXE.ARGUMENT(AA281))-360,DEGREES(COMPLEXE.ARGUMENT(AA281)))</f>
        <v>#NAME?</v>
      </c>
      <c r="AD281" s="185" t="e">
        <f aca="false">20*LOG(COMPLEXE.MODULE(AH281))</f>
        <v>#NAME?</v>
      </c>
      <c r="AE281" s="185" t="e">
        <f aca="false">180+DEGREES(COMPLEXE.ARGUMENT(AH281))</f>
        <v>#NAME?</v>
      </c>
      <c r="AF281" s="179" t="e">
        <f aca="false">AD281+AB281</f>
        <v>#NAME?</v>
      </c>
      <c r="AG281" s="179" t="e">
        <f aca="false">AE281+AC281</f>
        <v>#NAME?</v>
      </c>
      <c r="AH281" s="186" t="e">
        <f aca="false">COMPLEXE.DIV(COMPLEXE.PRODUIT(COMPLEXE(gea*Rea*Rslss/(Rslss+Rshss),0),COMPLEXE(1,L281*Ccompss*Rcompss),COMPLEXE(1,k_3*L281*Cffss*Rshss)),COMPLEXE.PRODUIT(COMPLEXE(1,L281*Rea*Ccompss),COMPLEXE(1,L281*Rcompss*Chfss),COMPLEXE(1,k_3*L281*Rffss*Cffss)))</f>
        <v>#NAME?</v>
      </c>
    </row>
    <row r="282" customFormat="false" ht="12.5" hidden="false" customHeight="false" outlineLevel="0" collapsed="false">
      <c r="I282" s="179" t="n">
        <v>278</v>
      </c>
      <c r="J282" s="179" t="n">
        <f aca="false">1+I282*(LOG(fsw)-1)/500</f>
        <v>3.71053406244579</v>
      </c>
      <c r="K282" s="179" t="n">
        <f aca="false">10^(J282)</f>
        <v>5134.92449999094</v>
      </c>
      <c r="L282" s="179" t="n">
        <f aca="false">2*PI()*K282</f>
        <v>32263.6821718195</v>
      </c>
      <c r="M282" s="179" t="n">
        <f aca="false">SQRT((Fco_target-K283)^2)</f>
        <v>14098.635199919</v>
      </c>
      <c r="N282" s="179" t="e">
        <f aca="false">SQRT((ABS(AC282)-171.5+'Small Signal'!C$59)^2)</f>
        <v>#NAME?</v>
      </c>
      <c r="O282" s="179" t="e">
        <f aca="false">ABS(AG282)</f>
        <v>#NAME?</v>
      </c>
      <c r="P282" s="179" t="e">
        <f aca="false">ABS(AF282)</f>
        <v>#NAME?</v>
      </c>
      <c r="Q282" s="179" t="n">
        <f aca="false">K282</f>
        <v>5134.92449999094</v>
      </c>
      <c r="R282" s="179" t="e">
        <f aca="false">COMPLEXE.SOMME(COMPLEXE(DCRss,Lss*L282),COMPLEXE(Rdsonss,0),COMPLEXE(40/3*Risense,0))</f>
        <v>#NAME?</v>
      </c>
      <c r="S282" s="179" t="e">
        <f aca="false">COMPLEXE.SOMME(COMPLEXE(ESRss,0),COMPLEXE.DIV(COMPLEXE(1,0),COMPLEXE(0,L282*Cbulkss)))</f>
        <v>#NAME?</v>
      </c>
      <c r="T282" s="179" t="e">
        <f aca="false">COMPLEXE.DIV(COMPLEXE.PRODUIT(S282,COMPLEXE(Ross,0)),COMPLEXE.SOMME(S282,COMPLEXE(Ross,0)))</f>
        <v>#NAME?</v>
      </c>
      <c r="U282" s="179" t="e">
        <f aca="false">COMPLEXE.PRODUIT(COMPLEXE(Vinss,0),COMPLEXE(M^2,0),COMPLEXE.DIV(COMPLEXE.DIFFERENCE(COMPLEXE(1,0),COMPLEXE.DIV(COMPLEXE.PRODUIT(R282,COMPLEXE(M^2,0)),COMPLEXE(Ross,0))),COMPLEXE.SOMME(COMPLEXE(1,0),COMPLEXE.DIV(COMPLEXE.PRODUIT(R282,COMPLEXE(M^2,0)),T282))))</f>
        <v>#NAME?</v>
      </c>
      <c r="V282" s="179" t="e">
        <f aca="false">20*LOG(COMPLEXE.MODULE(U282))</f>
        <v>#NAME?</v>
      </c>
      <c r="W282" s="179" t="e">
        <f aca="false">IF(DEGREES(COMPLEXE.ARGUMENT(U282))&gt;0,DEGREES(COMPLEXE.ARGUMENT(U282))-360,DEGREES(COMPLEXE.ARGUMENT(U282)))</f>
        <v>#NAME?</v>
      </c>
      <c r="X282" s="179" t="e">
        <f aca="false">COMPLEXE.SOMME(COMPLEXE(1,L282/(wn*q0)),COMPLEXE.PUISSANCE(COMPLEXE(0,L282/wn),2))</f>
        <v>#NAME?</v>
      </c>
      <c r="Y282" s="179" t="e">
        <f aca="false">COMPLEXE.PRODUIT(COMPLEXE(2*Ioutss*M^2,0),COMPLEXE.DIV(COMPLEXE.SOMME(COMPLEXE(1,0),COMPLEXE.DIV(COMPLEXE(Ross,0),COMPLEXE.PRODUIT(COMPLEXE(2,0),S282))),COMPLEXE.SOMME(COMPLEXE(1,0),COMPLEXE.DIV(COMPLEXE.PRODUIT(R282,COMPLEXE(M^2,0)),T282))))</f>
        <v>#NAME?</v>
      </c>
      <c r="Z282" s="179" t="e">
        <f aca="false">COMPLEXE.PRODUIT(COMPLEXE(Fm*40/3*Risense,0),Y282,X282)</f>
        <v>#NAME?</v>
      </c>
      <c r="AA282" s="179" t="e">
        <f aca="false">COMPLEXE.DIV(COMPLEXE.PRODUIT(COMPLEXE(Fm,0),U282),COMPLEXE.SOMME(COMPLEXE(1,0),Z282))</f>
        <v>#NAME?</v>
      </c>
      <c r="AB282" s="179" t="e">
        <f aca="false">20*LOG(COMPLEXE.MODULE(AA282))</f>
        <v>#NAME?</v>
      </c>
      <c r="AC282" s="179" t="e">
        <f aca="false">IF(DEGREES(COMPLEXE.ARGUMENT(AA282))&gt;0,DEGREES(COMPLEXE.ARGUMENT(AA282))-360,DEGREES(COMPLEXE.ARGUMENT(AA282)))</f>
        <v>#NAME?</v>
      </c>
      <c r="AD282" s="185" t="e">
        <f aca="false">20*LOG(COMPLEXE.MODULE(AH282))</f>
        <v>#NAME?</v>
      </c>
      <c r="AE282" s="185" t="e">
        <f aca="false">180+DEGREES(COMPLEXE.ARGUMENT(AH282))</f>
        <v>#NAME?</v>
      </c>
      <c r="AF282" s="179" t="e">
        <f aca="false">AD282+AB282</f>
        <v>#NAME?</v>
      </c>
      <c r="AG282" s="179" t="e">
        <f aca="false">AE282+AC282</f>
        <v>#NAME?</v>
      </c>
      <c r="AH282" s="186" t="e">
        <f aca="false">COMPLEXE.DIV(COMPLEXE.PRODUIT(COMPLEXE(gea*Rea*Rslss/(Rslss+Rshss),0),COMPLEXE(1,L282*Ccompss*Rcompss),COMPLEXE(1,k_3*L282*Cffss*Rshss)),COMPLEXE.PRODUIT(COMPLEXE(1,L282*Rea*Ccompss),COMPLEXE(1,L282*Rcompss*Chfss),COMPLEXE(1,k_3*L282*Rffss*Cffss)))</f>
        <v>#NAME?</v>
      </c>
    </row>
    <row r="283" customFormat="false" ht="12.5" hidden="false" customHeight="false" outlineLevel="0" collapsed="false">
      <c r="I283" s="179" t="n">
        <v>279</v>
      </c>
      <c r="J283" s="179" t="n">
        <f aca="false">1+I283*(LOG(fsw)-1)/500</f>
        <v>3.72028418497257</v>
      </c>
      <c r="K283" s="179" t="n">
        <f aca="false">10^(J283)</f>
        <v>5251.50985684636</v>
      </c>
      <c r="L283" s="179" t="n">
        <f aca="false">2*PI()*K283</f>
        <v>32996.2095730458</v>
      </c>
      <c r="M283" s="179" t="n">
        <f aca="false">SQRT((Fco_target-K284)^2)</f>
        <v>13979.4028430088</v>
      </c>
      <c r="N283" s="179" t="e">
        <f aca="false">SQRT((ABS(AC283)-171.5+'Small Signal'!C$59)^2)</f>
        <v>#NAME?</v>
      </c>
      <c r="O283" s="179" t="e">
        <f aca="false">ABS(AG283)</f>
        <v>#NAME?</v>
      </c>
      <c r="P283" s="179" t="e">
        <f aca="false">ABS(AF283)</f>
        <v>#NAME?</v>
      </c>
      <c r="Q283" s="179" t="n">
        <f aca="false">K283</f>
        <v>5251.50985684636</v>
      </c>
      <c r="R283" s="179" t="e">
        <f aca="false">COMPLEXE.SOMME(COMPLEXE(DCRss,Lss*L283),COMPLEXE(Rdsonss,0),COMPLEXE(40/3*Risense,0))</f>
        <v>#NAME?</v>
      </c>
      <c r="S283" s="179" t="e">
        <f aca="false">COMPLEXE.SOMME(COMPLEXE(ESRss,0),COMPLEXE.DIV(COMPLEXE(1,0),COMPLEXE(0,L283*Cbulkss)))</f>
        <v>#NAME?</v>
      </c>
      <c r="T283" s="179" t="e">
        <f aca="false">COMPLEXE.DIV(COMPLEXE.PRODUIT(S283,COMPLEXE(Ross,0)),COMPLEXE.SOMME(S283,COMPLEXE(Ross,0)))</f>
        <v>#NAME?</v>
      </c>
      <c r="U283" s="179" t="e">
        <f aca="false">COMPLEXE.PRODUIT(COMPLEXE(Vinss,0),COMPLEXE(M^2,0),COMPLEXE.DIV(COMPLEXE.DIFFERENCE(COMPLEXE(1,0),COMPLEXE.DIV(COMPLEXE.PRODUIT(R283,COMPLEXE(M^2,0)),COMPLEXE(Ross,0))),COMPLEXE.SOMME(COMPLEXE(1,0),COMPLEXE.DIV(COMPLEXE.PRODUIT(R283,COMPLEXE(M^2,0)),T283))))</f>
        <v>#NAME?</v>
      </c>
      <c r="V283" s="179" t="e">
        <f aca="false">20*LOG(COMPLEXE.MODULE(U283))</f>
        <v>#NAME?</v>
      </c>
      <c r="W283" s="179" t="e">
        <f aca="false">IF(DEGREES(COMPLEXE.ARGUMENT(U283))&gt;0,DEGREES(COMPLEXE.ARGUMENT(U283))-360,DEGREES(COMPLEXE.ARGUMENT(U283)))</f>
        <v>#NAME?</v>
      </c>
      <c r="X283" s="179" t="e">
        <f aca="false">COMPLEXE.SOMME(COMPLEXE(1,L283/(wn*q0)),COMPLEXE.PUISSANCE(COMPLEXE(0,L283/wn),2))</f>
        <v>#NAME?</v>
      </c>
      <c r="Y283" s="179" t="e">
        <f aca="false">COMPLEXE.PRODUIT(COMPLEXE(2*Ioutss*M^2,0),COMPLEXE.DIV(COMPLEXE.SOMME(COMPLEXE(1,0),COMPLEXE.DIV(COMPLEXE(Ross,0),COMPLEXE.PRODUIT(COMPLEXE(2,0),S283))),COMPLEXE.SOMME(COMPLEXE(1,0),COMPLEXE.DIV(COMPLEXE.PRODUIT(R283,COMPLEXE(M^2,0)),T283))))</f>
        <v>#NAME?</v>
      </c>
      <c r="Z283" s="179" t="e">
        <f aca="false">COMPLEXE.PRODUIT(COMPLEXE(Fm*40/3*Risense,0),Y283,X283)</f>
        <v>#NAME?</v>
      </c>
      <c r="AA283" s="179" t="e">
        <f aca="false">COMPLEXE.DIV(COMPLEXE.PRODUIT(COMPLEXE(Fm,0),U283),COMPLEXE.SOMME(COMPLEXE(1,0),Z283))</f>
        <v>#NAME?</v>
      </c>
      <c r="AB283" s="179" t="e">
        <f aca="false">20*LOG(COMPLEXE.MODULE(AA283))</f>
        <v>#NAME?</v>
      </c>
      <c r="AC283" s="179" t="e">
        <f aca="false">IF(DEGREES(COMPLEXE.ARGUMENT(AA283))&gt;0,DEGREES(COMPLEXE.ARGUMENT(AA283))-360,DEGREES(COMPLEXE.ARGUMENT(AA283)))</f>
        <v>#NAME?</v>
      </c>
      <c r="AD283" s="185" t="e">
        <f aca="false">20*LOG(COMPLEXE.MODULE(AH283))</f>
        <v>#NAME?</v>
      </c>
      <c r="AE283" s="185" t="e">
        <f aca="false">180+DEGREES(COMPLEXE.ARGUMENT(AH283))</f>
        <v>#NAME?</v>
      </c>
      <c r="AF283" s="179" t="e">
        <f aca="false">AD283+AB283</f>
        <v>#NAME?</v>
      </c>
      <c r="AG283" s="179" t="e">
        <f aca="false">AE283+AC283</f>
        <v>#NAME?</v>
      </c>
      <c r="AH283" s="186" t="e">
        <f aca="false">COMPLEXE.DIV(COMPLEXE.PRODUIT(COMPLEXE(gea*Rea*Rslss/(Rslss+Rshss),0),COMPLEXE(1,L283*Ccompss*Rcompss),COMPLEXE(1,k_3*L283*Cffss*Rshss)),COMPLEXE.PRODUIT(COMPLEXE(1,L283*Rea*Ccompss),COMPLEXE(1,L283*Rcompss*Chfss),COMPLEXE(1,k_3*L283*Rffss*Cffss)))</f>
        <v>#NAME?</v>
      </c>
    </row>
    <row r="284" customFormat="false" ht="12.5" hidden="false" customHeight="false" outlineLevel="0" collapsed="false">
      <c r="I284" s="179" t="n">
        <v>280</v>
      </c>
      <c r="J284" s="179" t="n">
        <f aca="false">1+I284*(LOG(fsw)-1)/500</f>
        <v>3.73003430749935</v>
      </c>
      <c r="K284" s="179" t="n">
        <f aca="false">10^(J284)</f>
        <v>5370.74221375663</v>
      </c>
      <c r="L284" s="179" t="n">
        <f aca="false">2*PI()*K284</f>
        <v>33745.3685661248</v>
      </c>
      <c r="M284" s="179" t="n">
        <f aca="false">SQRT((Fco_target-K285)^2)</f>
        <v>13857.4633875074</v>
      </c>
      <c r="N284" s="179" t="e">
        <f aca="false">SQRT((ABS(AC284)-171.5+'Small Signal'!C$59)^2)</f>
        <v>#NAME?</v>
      </c>
      <c r="O284" s="179" t="e">
        <f aca="false">ABS(AG284)</f>
        <v>#NAME?</v>
      </c>
      <c r="P284" s="179" t="e">
        <f aca="false">ABS(AF284)</f>
        <v>#NAME?</v>
      </c>
      <c r="Q284" s="179" t="n">
        <f aca="false">K284</f>
        <v>5370.74221375663</v>
      </c>
      <c r="R284" s="179" t="e">
        <f aca="false">COMPLEXE.SOMME(COMPLEXE(DCRss,Lss*L284),COMPLEXE(Rdsonss,0),COMPLEXE(40/3*Risense,0))</f>
        <v>#NAME?</v>
      </c>
      <c r="S284" s="179" t="e">
        <f aca="false">COMPLEXE.SOMME(COMPLEXE(ESRss,0),COMPLEXE.DIV(COMPLEXE(1,0),COMPLEXE(0,L284*Cbulkss)))</f>
        <v>#NAME?</v>
      </c>
      <c r="T284" s="179" t="e">
        <f aca="false">COMPLEXE.DIV(COMPLEXE.PRODUIT(S284,COMPLEXE(Ross,0)),COMPLEXE.SOMME(S284,COMPLEXE(Ross,0)))</f>
        <v>#NAME?</v>
      </c>
      <c r="U284" s="179" t="e">
        <f aca="false">COMPLEXE.PRODUIT(COMPLEXE(Vinss,0),COMPLEXE(M^2,0),COMPLEXE.DIV(COMPLEXE.DIFFERENCE(COMPLEXE(1,0),COMPLEXE.DIV(COMPLEXE.PRODUIT(R284,COMPLEXE(M^2,0)),COMPLEXE(Ross,0))),COMPLEXE.SOMME(COMPLEXE(1,0),COMPLEXE.DIV(COMPLEXE.PRODUIT(R284,COMPLEXE(M^2,0)),T284))))</f>
        <v>#NAME?</v>
      </c>
      <c r="V284" s="179" t="e">
        <f aca="false">20*LOG(COMPLEXE.MODULE(U284))</f>
        <v>#NAME?</v>
      </c>
      <c r="W284" s="179" t="e">
        <f aca="false">IF(DEGREES(COMPLEXE.ARGUMENT(U284))&gt;0,DEGREES(COMPLEXE.ARGUMENT(U284))-360,DEGREES(COMPLEXE.ARGUMENT(U284)))</f>
        <v>#NAME?</v>
      </c>
      <c r="X284" s="179" t="e">
        <f aca="false">COMPLEXE.SOMME(COMPLEXE(1,L284/(wn*q0)),COMPLEXE.PUISSANCE(COMPLEXE(0,L284/wn),2))</f>
        <v>#NAME?</v>
      </c>
      <c r="Y284" s="179" t="e">
        <f aca="false">COMPLEXE.PRODUIT(COMPLEXE(2*Ioutss*M^2,0),COMPLEXE.DIV(COMPLEXE.SOMME(COMPLEXE(1,0),COMPLEXE.DIV(COMPLEXE(Ross,0),COMPLEXE.PRODUIT(COMPLEXE(2,0),S284))),COMPLEXE.SOMME(COMPLEXE(1,0),COMPLEXE.DIV(COMPLEXE.PRODUIT(R284,COMPLEXE(M^2,0)),T284))))</f>
        <v>#NAME?</v>
      </c>
      <c r="Z284" s="179" t="e">
        <f aca="false">COMPLEXE.PRODUIT(COMPLEXE(Fm*40/3*Risense,0),Y284,X284)</f>
        <v>#NAME?</v>
      </c>
      <c r="AA284" s="179" t="e">
        <f aca="false">COMPLEXE.DIV(COMPLEXE.PRODUIT(COMPLEXE(Fm,0),U284),COMPLEXE.SOMME(COMPLEXE(1,0),Z284))</f>
        <v>#NAME?</v>
      </c>
      <c r="AB284" s="179" t="e">
        <f aca="false">20*LOG(COMPLEXE.MODULE(AA284))</f>
        <v>#NAME?</v>
      </c>
      <c r="AC284" s="179" t="e">
        <f aca="false">IF(DEGREES(COMPLEXE.ARGUMENT(AA284))&gt;0,DEGREES(COMPLEXE.ARGUMENT(AA284))-360,DEGREES(COMPLEXE.ARGUMENT(AA284)))</f>
        <v>#NAME?</v>
      </c>
      <c r="AD284" s="185" t="e">
        <f aca="false">20*LOG(COMPLEXE.MODULE(AH284))</f>
        <v>#NAME?</v>
      </c>
      <c r="AE284" s="185" t="e">
        <f aca="false">180+DEGREES(COMPLEXE.ARGUMENT(AH284))</f>
        <v>#NAME?</v>
      </c>
      <c r="AF284" s="179" t="e">
        <f aca="false">AD284+AB284</f>
        <v>#NAME?</v>
      </c>
      <c r="AG284" s="179" t="e">
        <f aca="false">AE284+AC284</f>
        <v>#NAME?</v>
      </c>
      <c r="AH284" s="186" t="e">
        <f aca="false">COMPLEXE.DIV(COMPLEXE.PRODUIT(COMPLEXE(gea*Rea*Rslss/(Rslss+Rshss),0),COMPLEXE(1,L284*Ccompss*Rcompss),COMPLEXE(1,k_3*L284*Cffss*Rshss)),COMPLEXE.PRODUIT(COMPLEXE(1,L284*Rea*Ccompss),COMPLEXE(1,L284*Rcompss*Chfss),COMPLEXE(1,k_3*L284*Rffss*Cffss)))</f>
        <v>#NAME?</v>
      </c>
    </row>
    <row r="285" customFormat="false" ht="12.5" hidden="false" customHeight="false" outlineLevel="0" collapsed="false">
      <c r="I285" s="179" t="n">
        <v>281</v>
      </c>
      <c r="J285" s="179" t="n">
        <f aca="false">1+I285*(LOG(fsw)-1)/500</f>
        <v>3.73978443002614</v>
      </c>
      <c r="K285" s="179" t="n">
        <f aca="false">10^(J285)</f>
        <v>5492.68166925795</v>
      </c>
      <c r="L285" s="179" t="n">
        <f aca="false">2*PI()*K285</f>
        <v>34511.5367612962</v>
      </c>
      <c r="M285" s="179" t="n">
        <f aca="false">SQRT((Fco_target-K286)^2)</f>
        <v>13732.7553703779</v>
      </c>
      <c r="N285" s="179" t="e">
        <f aca="false">SQRT((ABS(AC285)-171.5+'Small Signal'!C$59)^2)</f>
        <v>#NAME?</v>
      </c>
      <c r="O285" s="179" t="e">
        <f aca="false">ABS(AG285)</f>
        <v>#NAME?</v>
      </c>
      <c r="P285" s="179" t="e">
        <f aca="false">ABS(AF285)</f>
        <v>#NAME?</v>
      </c>
      <c r="Q285" s="179" t="n">
        <f aca="false">K285</f>
        <v>5492.68166925795</v>
      </c>
      <c r="R285" s="179" t="e">
        <f aca="false">COMPLEXE.SOMME(COMPLEXE(DCRss,Lss*L285),COMPLEXE(Rdsonss,0),COMPLEXE(40/3*Risense,0))</f>
        <v>#NAME?</v>
      </c>
      <c r="S285" s="179" t="e">
        <f aca="false">COMPLEXE.SOMME(COMPLEXE(ESRss,0),COMPLEXE.DIV(COMPLEXE(1,0),COMPLEXE(0,L285*Cbulkss)))</f>
        <v>#NAME?</v>
      </c>
      <c r="T285" s="179" t="e">
        <f aca="false">COMPLEXE.DIV(COMPLEXE.PRODUIT(S285,COMPLEXE(Ross,0)),COMPLEXE.SOMME(S285,COMPLEXE(Ross,0)))</f>
        <v>#NAME?</v>
      </c>
      <c r="U285" s="179" t="e">
        <f aca="false">COMPLEXE.PRODUIT(COMPLEXE(Vinss,0),COMPLEXE(M^2,0),COMPLEXE.DIV(COMPLEXE.DIFFERENCE(COMPLEXE(1,0),COMPLEXE.DIV(COMPLEXE.PRODUIT(R285,COMPLEXE(M^2,0)),COMPLEXE(Ross,0))),COMPLEXE.SOMME(COMPLEXE(1,0),COMPLEXE.DIV(COMPLEXE.PRODUIT(R285,COMPLEXE(M^2,0)),T285))))</f>
        <v>#NAME?</v>
      </c>
      <c r="V285" s="179" t="e">
        <f aca="false">20*LOG(COMPLEXE.MODULE(U285))</f>
        <v>#NAME?</v>
      </c>
      <c r="W285" s="179" t="e">
        <f aca="false">IF(DEGREES(COMPLEXE.ARGUMENT(U285))&gt;0,DEGREES(COMPLEXE.ARGUMENT(U285))-360,DEGREES(COMPLEXE.ARGUMENT(U285)))</f>
        <v>#NAME?</v>
      </c>
      <c r="X285" s="179" t="e">
        <f aca="false">COMPLEXE.SOMME(COMPLEXE(1,L285/(wn*q0)),COMPLEXE.PUISSANCE(COMPLEXE(0,L285/wn),2))</f>
        <v>#NAME?</v>
      </c>
      <c r="Y285" s="179" t="e">
        <f aca="false">COMPLEXE.PRODUIT(COMPLEXE(2*Ioutss*M^2,0),COMPLEXE.DIV(COMPLEXE.SOMME(COMPLEXE(1,0),COMPLEXE.DIV(COMPLEXE(Ross,0),COMPLEXE.PRODUIT(COMPLEXE(2,0),S285))),COMPLEXE.SOMME(COMPLEXE(1,0),COMPLEXE.DIV(COMPLEXE.PRODUIT(R285,COMPLEXE(M^2,0)),T285))))</f>
        <v>#NAME?</v>
      </c>
      <c r="Z285" s="179" t="e">
        <f aca="false">COMPLEXE.PRODUIT(COMPLEXE(Fm*40/3*Risense,0),Y285,X285)</f>
        <v>#NAME?</v>
      </c>
      <c r="AA285" s="179" t="e">
        <f aca="false">COMPLEXE.DIV(COMPLEXE.PRODUIT(COMPLEXE(Fm,0),U285),COMPLEXE.SOMME(COMPLEXE(1,0),Z285))</f>
        <v>#NAME?</v>
      </c>
      <c r="AB285" s="179" t="e">
        <f aca="false">20*LOG(COMPLEXE.MODULE(AA285))</f>
        <v>#NAME?</v>
      </c>
      <c r="AC285" s="179" t="e">
        <f aca="false">IF(DEGREES(COMPLEXE.ARGUMENT(AA285))&gt;0,DEGREES(COMPLEXE.ARGUMENT(AA285))-360,DEGREES(COMPLEXE.ARGUMENT(AA285)))</f>
        <v>#NAME?</v>
      </c>
      <c r="AD285" s="185" t="e">
        <f aca="false">20*LOG(COMPLEXE.MODULE(AH285))</f>
        <v>#NAME?</v>
      </c>
      <c r="AE285" s="185" t="e">
        <f aca="false">180+DEGREES(COMPLEXE.ARGUMENT(AH285))</f>
        <v>#NAME?</v>
      </c>
      <c r="AF285" s="179" t="e">
        <f aca="false">AD285+AB285</f>
        <v>#NAME?</v>
      </c>
      <c r="AG285" s="179" t="e">
        <f aca="false">AE285+AC285</f>
        <v>#NAME?</v>
      </c>
      <c r="AH285" s="186" t="e">
        <f aca="false">COMPLEXE.DIV(COMPLEXE.PRODUIT(COMPLEXE(gea*Rea*Rslss/(Rslss+Rshss),0),COMPLEXE(1,L285*Ccompss*Rcompss),COMPLEXE(1,k_3*L285*Cffss*Rshss)),COMPLEXE.PRODUIT(COMPLEXE(1,L285*Rea*Ccompss),COMPLEXE(1,L285*Rcompss*Chfss),COMPLEXE(1,k_3*L285*Rffss*Cffss)))</f>
        <v>#NAME?</v>
      </c>
    </row>
    <row r="286" customFormat="false" ht="12.5" hidden="false" customHeight="false" outlineLevel="0" collapsed="false">
      <c r="I286" s="179" t="n">
        <v>282</v>
      </c>
      <c r="J286" s="179" t="n">
        <f aca="false">1+I286*(LOG(fsw)-1)/500</f>
        <v>3.74953455255292</v>
      </c>
      <c r="K286" s="179" t="n">
        <f aca="false">10^(J286)</f>
        <v>5617.38968638747</v>
      </c>
      <c r="L286" s="179" t="n">
        <f aca="false">2*PI()*K286</f>
        <v>35295.1003422119</v>
      </c>
      <c r="M286" s="179" t="n">
        <f aca="false">SQRT((Fco_target-K287)^2)</f>
        <v>13605.2159331019</v>
      </c>
      <c r="N286" s="179" t="e">
        <f aca="false">SQRT((ABS(AC286)-171.5+'Small Signal'!C$59)^2)</f>
        <v>#NAME?</v>
      </c>
      <c r="O286" s="179" t="e">
        <f aca="false">ABS(AG286)</f>
        <v>#NAME?</v>
      </c>
      <c r="P286" s="179" t="e">
        <f aca="false">ABS(AF286)</f>
        <v>#NAME?</v>
      </c>
      <c r="Q286" s="179" t="n">
        <f aca="false">K286</f>
        <v>5617.38968638747</v>
      </c>
      <c r="R286" s="179" t="e">
        <f aca="false">COMPLEXE.SOMME(COMPLEXE(DCRss,Lss*L286),COMPLEXE(Rdsonss,0),COMPLEXE(40/3*Risense,0))</f>
        <v>#NAME?</v>
      </c>
      <c r="S286" s="179" t="e">
        <f aca="false">COMPLEXE.SOMME(COMPLEXE(ESRss,0),COMPLEXE.DIV(COMPLEXE(1,0),COMPLEXE(0,L286*Cbulkss)))</f>
        <v>#NAME?</v>
      </c>
      <c r="T286" s="179" t="e">
        <f aca="false">COMPLEXE.DIV(COMPLEXE.PRODUIT(S286,COMPLEXE(Ross,0)),COMPLEXE.SOMME(S286,COMPLEXE(Ross,0)))</f>
        <v>#NAME?</v>
      </c>
      <c r="U286" s="179" t="e">
        <f aca="false">COMPLEXE.PRODUIT(COMPLEXE(Vinss,0),COMPLEXE(M^2,0),COMPLEXE.DIV(COMPLEXE.DIFFERENCE(COMPLEXE(1,0),COMPLEXE.DIV(COMPLEXE.PRODUIT(R286,COMPLEXE(M^2,0)),COMPLEXE(Ross,0))),COMPLEXE.SOMME(COMPLEXE(1,0),COMPLEXE.DIV(COMPLEXE.PRODUIT(R286,COMPLEXE(M^2,0)),T286))))</f>
        <v>#NAME?</v>
      </c>
      <c r="V286" s="179" t="e">
        <f aca="false">20*LOG(COMPLEXE.MODULE(U286))</f>
        <v>#NAME?</v>
      </c>
      <c r="W286" s="179" t="e">
        <f aca="false">IF(DEGREES(COMPLEXE.ARGUMENT(U286))&gt;0,DEGREES(COMPLEXE.ARGUMENT(U286))-360,DEGREES(COMPLEXE.ARGUMENT(U286)))</f>
        <v>#NAME?</v>
      </c>
      <c r="X286" s="179" t="e">
        <f aca="false">COMPLEXE.SOMME(COMPLEXE(1,L286/(wn*q0)),COMPLEXE.PUISSANCE(COMPLEXE(0,L286/wn),2))</f>
        <v>#NAME?</v>
      </c>
      <c r="Y286" s="179" t="e">
        <f aca="false">COMPLEXE.PRODUIT(COMPLEXE(2*Ioutss*M^2,0),COMPLEXE.DIV(COMPLEXE.SOMME(COMPLEXE(1,0),COMPLEXE.DIV(COMPLEXE(Ross,0),COMPLEXE.PRODUIT(COMPLEXE(2,0),S286))),COMPLEXE.SOMME(COMPLEXE(1,0),COMPLEXE.DIV(COMPLEXE.PRODUIT(R286,COMPLEXE(M^2,0)),T286))))</f>
        <v>#NAME?</v>
      </c>
      <c r="Z286" s="179" t="e">
        <f aca="false">COMPLEXE.PRODUIT(COMPLEXE(Fm*40/3*Risense,0),Y286,X286)</f>
        <v>#NAME?</v>
      </c>
      <c r="AA286" s="179" t="e">
        <f aca="false">COMPLEXE.DIV(COMPLEXE.PRODUIT(COMPLEXE(Fm,0),U286),COMPLEXE.SOMME(COMPLEXE(1,0),Z286))</f>
        <v>#NAME?</v>
      </c>
      <c r="AB286" s="179" t="e">
        <f aca="false">20*LOG(COMPLEXE.MODULE(AA286))</f>
        <v>#NAME?</v>
      </c>
      <c r="AC286" s="179" t="e">
        <f aca="false">IF(DEGREES(COMPLEXE.ARGUMENT(AA286))&gt;0,DEGREES(COMPLEXE.ARGUMENT(AA286))-360,DEGREES(COMPLEXE.ARGUMENT(AA286)))</f>
        <v>#NAME?</v>
      </c>
      <c r="AD286" s="185" t="e">
        <f aca="false">20*LOG(COMPLEXE.MODULE(AH286))</f>
        <v>#NAME?</v>
      </c>
      <c r="AE286" s="185" t="e">
        <f aca="false">180+DEGREES(COMPLEXE.ARGUMENT(AH286))</f>
        <v>#NAME?</v>
      </c>
      <c r="AF286" s="179" t="e">
        <f aca="false">AD286+AB286</f>
        <v>#NAME?</v>
      </c>
      <c r="AG286" s="179" t="e">
        <f aca="false">AE286+AC286</f>
        <v>#NAME?</v>
      </c>
      <c r="AH286" s="186" t="e">
        <f aca="false">COMPLEXE.DIV(COMPLEXE.PRODUIT(COMPLEXE(gea*Rea*Rslss/(Rslss+Rshss),0),COMPLEXE(1,L286*Ccompss*Rcompss),COMPLEXE(1,k_3*L286*Cffss*Rshss)),COMPLEXE.PRODUIT(COMPLEXE(1,L286*Rea*Ccompss),COMPLEXE(1,L286*Rcompss*Chfss),COMPLEXE(1,k_3*L286*Rffss*Cffss)))</f>
        <v>#NAME?</v>
      </c>
    </row>
    <row r="287" customFormat="false" ht="12.5" hidden="false" customHeight="false" outlineLevel="0" collapsed="false">
      <c r="I287" s="179" t="n">
        <v>283</v>
      </c>
      <c r="J287" s="179" t="n">
        <f aca="false">1+I287*(LOG(fsw)-1)/500</f>
        <v>3.7592846750797</v>
      </c>
      <c r="K287" s="179" t="n">
        <f aca="false">10^(J287)</f>
        <v>5744.92912366345</v>
      </c>
      <c r="L287" s="179" t="n">
        <f aca="false">2*PI()*K287</f>
        <v>36096.4542605903</v>
      </c>
      <c r="M287" s="179" t="n">
        <f aca="false">SQRT((Fco_target-K288)^2)</f>
        <v>13474.7807899966</v>
      </c>
      <c r="N287" s="179" t="e">
        <f aca="false">SQRT((ABS(AC287)-171.5+'Small Signal'!C$59)^2)</f>
        <v>#NAME?</v>
      </c>
      <c r="O287" s="179" t="e">
        <f aca="false">ABS(AG287)</f>
        <v>#NAME?</v>
      </c>
      <c r="P287" s="179" t="e">
        <f aca="false">ABS(AF287)</f>
        <v>#NAME?</v>
      </c>
      <c r="Q287" s="179" t="n">
        <f aca="false">K287</f>
        <v>5744.92912366345</v>
      </c>
      <c r="R287" s="179" t="e">
        <f aca="false">COMPLEXE.SOMME(COMPLEXE(DCRss,Lss*L287),COMPLEXE(Rdsonss,0),COMPLEXE(40/3*Risense,0))</f>
        <v>#NAME?</v>
      </c>
      <c r="S287" s="179" t="e">
        <f aca="false">COMPLEXE.SOMME(COMPLEXE(ESRss,0),COMPLEXE.DIV(COMPLEXE(1,0),COMPLEXE(0,L287*Cbulkss)))</f>
        <v>#NAME?</v>
      </c>
      <c r="T287" s="179" t="e">
        <f aca="false">COMPLEXE.DIV(COMPLEXE.PRODUIT(S287,COMPLEXE(Ross,0)),COMPLEXE.SOMME(S287,COMPLEXE(Ross,0)))</f>
        <v>#NAME?</v>
      </c>
      <c r="U287" s="179" t="e">
        <f aca="false">COMPLEXE.PRODUIT(COMPLEXE(Vinss,0),COMPLEXE(M^2,0),COMPLEXE.DIV(COMPLEXE.DIFFERENCE(COMPLEXE(1,0),COMPLEXE.DIV(COMPLEXE.PRODUIT(R287,COMPLEXE(M^2,0)),COMPLEXE(Ross,0))),COMPLEXE.SOMME(COMPLEXE(1,0),COMPLEXE.DIV(COMPLEXE.PRODUIT(R287,COMPLEXE(M^2,0)),T287))))</f>
        <v>#NAME?</v>
      </c>
      <c r="V287" s="179" t="e">
        <f aca="false">20*LOG(COMPLEXE.MODULE(U287))</f>
        <v>#NAME?</v>
      </c>
      <c r="W287" s="179" t="e">
        <f aca="false">IF(DEGREES(COMPLEXE.ARGUMENT(U287))&gt;0,DEGREES(COMPLEXE.ARGUMENT(U287))-360,DEGREES(COMPLEXE.ARGUMENT(U287)))</f>
        <v>#NAME?</v>
      </c>
      <c r="X287" s="179" t="e">
        <f aca="false">COMPLEXE.SOMME(COMPLEXE(1,L287/(wn*q0)),COMPLEXE.PUISSANCE(COMPLEXE(0,L287/wn),2))</f>
        <v>#NAME?</v>
      </c>
      <c r="Y287" s="179" t="e">
        <f aca="false">COMPLEXE.PRODUIT(COMPLEXE(2*Ioutss*M^2,0),COMPLEXE.DIV(COMPLEXE.SOMME(COMPLEXE(1,0),COMPLEXE.DIV(COMPLEXE(Ross,0),COMPLEXE.PRODUIT(COMPLEXE(2,0),S287))),COMPLEXE.SOMME(COMPLEXE(1,0),COMPLEXE.DIV(COMPLEXE.PRODUIT(R287,COMPLEXE(M^2,0)),T287))))</f>
        <v>#NAME?</v>
      </c>
      <c r="Z287" s="179" t="e">
        <f aca="false">COMPLEXE.PRODUIT(COMPLEXE(Fm*40/3*Risense,0),Y287,X287)</f>
        <v>#NAME?</v>
      </c>
      <c r="AA287" s="179" t="e">
        <f aca="false">COMPLEXE.DIV(COMPLEXE.PRODUIT(COMPLEXE(Fm,0),U287),COMPLEXE.SOMME(COMPLEXE(1,0),Z287))</f>
        <v>#NAME?</v>
      </c>
      <c r="AB287" s="179" t="e">
        <f aca="false">20*LOG(COMPLEXE.MODULE(AA287))</f>
        <v>#NAME?</v>
      </c>
      <c r="AC287" s="179" t="e">
        <f aca="false">IF(DEGREES(COMPLEXE.ARGUMENT(AA287))&gt;0,DEGREES(COMPLEXE.ARGUMENT(AA287))-360,DEGREES(COMPLEXE.ARGUMENT(AA287)))</f>
        <v>#NAME?</v>
      </c>
      <c r="AD287" s="185" t="e">
        <f aca="false">20*LOG(COMPLEXE.MODULE(AH287))</f>
        <v>#NAME?</v>
      </c>
      <c r="AE287" s="185" t="e">
        <f aca="false">180+DEGREES(COMPLEXE.ARGUMENT(AH287))</f>
        <v>#NAME?</v>
      </c>
      <c r="AF287" s="179" t="e">
        <f aca="false">AD287+AB287</f>
        <v>#NAME?</v>
      </c>
      <c r="AG287" s="179" t="e">
        <f aca="false">AE287+AC287</f>
        <v>#NAME?</v>
      </c>
      <c r="AH287" s="186" t="e">
        <f aca="false">COMPLEXE.DIV(COMPLEXE.PRODUIT(COMPLEXE(gea*Rea*Rslss/(Rslss+Rshss),0),COMPLEXE(1,L287*Ccompss*Rcompss),COMPLEXE(1,k_3*L287*Cffss*Rshss)),COMPLEXE.PRODUIT(COMPLEXE(1,L287*Rea*Ccompss),COMPLEXE(1,L287*Rcompss*Chfss),COMPLEXE(1,k_3*L287*Rffss*Cffss)))</f>
        <v>#NAME?</v>
      </c>
    </row>
    <row r="288" customFormat="false" ht="12.5" hidden="false" customHeight="false" outlineLevel="0" collapsed="false">
      <c r="I288" s="179" t="n">
        <v>284</v>
      </c>
      <c r="J288" s="179" t="n">
        <f aca="false">1+I288*(LOG(fsw)-1)/500</f>
        <v>3.76903479760649</v>
      </c>
      <c r="K288" s="179" t="n">
        <f aca="false">10^(J288)</f>
        <v>5875.36426676879</v>
      </c>
      <c r="L288" s="179" t="n">
        <f aca="false">2*PI()*K288</f>
        <v>36916.0024352896</v>
      </c>
      <c r="M288" s="179" t="n">
        <f aca="false">SQRT((Fco_target-K289)^2)</f>
        <v>13341.3841958114</v>
      </c>
      <c r="N288" s="179" t="e">
        <f aca="false">SQRT((ABS(AC288)-171.5+'Small Signal'!C$59)^2)</f>
        <v>#NAME?</v>
      </c>
      <c r="O288" s="179" t="e">
        <f aca="false">ABS(AG288)</f>
        <v>#NAME?</v>
      </c>
      <c r="P288" s="179" t="e">
        <f aca="false">ABS(AF288)</f>
        <v>#NAME?</v>
      </c>
      <c r="Q288" s="179" t="n">
        <f aca="false">K288</f>
        <v>5875.36426676879</v>
      </c>
      <c r="R288" s="179" t="e">
        <f aca="false">COMPLEXE.SOMME(COMPLEXE(DCRss,Lss*L288),COMPLEXE(Rdsonss,0),COMPLEXE(40/3*Risense,0))</f>
        <v>#NAME?</v>
      </c>
      <c r="S288" s="179" t="e">
        <f aca="false">COMPLEXE.SOMME(COMPLEXE(ESRss,0),COMPLEXE.DIV(COMPLEXE(1,0),COMPLEXE(0,L288*Cbulkss)))</f>
        <v>#NAME?</v>
      </c>
      <c r="T288" s="179" t="e">
        <f aca="false">COMPLEXE.DIV(COMPLEXE.PRODUIT(S288,COMPLEXE(Ross,0)),COMPLEXE.SOMME(S288,COMPLEXE(Ross,0)))</f>
        <v>#NAME?</v>
      </c>
      <c r="U288" s="179" t="e">
        <f aca="false">COMPLEXE.PRODUIT(COMPLEXE(Vinss,0),COMPLEXE(M^2,0),COMPLEXE.DIV(COMPLEXE.DIFFERENCE(COMPLEXE(1,0),COMPLEXE.DIV(COMPLEXE.PRODUIT(R288,COMPLEXE(M^2,0)),COMPLEXE(Ross,0))),COMPLEXE.SOMME(COMPLEXE(1,0),COMPLEXE.DIV(COMPLEXE.PRODUIT(R288,COMPLEXE(M^2,0)),T288))))</f>
        <v>#NAME?</v>
      </c>
      <c r="V288" s="179" t="e">
        <f aca="false">20*LOG(COMPLEXE.MODULE(U288))</f>
        <v>#NAME?</v>
      </c>
      <c r="W288" s="179" t="e">
        <f aca="false">IF(DEGREES(COMPLEXE.ARGUMENT(U288))&gt;0,DEGREES(COMPLEXE.ARGUMENT(U288))-360,DEGREES(COMPLEXE.ARGUMENT(U288)))</f>
        <v>#NAME?</v>
      </c>
      <c r="X288" s="179" t="e">
        <f aca="false">COMPLEXE.SOMME(COMPLEXE(1,L288/(wn*q0)),COMPLEXE.PUISSANCE(COMPLEXE(0,L288/wn),2))</f>
        <v>#NAME?</v>
      </c>
      <c r="Y288" s="179" t="e">
        <f aca="false">COMPLEXE.PRODUIT(COMPLEXE(2*Ioutss*M^2,0),COMPLEXE.DIV(COMPLEXE.SOMME(COMPLEXE(1,0),COMPLEXE.DIV(COMPLEXE(Ross,0),COMPLEXE.PRODUIT(COMPLEXE(2,0),S288))),COMPLEXE.SOMME(COMPLEXE(1,0),COMPLEXE.DIV(COMPLEXE.PRODUIT(R288,COMPLEXE(M^2,0)),T288))))</f>
        <v>#NAME?</v>
      </c>
      <c r="Z288" s="179" t="e">
        <f aca="false">COMPLEXE.PRODUIT(COMPLEXE(Fm*40/3*Risense,0),Y288,X288)</f>
        <v>#NAME?</v>
      </c>
      <c r="AA288" s="179" t="e">
        <f aca="false">COMPLEXE.DIV(COMPLEXE.PRODUIT(COMPLEXE(Fm,0),U288),COMPLEXE.SOMME(COMPLEXE(1,0),Z288))</f>
        <v>#NAME?</v>
      </c>
      <c r="AB288" s="179" t="e">
        <f aca="false">20*LOG(COMPLEXE.MODULE(AA288))</f>
        <v>#NAME?</v>
      </c>
      <c r="AC288" s="179" t="e">
        <f aca="false">IF(DEGREES(COMPLEXE.ARGUMENT(AA288))&gt;0,DEGREES(COMPLEXE.ARGUMENT(AA288))-360,DEGREES(COMPLEXE.ARGUMENT(AA288)))</f>
        <v>#NAME?</v>
      </c>
      <c r="AD288" s="185" t="e">
        <f aca="false">20*LOG(COMPLEXE.MODULE(AH288))</f>
        <v>#NAME?</v>
      </c>
      <c r="AE288" s="185" t="e">
        <f aca="false">180+DEGREES(COMPLEXE.ARGUMENT(AH288))</f>
        <v>#NAME?</v>
      </c>
      <c r="AF288" s="179" t="e">
        <f aca="false">AD288+AB288</f>
        <v>#NAME?</v>
      </c>
      <c r="AG288" s="179" t="e">
        <f aca="false">AE288+AC288</f>
        <v>#NAME?</v>
      </c>
      <c r="AH288" s="186" t="e">
        <f aca="false">COMPLEXE.DIV(COMPLEXE.PRODUIT(COMPLEXE(gea*Rea*Rslss/(Rslss+Rshss),0),COMPLEXE(1,L288*Ccompss*Rcompss),COMPLEXE(1,k_3*L288*Cffss*Rshss)),COMPLEXE.PRODUIT(COMPLEXE(1,L288*Rea*Ccompss),COMPLEXE(1,L288*Rcompss*Chfss),COMPLEXE(1,k_3*L288*Rffss*Cffss)))</f>
        <v>#NAME?</v>
      </c>
    </row>
    <row r="289" customFormat="false" ht="12.5" hidden="false" customHeight="false" outlineLevel="0" collapsed="false">
      <c r="I289" s="179" t="n">
        <v>285</v>
      </c>
      <c r="J289" s="179" t="n">
        <f aca="false">1+I289*(LOG(fsw)-1)/500</f>
        <v>3.77878492013327</v>
      </c>
      <c r="K289" s="179" t="n">
        <f aca="false">10^(J289)</f>
        <v>6008.76086095397</v>
      </c>
      <c r="L289" s="179" t="n">
        <f aca="false">2*PI()*K289</f>
        <v>37754.1579559018</v>
      </c>
      <c r="M289" s="179" t="n">
        <f aca="false">SQRT((Fco_target-K290)^2)</f>
        <v>13204.9589125897</v>
      </c>
      <c r="N289" s="179" t="e">
        <f aca="false">SQRT((ABS(AC289)-171.5+'Small Signal'!C$59)^2)</f>
        <v>#NAME?</v>
      </c>
      <c r="O289" s="179" t="e">
        <f aca="false">ABS(AG289)</f>
        <v>#NAME?</v>
      </c>
      <c r="P289" s="179" t="e">
        <f aca="false">ABS(AF289)</f>
        <v>#NAME?</v>
      </c>
      <c r="Q289" s="179" t="n">
        <f aca="false">K289</f>
        <v>6008.76086095397</v>
      </c>
      <c r="R289" s="179" t="e">
        <f aca="false">COMPLEXE.SOMME(COMPLEXE(DCRss,Lss*L289),COMPLEXE(Rdsonss,0),COMPLEXE(40/3*Risense,0))</f>
        <v>#NAME?</v>
      </c>
      <c r="S289" s="179" t="e">
        <f aca="false">COMPLEXE.SOMME(COMPLEXE(ESRss,0),COMPLEXE.DIV(COMPLEXE(1,0),COMPLEXE(0,L289*Cbulkss)))</f>
        <v>#NAME?</v>
      </c>
      <c r="T289" s="179" t="e">
        <f aca="false">COMPLEXE.DIV(COMPLEXE.PRODUIT(S289,COMPLEXE(Ross,0)),COMPLEXE.SOMME(S289,COMPLEXE(Ross,0)))</f>
        <v>#NAME?</v>
      </c>
      <c r="U289" s="179" t="e">
        <f aca="false">COMPLEXE.PRODUIT(COMPLEXE(Vinss,0),COMPLEXE(M^2,0),COMPLEXE.DIV(COMPLEXE.DIFFERENCE(COMPLEXE(1,0),COMPLEXE.DIV(COMPLEXE.PRODUIT(R289,COMPLEXE(M^2,0)),COMPLEXE(Ross,0))),COMPLEXE.SOMME(COMPLEXE(1,0),COMPLEXE.DIV(COMPLEXE.PRODUIT(R289,COMPLEXE(M^2,0)),T289))))</f>
        <v>#NAME?</v>
      </c>
      <c r="V289" s="179" t="e">
        <f aca="false">20*LOG(COMPLEXE.MODULE(U289))</f>
        <v>#NAME?</v>
      </c>
      <c r="W289" s="179" t="e">
        <f aca="false">IF(DEGREES(COMPLEXE.ARGUMENT(U289))&gt;0,DEGREES(COMPLEXE.ARGUMENT(U289))-360,DEGREES(COMPLEXE.ARGUMENT(U289)))</f>
        <v>#NAME?</v>
      </c>
      <c r="X289" s="179" t="e">
        <f aca="false">COMPLEXE.SOMME(COMPLEXE(1,L289/(wn*q0)),COMPLEXE.PUISSANCE(COMPLEXE(0,L289/wn),2))</f>
        <v>#NAME?</v>
      </c>
      <c r="Y289" s="179" t="e">
        <f aca="false">COMPLEXE.PRODUIT(COMPLEXE(2*Ioutss*M^2,0),COMPLEXE.DIV(COMPLEXE.SOMME(COMPLEXE(1,0),COMPLEXE.DIV(COMPLEXE(Ross,0),COMPLEXE.PRODUIT(COMPLEXE(2,0),S289))),COMPLEXE.SOMME(COMPLEXE(1,0),COMPLEXE.DIV(COMPLEXE.PRODUIT(R289,COMPLEXE(M^2,0)),T289))))</f>
        <v>#NAME?</v>
      </c>
      <c r="Z289" s="179" t="e">
        <f aca="false">COMPLEXE.PRODUIT(COMPLEXE(Fm*40/3*Risense,0),Y289,X289)</f>
        <v>#NAME?</v>
      </c>
      <c r="AA289" s="179" t="e">
        <f aca="false">COMPLEXE.DIV(COMPLEXE.PRODUIT(COMPLEXE(Fm,0),U289),COMPLEXE.SOMME(COMPLEXE(1,0),Z289))</f>
        <v>#NAME?</v>
      </c>
      <c r="AB289" s="179" t="e">
        <f aca="false">20*LOG(COMPLEXE.MODULE(AA289))</f>
        <v>#NAME?</v>
      </c>
      <c r="AC289" s="179" t="e">
        <f aca="false">IF(DEGREES(COMPLEXE.ARGUMENT(AA289))&gt;0,DEGREES(COMPLEXE.ARGUMENT(AA289))-360,DEGREES(COMPLEXE.ARGUMENT(AA289)))</f>
        <v>#NAME?</v>
      </c>
      <c r="AD289" s="185" t="e">
        <f aca="false">20*LOG(COMPLEXE.MODULE(AH289))</f>
        <v>#NAME?</v>
      </c>
      <c r="AE289" s="185" t="e">
        <f aca="false">180+DEGREES(COMPLEXE.ARGUMENT(AH289))</f>
        <v>#NAME?</v>
      </c>
      <c r="AF289" s="179" t="e">
        <f aca="false">AD289+AB289</f>
        <v>#NAME?</v>
      </c>
      <c r="AG289" s="179" t="e">
        <f aca="false">AE289+AC289</f>
        <v>#NAME?</v>
      </c>
      <c r="AH289" s="186" t="e">
        <f aca="false">COMPLEXE.DIV(COMPLEXE.PRODUIT(COMPLEXE(gea*Rea*Rslss/(Rslss+Rshss),0),COMPLEXE(1,L289*Ccompss*Rcompss),COMPLEXE(1,k_3*L289*Cffss*Rshss)),COMPLEXE.PRODUIT(COMPLEXE(1,L289*Rea*Ccompss),COMPLEXE(1,L289*Rcompss*Chfss),COMPLEXE(1,k_3*L289*Rffss*Cffss)))</f>
        <v>#NAME?</v>
      </c>
    </row>
    <row r="290" customFormat="false" ht="12.5" hidden="false" customHeight="false" outlineLevel="0" collapsed="false">
      <c r="I290" s="179" t="n">
        <v>286</v>
      </c>
      <c r="J290" s="179" t="n">
        <f aca="false">1+I290*(LOG(fsw)-1)/500</f>
        <v>3.78853504266005</v>
      </c>
      <c r="K290" s="179" t="n">
        <f aca="false">10^(J290)</f>
        <v>6145.18614417565</v>
      </c>
      <c r="L290" s="179" t="n">
        <f aca="false">2*PI()*K290</f>
        <v>38611.343290968</v>
      </c>
      <c r="M290" s="179" t="n">
        <f aca="false">SQRT((Fco_target-K291)^2)</f>
        <v>13065.4361757777</v>
      </c>
      <c r="N290" s="179" t="e">
        <f aca="false">SQRT((ABS(AC290)-171.5+'Small Signal'!C$59)^2)</f>
        <v>#NAME?</v>
      </c>
      <c r="O290" s="179" t="e">
        <f aca="false">ABS(AG290)</f>
        <v>#NAME?</v>
      </c>
      <c r="P290" s="179" t="e">
        <f aca="false">ABS(AF290)</f>
        <v>#NAME?</v>
      </c>
      <c r="Q290" s="179" t="n">
        <f aca="false">K290</f>
        <v>6145.18614417565</v>
      </c>
      <c r="R290" s="179" t="e">
        <f aca="false">COMPLEXE.SOMME(COMPLEXE(DCRss,Lss*L290),COMPLEXE(Rdsonss,0),COMPLEXE(40/3*Risense,0))</f>
        <v>#NAME?</v>
      </c>
      <c r="S290" s="179" t="e">
        <f aca="false">COMPLEXE.SOMME(COMPLEXE(ESRss,0),COMPLEXE.DIV(COMPLEXE(1,0),COMPLEXE(0,L290*Cbulkss)))</f>
        <v>#NAME?</v>
      </c>
      <c r="T290" s="179" t="e">
        <f aca="false">COMPLEXE.DIV(COMPLEXE.PRODUIT(S290,COMPLEXE(Ross,0)),COMPLEXE.SOMME(S290,COMPLEXE(Ross,0)))</f>
        <v>#NAME?</v>
      </c>
      <c r="U290" s="179" t="e">
        <f aca="false">COMPLEXE.PRODUIT(COMPLEXE(Vinss,0),COMPLEXE(M^2,0),COMPLEXE.DIV(COMPLEXE.DIFFERENCE(COMPLEXE(1,0),COMPLEXE.DIV(COMPLEXE.PRODUIT(R290,COMPLEXE(M^2,0)),COMPLEXE(Ross,0))),COMPLEXE.SOMME(COMPLEXE(1,0),COMPLEXE.DIV(COMPLEXE.PRODUIT(R290,COMPLEXE(M^2,0)),T290))))</f>
        <v>#NAME?</v>
      </c>
      <c r="V290" s="179" t="e">
        <f aca="false">20*LOG(COMPLEXE.MODULE(U290))</f>
        <v>#NAME?</v>
      </c>
      <c r="W290" s="179" t="e">
        <f aca="false">IF(DEGREES(COMPLEXE.ARGUMENT(U290))&gt;0,DEGREES(COMPLEXE.ARGUMENT(U290))-360,DEGREES(COMPLEXE.ARGUMENT(U290)))</f>
        <v>#NAME?</v>
      </c>
      <c r="X290" s="179" t="e">
        <f aca="false">COMPLEXE.SOMME(COMPLEXE(1,L290/(wn*q0)),COMPLEXE.PUISSANCE(COMPLEXE(0,L290/wn),2))</f>
        <v>#NAME?</v>
      </c>
      <c r="Y290" s="179" t="e">
        <f aca="false">COMPLEXE.PRODUIT(COMPLEXE(2*Ioutss*M^2,0),COMPLEXE.DIV(COMPLEXE.SOMME(COMPLEXE(1,0),COMPLEXE.DIV(COMPLEXE(Ross,0),COMPLEXE.PRODUIT(COMPLEXE(2,0),S290))),COMPLEXE.SOMME(COMPLEXE(1,0),COMPLEXE.DIV(COMPLEXE.PRODUIT(R290,COMPLEXE(M^2,0)),T290))))</f>
        <v>#NAME?</v>
      </c>
      <c r="Z290" s="179" t="e">
        <f aca="false">COMPLEXE.PRODUIT(COMPLEXE(Fm*40/3*Risense,0),Y290,X290)</f>
        <v>#NAME?</v>
      </c>
      <c r="AA290" s="179" t="e">
        <f aca="false">COMPLEXE.DIV(COMPLEXE.PRODUIT(COMPLEXE(Fm,0),U290),COMPLEXE.SOMME(COMPLEXE(1,0),Z290))</f>
        <v>#NAME?</v>
      </c>
      <c r="AB290" s="179" t="e">
        <f aca="false">20*LOG(COMPLEXE.MODULE(AA290))</f>
        <v>#NAME?</v>
      </c>
      <c r="AC290" s="179" t="e">
        <f aca="false">IF(DEGREES(COMPLEXE.ARGUMENT(AA290))&gt;0,DEGREES(COMPLEXE.ARGUMENT(AA290))-360,DEGREES(COMPLEXE.ARGUMENT(AA290)))</f>
        <v>#NAME?</v>
      </c>
      <c r="AD290" s="185" t="e">
        <f aca="false">20*LOG(COMPLEXE.MODULE(AH290))</f>
        <v>#NAME?</v>
      </c>
      <c r="AE290" s="185" t="e">
        <f aca="false">180+DEGREES(COMPLEXE.ARGUMENT(AH290))</f>
        <v>#NAME?</v>
      </c>
      <c r="AF290" s="179" t="e">
        <f aca="false">AD290+AB290</f>
        <v>#NAME?</v>
      </c>
      <c r="AG290" s="179" t="e">
        <f aca="false">AE290+AC290</f>
        <v>#NAME?</v>
      </c>
      <c r="AH290" s="186" t="e">
        <f aca="false">COMPLEXE.DIV(COMPLEXE.PRODUIT(COMPLEXE(gea*Rea*Rslss/(Rslss+Rshss),0),COMPLEXE(1,L290*Ccompss*Rcompss),COMPLEXE(1,k_3*L290*Cffss*Rshss)),COMPLEXE.PRODUIT(COMPLEXE(1,L290*Rea*Ccompss),COMPLEXE(1,L290*Rcompss*Chfss),COMPLEXE(1,k_3*L290*Rffss*Cffss)))</f>
        <v>#NAME?</v>
      </c>
    </row>
    <row r="291" customFormat="false" ht="12.5" hidden="false" customHeight="false" outlineLevel="0" collapsed="false">
      <c r="I291" s="179" t="n">
        <v>287</v>
      </c>
      <c r="J291" s="179" t="n">
        <f aca="false">1+I291*(LOG(fsw)-1)/500</f>
        <v>3.79828516518684</v>
      </c>
      <c r="K291" s="179" t="n">
        <f aca="false">10^(J291)</f>
        <v>6284.70888098766</v>
      </c>
      <c r="L291" s="179" t="n">
        <f aca="false">2*PI()*K291</f>
        <v>39487.9905009227</v>
      </c>
      <c r="M291" s="179" t="n">
        <f aca="false">SQRT((Fco_target-K292)^2)</f>
        <v>12922.745659564</v>
      </c>
      <c r="N291" s="179" t="e">
        <f aca="false">SQRT((ABS(AC291)-171.5+'Small Signal'!C$59)^2)</f>
        <v>#NAME?</v>
      </c>
      <c r="O291" s="179" t="e">
        <f aca="false">ABS(AG291)</f>
        <v>#NAME?</v>
      </c>
      <c r="P291" s="179" t="e">
        <f aca="false">ABS(AF291)</f>
        <v>#NAME?</v>
      </c>
      <c r="Q291" s="179" t="n">
        <f aca="false">K291</f>
        <v>6284.70888098766</v>
      </c>
      <c r="R291" s="179" t="e">
        <f aca="false">COMPLEXE.SOMME(COMPLEXE(DCRss,Lss*L291),COMPLEXE(Rdsonss,0),COMPLEXE(40/3*Risense,0))</f>
        <v>#NAME?</v>
      </c>
      <c r="S291" s="179" t="e">
        <f aca="false">COMPLEXE.SOMME(COMPLEXE(ESRss,0),COMPLEXE.DIV(COMPLEXE(1,0),COMPLEXE(0,L291*Cbulkss)))</f>
        <v>#NAME?</v>
      </c>
      <c r="T291" s="179" t="e">
        <f aca="false">COMPLEXE.DIV(COMPLEXE.PRODUIT(S291,COMPLEXE(Ross,0)),COMPLEXE.SOMME(S291,COMPLEXE(Ross,0)))</f>
        <v>#NAME?</v>
      </c>
      <c r="U291" s="179" t="e">
        <f aca="false">COMPLEXE.PRODUIT(COMPLEXE(Vinss,0),COMPLEXE(M^2,0),COMPLEXE.DIV(COMPLEXE.DIFFERENCE(COMPLEXE(1,0),COMPLEXE.DIV(COMPLEXE.PRODUIT(R291,COMPLEXE(M^2,0)),COMPLEXE(Ross,0))),COMPLEXE.SOMME(COMPLEXE(1,0),COMPLEXE.DIV(COMPLEXE.PRODUIT(R291,COMPLEXE(M^2,0)),T291))))</f>
        <v>#NAME?</v>
      </c>
      <c r="V291" s="179" t="e">
        <f aca="false">20*LOG(COMPLEXE.MODULE(U291))</f>
        <v>#NAME?</v>
      </c>
      <c r="W291" s="179" t="e">
        <f aca="false">IF(DEGREES(COMPLEXE.ARGUMENT(U291))&gt;0,DEGREES(COMPLEXE.ARGUMENT(U291))-360,DEGREES(COMPLEXE.ARGUMENT(U291)))</f>
        <v>#NAME?</v>
      </c>
      <c r="X291" s="179" t="e">
        <f aca="false">COMPLEXE.SOMME(COMPLEXE(1,L291/(wn*q0)),COMPLEXE.PUISSANCE(COMPLEXE(0,L291/wn),2))</f>
        <v>#NAME?</v>
      </c>
      <c r="Y291" s="179" t="e">
        <f aca="false">COMPLEXE.PRODUIT(COMPLEXE(2*Ioutss*M^2,0),COMPLEXE.DIV(COMPLEXE.SOMME(COMPLEXE(1,0),COMPLEXE.DIV(COMPLEXE(Ross,0),COMPLEXE.PRODUIT(COMPLEXE(2,0),S291))),COMPLEXE.SOMME(COMPLEXE(1,0),COMPLEXE.DIV(COMPLEXE.PRODUIT(R291,COMPLEXE(M^2,0)),T291))))</f>
        <v>#NAME?</v>
      </c>
      <c r="Z291" s="179" t="e">
        <f aca="false">COMPLEXE.PRODUIT(COMPLEXE(Fm*40/3*Risense,0),Y291,X291)</f>
        <v>#NAME?</v>
      </c>
      <c r="AA291" s="179" t="e">
        <f aca="false">COMPLEXE.DIV(COMPLEXE.PRODUIT(COMPLEXE(Fm,0),U291),COMPLEXE.SOMME(COMPLEXE(1,0),Z291))</f>
        <v>#NAME?</v>
      </c>
      <c r="AB291" s="179" t="e">
        <f aca="false">20*LOG(COMPLEXE.MODULE(AA291))</f>
        <v>#NAME?</v>
      </c>
      <c r="AC291" s="179" t="e">
        <f aca="false">IF(DEGREES(COMPLEXE.ARGUMENT(AA291))&gt;0,DEGREES(COMPLEXE.ARGUMENT(AA291))-360,DEGREES(COMPLEXE.ARGUMENT(AA291)))</f>
        <v>#NAME?</v>
      </c>
      <c r="AD291" s="185" t="e">
        <f aca="false">20*LOG(COMPLEXE.MODULE(AH291))</f>
        <v>#NAME?</v>
      </c>
      <c r="AE291" s="185" t="e">
        <f aca="false">180+DEGREES(COMPLEXE.ARGUMENT(AH291))</f>
        <v>#NAME?</v>
      </c>
      <c r="AF291" s="179" t="e">
        <f aca="false">AD291+AB291</f>
        <v>#NAME?</v>
      </c>
      <c r="AG291" s="179" t="e">
        <f aca="false">AE291+AC291</f>
        <v>#NAME?</v>
      </c>
      <c r="AH291" s="186" t="e">
        <f aca="false">COMPLEXE.DIV(COMPLEXE.PRODUIT(COMPLEXE(gea*Rea*Rslss/(Rslss+Rshss),0),COMPLEXE(1,L291*Ccompss*Rcompss),COMPLEXE(1,k_3*L291*Cffss*Rshss)),COMPLEXE.PRODUIT(COMPLEXE(1,L291*Rea*Ccompss),COMPLEXE(1,L291*Rcompss*Chfss),COMPLEXE(1,k_3*L291*Rffss*Cffss)))</f>
        <v>#NAME?</v>
      </c>
    </row>
    <row r="292" customFormat="false" ht="12.5" hidden="false" customHeight="false" outlineLevel="0" collapsed="false">
      <c r="I292" s="179" t="n">
        <v>288</v>
      </c>
      <c r="J292" s="179" t="n">
        <f aca="false">1+I292*(LOG(fsw)-1)/500</f>
        <v>3.80803528771362</v>
      </c>
      <c r="K292" s="179" t="n">
        <f aca="false">10^(J292)</f>
        <v>6427.39939720142</v>
      </c>
      <c r="L292" s="179" t="n">
        <f aca="false">2*PI()*K292</f>
        <v>40384.5414558709</v>
      </c>
      <c r="M292" s="179" t="n">
        <f aca="false">SQRT((Fco_target-K293)^2)</f>
        <v>12776.815441432</v>
      </c>
      <c r="N292" s="179" t="e">
        <f aca="false">SQRT((ABS(AC292)-171.5+'Small Signal'!C$59)^2)</f>
        <v>#NAME?</v>
      </c>
      <c r="O292" s="179" t="e">
        <f aca="false">ABS(AG292)</f>
        <v>#NAME?</v>
      </c>
      <c r="P292" s="179" t="e">
        <f aca="false">ABS(AF292)</f>
        <v>#NAME?</v>
      </c>
      <c r="Q292" s="179" t="n">
        <f aca="false">K292</f>
        <v>6427.39939720142</v>
      </c>
      <c r="R292" s="179" t="e">
        <f aca="false">COMPLEXE.SOMME(COMPLEXE(DCRss,Lss*L292),COMPLEXE(Rdsonss,0),COMPLEXE(40/3*Risense,0))</f>
        <v>#NAME?</v>
      </c>
      <c r="S292" s="179" t="e">
        <f aca="false">COMPLEXE.SOMME(COMPLEXE(ESRss,0),COMPLEXE.DIV(COMPLEXE(1,0),COMPLEXE(0,L292*Cbulkss)))</f>
        <v>#NAME?</v>
      </c>
      <c r="T292" s="179" t="e">
        <f aca="false">COMPLEXE.DIV(COMPLEXE.PRODUIT(S292,COMPLEXE(Ross,0)),COMPLEXE.SOMME(S292,COMPLEXE(Ross,0)))</f>
        <v>#NAME?</v>
      </c>
      <c r="U292" s="179" t="e">
        <f aca="false">COMPLEXE.PRODUIT(COMPLEXE(Vinss,0),COMPLEXE(M^2,0),COMPLEXE.DIV(COMPLEXE.DIFFERENCE(COMPLEXE(1,0),COMPLEXE.DIV(COMPLEXE.PRODUIT(R292,COMPLEXE(M^2,0)),COMPLEXE(Ross,0))),COMPLEXE.SOMME(COMPLEXE(1,0),COMPLEXE.DIV(COMPLEXE.PRODUIT(R292,COMPLEXE(M^2,0)),T292))))</f>
        <v>#NAME?</v>
      </c>
      <c r="V292" s="179" t="e">
        <f aca="false">20*LOG(COMPLEXE.MODULE(U292))</f>
        <v>#NAME?</v>
      </c>
      <c r="W292" s="179" t="e">
        <f aca="false">IF(DEGREES(COMPLEXE.ARGUMENT(U292))&gt;0,DEGREES(COMPLEXE.ARGUMENT(U292))-360,DEGREES(COMPLEXE.ARGUMENT(U292)))</f>
        <v>#NAME?</v>
      </c>
      <c r="X292" s="179" t="e">
        <f aca="false">COMPLEXE.SOMME(COMPLEXE(1,L292/(wn*q0)),COMPLEXE.PUISSANCE(COMPLEXE(0,L292/wn),2))</f>
        <v>#NAME?</v>
      </c>
      <c r="Y292" s="179" t="e">
        <f aca="false">COMPLEXE.PRODUIT(COMPLEXE(2*Ioutss*M^2,0),COMPLEXE.DIV(COMPLEXE.SOMME(COMPLEXE(1,0),COMPLEXE.DIV(COMPLEXE(Ross,0),COMPLEXE.PRODUIT(COMPLEXE(2,0),S292))),COMPLEXE.SOMME(COMPLEXE(1,0),COMPLEXE.DIV(COMPLEXE.PRODUIT(R292,COMPLEXE(M^2,0)),T292))))</f>
        <v>#NAME?</v>
      </c>
      <c r="Z292" s="179" t="e">
        <f aca="false">COMPLEXE.PRODUIT(COMPLEXE(Fm*40/3*Risense,0),Y292,X292)</f>
        <v>#NAME?</v>
      </c>
      <c r="AA292" s="179" t="e">
        <f aca="false">COMPLEXE.DIV(COMPLEXE.PRODUIT(COMPLEXE(Fm,0),U292),COMPLEXE.SOMME(COMPLEXE(1,0),Z292))</f>
        <v>#NAME?</v>
      </c>
      <c r="AB292" s="179" t="e">
        <f aca="false">20*LOG(COMPLEXE.MODULE(AA292))</f>
        <v>#NAME?</v>
      </c>
      <c r="AC292" s="179" t="e">
        <f aca="false">IF(DEGREES(COMPLEXE.ARGUMENT(AA292))&gt;0,DEGREES(COMPLEXE.ARGUMENT(AA292))-360,DEGREES(COMPLEXE.ARGUMENT(AA292)))</f>
        <v>#NAME?</v>
      </c>
      <c r="AD292" s="185" t="e">
        <f aca="false">20*LOG(COMPLEXE.MODULE(AH292))</f>
        <v>#NAME?</v>
      </c>
      <c r="AE292" s="185" t="e">
        <f aca="false">180+DEGREES(COMPLEXE.ARGUMENT(AH292))</f>
        <v>#NAME?</v>
      </c>
      <c r="AF292" s="179" t="e">
        <f aca="false">AD292+AB292</f>
        <v>#NAME?</v>
      </c>
      <c r="AG292" s="179" t="e">
        <f aca="false">AE292+AC292</f>
        <v>#NAME?</v>
      </c>
      <c r="AH292" s="186" t="e">
        <f aca="false">COMPLEXE.DIV(COMPLEXE.PRODUIT(COMPLEXE(gea*Rea*Rslss/(Rslss+Rshss),0),COMPLEXE(1,L292*Ccompss*Rcompss),COMPLEXE(1,k_3*L292*Cffss*Rshss)),COMPLEXE.PRODUIT(COMPLEXE(1,L292*Rea*Ccompss),COMPLEXE(1,L292*Rcompss*Chfss),COMPLEXE(1,k_3*L292*Rffss*Cffss)))</f>
        <v>#NAME?</v>
      </c>
    </row>
    <row r="293" customFormat="false" ht="12.5" hidden="false" customHeight="false" outlineLevel="0" collapsed="false">
      <c r="I293" s="179" t="n">
        <v>289</v>
      </c>
      <c r="J293" s="179" t="n">
        <f aca="false">1+I293*(LOG(fsw)-1)/500</f>
        <v>3.8177854102404</v>
      </c>
      <c r="K293" s="179" t="n">
        <f aca="false">10^(J293)</f>
        <v>6573.32961533342</v>
      </c>
      <c r="L293" s="179" t="n">
        <f aca="false">2*PI()*K293</f>
        <v>41301.4480583114</v>
      </c>
      <c r="M293" s="179" t="n">
        <f aca="false">SQRT((Fco_target-K294)^2)</f>
        <v>12627.571965908</v>
      </c>
      <c r="N293" s="179" t="e">
        <f aca="false">SQRT((ABS(AC293)-171.5+'Small Signal'!C$59)^2)</f>
        <v>#NAME?</v>
      </c>
      <c r="O293" s="179" t="e">
        <f aca="false">ABS(AG293)</f>
        <v>#NAME?</v>
      </c>
      <c r="P293" s="179" t="e">
        <f aca="false">ABS(AF293)</f>
        <v>#NAME?</v>
      </c>
      <c r="Q293" s="179" t="n">
        <f aca="false">K293</f>
        <v>6573.32961533342</v>
      </c>
      <c r="R293" s="179" t="e">
        <f aca="false">COMPLEXE.SOMME(COMPLEXE(DCRss,Lss*L293),COMPLEXE(Rdsonss,0),COMPLEXE(40/3*Risense,0))</f>
        <v>#NAME?</v>
      </c>
      <c r="S293" s="179" t="e">
        <f aca="false">COMPLEXE.SOMME(COMPLEXE(ESRss,0),COMPLEXE.DIV(COMPLEXE(1,0),COMPLEXE(0,L293*Cbulkss)))</f>
        <v>#NAME?</v>
      </c>
      <c r="T293" s="179" t="e">
        <f aca="false">COMPLEXE.DIV(COMPLEXE.PRODUIT(S293,COMPLEXE(Ross,0)),COMPLEXE.SOMME(S293,COMPLEXE(Ross,0)))</f>
        <v>#NAME?</v>
      </c>
      <c r="U293" s="179" t="e">
        <f aca="false">COMPLEXE.PRODUIT(COMPLEXE(Vinss,0),COMPLEXE(M^2,0),COMPLEXE.DIV(COMPLEXE.DIFFERENCE(COMPLEXE(1,0),COMPLEXE.DIV(COMPLEXE.PRODUIT(R293,COMPLEXE(M^2,0)),COMPLEXE(Ross,0))),COMPLEXE.SOMME(COMPLEXE(1,0),COMPLEXE.DIV(COMPLEXE.PRODUIT(R293,COMPLEXE(M^2,0)),T293))))</f>
        <v>#NAME?</v>
      </c>
      <c r="V293" s="179" t="e">
        <f aca="false">20*LOG(COMPLEXE.MODULE(U293))</f>
        <v>#NAME?</v>
      </c>
      <c r="W293" s="179" t="e">
        <f aca="false">IF(DEGREES(COMPLEXE.ARGUMENT(U293))&gt;0,DEGREES(COMPLEXE.ARGUMENT(U293))-360,DEGREES(COMPLEXE.ARGUMENT(U293)))</f>
        <v>#NAME?</v>
      </c>
      <c r="X293" s="179" t="e">
        <f aca="false">COMPLEXE.SOMME(COMPLEXE(1,L293/(wn*q0)),COMPLEXE.PUISSANCE(COMPLEXE(0,L293/wn),2))</f>
        <v>#NAME?</v>
      </c>
      <c r="Y293" s="179" t="e">
        <f aca="false">COMPLEXE.PRODUIT(COMPLEXE(2*Ioutss*M^2,0),COMPLEXE.DIV(COMPLEXE.SOMME(COMPLEXE(1,0),COMPLEXE.DIV(COMPLEXE(Ross,0),COMPLEXE.PRODUIT(COMPLEXE(2,0),S293))),COMPLEXE.SOMME(COMPLEXE(1,0),COMPLEXE.DIV(COMPLEXE.PRODUIT(R293,COMPLEXE(M^2,0)),T293))))</f>
        <v>#NAME?</v>
      </c>
      <c r="Z293" s="179" t="e">
        <f aca="false">COMPLEXE.PRODUIT(COMPLEXE(Fm*40/3*Risense,0),Y293,X293)</f>
        <v>#NAME?</v>
      </c>
      <c r="AA293" s="179" t="e">
        <f aca="false">COMPLEXE.DIV(COMPLEXE.PRODUIT(COMPLEXE(Fm,0),U293),COMPLEXE.SOMME(COMPLEXE(1,0),Z293))</f>
        <v>#NAME?</v>
      </c>
      <c r="AB293" s="179" t="e">
        <f aca="false">20*LOG(COMPLEXE.MODULE(AA293))</f>
        <v>#NAME?</v>
      </c>
      <c r="AC293" s="179" t="e">
        <f aca="false">IF(DEGREES(COMPLEXE.ARGUMENT(AA293))&gt;0,DEGREES(COMPLEXE.ARGUMENT(AA293))-360,DEGREES(COMPLEXE.ARGUMENT(AA293)))</f>
        <v>#NAME?</v>
      </c>
      <c r="AD293" s="185" t="e">
        <f aca="false">20*LOG(COMPLEXE.MODULE(AH293))</f>
        <v>#NAME?</v>
      </c>
      <c r="AE293" s="185" t="e">
        <f aca="false">180+DEGREES(COMPLEXE.ARGUMENT(AH293))</f>
        <v>#NAME?</v>
      </c>
      <c r="AF293" s="179" t="e">
        <f aca="false">AD293+AB293</f>
        <v>#NAME?</v>
      </c>
      <c r="AG293" s="179" t="e">
        <f aca="false">AE293+AC293</f>
        <v>#NAME?</v>
      </c>
      <c r="AH293" s="186" t="e">
        <f aca="false">COMPLEXE.DIV(COMPLEXE.PRODUIT(COMPLEXE(gea*Rea*Rslss/(Rslss+Rshss),0),COMPLEXE(1,L293*Ccompss*Rcompss),COMPLEXE(1,k_3*L293*Cffss*Rshss)),COMPLEXE.PRODUIT(COMPLEXE(1,L293*Rea*Ccompss),COMPLEXE(1,L293*Rcompss*Chfss),COMPLEXE(1,k_3*L293*Rffss*Cffss)))</f>
        <v>#NAME?</v>
      </c>
    </row>
    <row r="294" customFormat="false" ht="12.5" hidden="false" customHeight="false" outlineLevel="0" collapsed="false">
      <c r="I294" s="179" t="n">
        <v>290</v>
      </c>
      <c r="J294" s="179" t="n">
        <f aca="false">1+I294*(LOG(fsw)-1)/500</f>
        <v>3.82753553276719</v>
      </c>
      <c r="K294" s="179" t="n">
        <f aca="false">10^(J294)</f>
        <v>6722.57309085742</v>
      </c>
      <c r="L294" s="179" t="n">
        <f aca="false">2*PI()*K294</f>
        <v>42239.1724709162</v>
      </c>
      <c r="M294" s="179" t="n">
        <f aca="false">SQRT((Fco_target-K295)^2)</f>
        <v>12474.9400074857</v>
      </c>
      <c r="N294" s="179" t="e">
        <f aca="false">SQRT((ABS(AC294)-171.5+'Small Signal'!C$59)^2)</f>
        <v>#NAME?</v>
      </c>
      <c r="O294" s="179" t="e">
        <f aca="false">ABS(AG294)</f>
        <v>#NAME?</v>
      </c>
      <c r="P294" s="179" t="e">
        <f aca="false">ABS(AF294)</f>
        <v>#NAME?</v>
      </c>
      <c r="Q294" s="179" t="n">
        <f aca="false">K294</f>
        <v>6722.57309085742</v>
      </c>
      <c r="R294" s="179" t="e">
        <f aca="false">COMPLEXE.SOMME(COMPLEXE(DCRss,Lss*L294),COMPLEXE(Rdsonss,0),COMPLEXE(40/3*Risense,0))</f>
        <v>#NAME?</v>
      </c>
      <c r="S294" s="179" t="e">
        <f aca="false">COMPLEXE.SOMME(COMPLEXE(ESRss,0),COMPLEXE.DIV(COMPLEXE(1,0),COMPLEXE(0,L294*Cbulkss)))</f>
        <v>#NAME?</v>
      </c>
      <c r="T294" s="179" t="e">
        <f aca="false">COMPLEXE.DIV(COMPLEXE.PRODUIT(S294,COMPLEXE(Ross,0)),COMPLEXE.SOMME(S294,COMPLEXE(Ross,0)))</f>
        <v>#NAME?</v>
      </c>
      <c r="U294" s="179" t="e">
        <f aca="false">COMPLEXE.PRODUIT(COMPLEXE(Vinss,0),COMPLEXE(M^2,0),COMPLEXE.DIV(COMPLEXE.DIFFERENCE(COMPLEXE(1,0),COMPLEXE.DIV(COMPLEXE.PRODUIT(R294,COMPLEXE(M^2,0)),COMPLEXE(Ross,0))),COMPLEXE.SOMME(COMPLEXE(1,0),COMPLEXE.DIV(COMPLEXE.PRODUIT(R294,COMPLEXE(M^2,0)),T294))))</f>
        <v>#NAME?</v>
      </c>
      <c r="V294" s="179" t="e">
        <f aca="false">20*LOG(COMPLEXE.MODULE(U294))</f>
        <v>#NAME?</v>
      </c>
      <c r="W294" s="179" t="e">
        <f aca="false">IF(DEGREES(COMPLEXE.ARGUMENT(U294))&gt;0,DEGREES(COMPLEXE.ARGUMENT(U294))-360,DEGREES(COMPLEXE.ARGUMENT(U294)))</f>
        <v>#NAME?</v>
      </c>
      <c r="X294" s="179" t="e">
        <f aca="false">COMPLEXE.SOMME(COMPLEXE(1,L294/(wn*q0)),COMPLEXE.PUISSANCE(COMPLEXE(0,L294/wn),2))</f>
        <v>#NAME?</v>
      </c>
      <c r="Y294" s="179" t="e">
        <f aca="false">COMPLEXE.PRODUIT(COMPLEXE(2*Ioutss*M^2,0),COMPLEXE.DIV(COMPLEXE.SOMME(COMPLEXE(1,0),COMPLEXE.DIV(COMPLEXE(Ross,0),COMPLEXE.PRODUIT(COMPLEXE(2,0),S294))),COMPLEXE.SOMME(COMPLEXE(1,0),COMPLEXE.DIV(COMPLEXE.PRODUIT(R294,COMPLEXE(M^2,0)),T294))))</f>
        <v>#NAME?</v>
      </c>
      <c r="Z294" s="179" t="e">
        <f aca="false">COMPLEXE.PRODUIT(COMPLEXE(Fm*40/3*Risense,0),Y294,X294)</f>
        <v>#NAME?</v>
      </c>
      <c r="AA294" s="179" t="e">
        <f aca="false">COMPLEXE.DIV(COMPLEXE.PRODUIT(COMPLEXE(Fm,0),U294),COMPLEXE.SOMME(COMPLEXE(1,0),Z294))</f>
        <v>#NAME?</v>
      </c>
      <c r="AB294" s="179" t="e">
        <f aca="false">20*LOG(COMPLEXE.MODULE(AA294))</f>
        <v>#NAME?</v>
      </c>
      <c r="AC294" s="179" t="e">
        <f aca="false">IF(DEGREES(COMPLEXE.ARGUMENT(AA294))&gt;0,DEGREES(COMPLEXE.ARGUMENT(AA294))-360,DEGREES(COMPLEXE.ARGUMENT(AA294)))</f>
        <v>#NAME?</v>
      </c>
      <c r="AD294" s="185" t="e">
        <f aca="false">20*LOG(COMPLEXE.MODULE(AH294))</f>
        <v>#NAME?</v>
      </c>
      <c r="AE294" s="185" t="e">
        <f aca="false">180+DEGREES(COMPLEXE.ARGUMENT(AH294))</f>
        <v>#NAME?</v>
      </c>
      <c r="AF294" s="179" t="e">
        <f aca="false">AD294+AB294</f>
        <v>#NAME?</v>
      </c>
      <c r="AG294" s="179" t="e">
        <f aca="false">AE294+AC294</f>
        <v>#NAME?</v>
      </c>
      <c r="AH294" s="186" t="e">
        <f aca="false">COMPLEXE.DIV(COMPLEXE.PRODUIT(COMPLEXE(gea*Rea*Rslss/(Rslss+Rshss),0),COMPLEXE(1,L294*Ccompss*Rcompss),COMPLEXE(1,k_3*L294*Cffss*Rshss)),COMPLEXE.PRODUIT(COMPLEXE(1,L294*Rea*Ccompss),COMPLEXE(1,L294*Rcompss*Chfss),COMPLEXE(1,k_3*L294*Rffss*Cffss)))</f>
        <v>#NAME?</v>
      </c>
    </row>
    <row r="295" customFormat="false" ht="12.5" hidden="false" customHeight="false" outlineLevel="0" collapsed="false">
      <c r="I295" s="179" t="n">
        <v>291</v>
      </c>
      <c r="J295" s="179" t="n">
        <f aca="false">1+I295*(LOG(fsw)-1)/500</f>
        <v>3.83728565529397</v>
      </c>
      <c r="K295" s="179" t="n">
        <f aca="false">10^(J295)</f>
        <v>6875.20504927972</v>
      </c>
      <c r="L295" s="179" t="n">
        <f aca="false">2*PI()*K295</f>
        <v>43198.1873494812</v>
      </c>
      <c r="M295" s="179" t="n">
        <f aca="false">SQRT((Fco_target-K296)^2)</f>
        <v>12318.8426327091</v>
      </c>
      <c r="N295" s="179" t="e">
        <f aca="false">SQRT((ABS(AC295)-171.5+'Small Signal'!C$59)^2)</f>
        <v>#NAME?</v>
      </c>
      <c r="O295" s="179" t="e">
        <f aca="false">ABS(AG295)</f>
        <v>#NAME?</v>
      </c>
      <c r="P295" s="179" t="e">
        <f aca="false">ABS(AF295)</f>
        <v>#NAME?</v>
      </c>
      <c r="Q295" s="179" t="n">
        <f aca="false">K295</f>
        <v>6875.20504927972</v>
      </c>
      <c r="R295" s="179" t="e">
        <f aca="false">COMPLEXE.SOMME(COMPLEXE(DCRss,Lss*L295),COMPLEXE(Rdsonss,0),COMPLEXE(40/3*Risense,0))</f>
        <v>#NAME?</v>
      </c>
      <c r="S295" s="179" t="e">
        <f aca="false">COMPLEXE.SOMME(COMPLEXE(ESRss,0),COMPLEXE.DIV(COMPLEXE(1,0),COMPLEXE(0,L295*Cbulkss)))</f>
        <v>#NAME?</v>
      </c>
      <c r="T295" s="179" t="e">
        <f aca="false">COMPLEXE.DIV(COMPLEXE.PRODUIT(S295,COMPLEXE(Ross,0)),COMPLEXE.SOMME(S295,COMPLEXE(Ross,0)))</f>
        <v>#NAME?</v>
      </c>
      <c r="U295" s="179" t="e">
        <f aca="false">COMPLEXE.PRODUIT(COMPLEXE(Vinss,0),COMPLEXE(M^2,0),COMPLEXE.DIV(COMPLEXE.DIFFERENCE(COMPLEXE(1,0),COMPLEXE.DIV(COMPLEXE.PRODUIT(R295,COMPLEXE(M^2,0)),COMPLEXE(Ross,0))),COMPLEXE.SOMME(COMPLEXE(1,0),COMPLEXE.DIV(COMPLEXE.PRODUIT(R295,COMPLEXE(M^2,0)),T295))))</f>
        <v>#NAME?</v>
      </c>
      <c r="V295" s="179" t="e">
        <f aca="false">20*LOG(COMPLEXE.MODULE(U295))</f>
        <v>#NAME?</v>
      </c>
      <c r="W295" s="179" t="e">
        <f aca="false">IF(DEGREES(COMPLEXE.ARGUMENT(U295))&gt;0,DEGREES(COMPLEXE.ARGUMENT(U295))-360,DEGREES(COMPLEXE.ARGUMENT(U295)))</f>
        <v>#NAME?</v>
      </c>
      <c r="X295" s="179" t="e">
        <f aca="false">COMPLEXE.SOMME(COMPLEXE(1,L295/(wn*q0)),COMPLEXE.PUISSANCE(COMPLEXE(0,L295/wn),2))</f>
        <v>#NAME?</v>
      </c>
      <c r="Y295" s="179" t="e">
        <f aca="false">COMPLEXE.PRODUIT(COMPLEXE(2*Ioutss*M^2,0),COMPLEXE.DIV(COMPLEXE.SOMME(COMPLEXE(1,0),COMPLEXE.DIV(COMPLEXE(Ross,0),COMPLEXE.PRODUIT(COMPLEXE(2,0),S295))),COMPLEXE.SOMME(COMPLEXE(1,0),COMPLEXE.DIV(COMPLEXE.PRODUIT(R295,COMPLEXE(M^2,0)),T295))))</f>
        <v>#NAME?</v>
      </c>
      <c r="Z295" s="179" t="e">
        <f aca="false">COMPLEXE.PRODUIT(COMPLEXE(Fm*40/3*Risense,0),Y295,X295)</f>
        <v>#NAME?</v>
      </c>
      <c r="AA295" s="179" t="e">
        <f aca="false">COMPLEXE.DIV(COMPLEXE.PRODUIT(COMPLEXE(Fm,0),U295),COMPLEXE.SOMME(COMPLEXE(1,0),Z295))</f>
        <v>#NAME?</v>
      </c>
      <c r="AB295" s="179" t="e">
        <f aca="false">20*LOG(COMPLEXE.MODULE(AA295))</f>
        <v>#NAME?</v>
      </c>
      <c r="AC295" s="179" t="e">
        <f aca="false">IF(DEGREES(COMPLEXE.ARGUMENT(AA295))&gt;0,DEGREES(COMPLEXE.ARGUMENT(AA295))-360,DEGREES(COMPLEXE.ARGUMENT(AA295)))</f>
        <v>#NAME?</v>
      </c>
      <c r="AD295" s="185" t="e">
        <f aca="false">20*LOG(COMPLEXE.MODULE(AH295))</f>
        <v>#NAME?</v>
      </c>
      <c r="AE295" s="185" t="e">
        <f aca="false">180+DEGREES(COMPLEXE.ARGUMENT(AH295))</f>
        <v>#NAME?</v>
      </c>
      <c r="AF295" s="179" t="e">
        <f aca="false">AD295+AB295</f>
        <v>#NAME?</v>
      </c>
      <c r="AG295" s="179" t="e">
        <f aca="false">AE295+AC295</f>
        <v>#NAME?</v>
      </c>
      <c r="AH295" s="186" t="e">
        <f aca="false">COMPLEXE.DIV(COMPLEXE.PRODUIT(COMPLEXE(gea*Rea*Rslss/(Rslss+Rshss),0),COMPLEXE(1,L295*Ccompss*Rcompss),COMPLEXE(1,k_3*L295*Cffss*Rshss)),COMPLEXE.PRODUIT(COMPLEXE(1,L295*Rea*Ccompss),COMPLEXE(1,L295*Rcompss*Chfss),COMPLEXE(1,k_3*L295*Rffss*Cffss)))</f>
        <v>#NAME?</v>
      </c>
    </row>
    <row r="296" customFormat="false" ht="12.5" hidden="false" customHeight="false" outlineLevel="0" collapsed="false">
      <c r="I296" s="179" t="n">
        <v>292</v>
      </c>
      <c r="J296" s="179" t="n">
        <f aca="false">1+I296*(LOG(fsw)-1)/500</f>
        <v>3.84703577782075</v>
      </c>
      <c r="K296" s="179" t="n">
        <f aca="false">10^(J296)</f>
        <v>7031.30242405629</v>
      </c>
      <c r="L296" s="179" t="n">
        <f aca="false">2*PI()*K296</f>
        <v>44178.9760811667</v>
      </c>
      <c r="M296" s="179" t="n">
        <f aca="false">SQRT((Fco_target-K297)^2)</f>
        <v>12159.2011613947</v>
      </c>
      <c r="N296" s="179" t="e">
        <f aca="false">SQRT((ABS(AC296)-171.5+'Small Signal'!C$59)^2)</f>
        <v>#NAME?</v>
      </c>
      <c r="O296" s="179" t="e">
        <f aca="false">ABS(AG296)</f>
        <v>#NAME?</v>
      </c>
      <c r="P296" s="179" t="e">
        <f aca="false">ABS(AF296)</f>
        <v>#NAME?</v>
      </c>
      <c r="Q296" s="179" t="n">
        <f aca="false">K296</f>
        <v>7031.30242405629</v>
      </c>
      <c r="R296" s="179" t="e">
        <f aca="false">COMPLEXE.SOMME(COMPLEXE(DCRss,Lss*L296),COMPLEXE(Rdsonss,0),COMPLEXE(40/3*Risense,0))</f>
        <v>#NAME?</v>
      </c>
      <c r="S296" s="179" t="e">
        <f aca="false">COMPLEXE.SOMME(COMPLEXE(ESRss,0),COMPLEXE.DIV(COMPLEXE(1,0),COMPLEXE(0,L296*Cbulkss)))</f>
        <v>#NAME?</v>
      </c>
      <c r="T296" s="179" t="e">
        <f aca="false">COMPLEXE.DIV(COMPLEXE.PRODUIT(S296,COMPLEXE(Ross,0)),COMPLEXE.SOMME(S296,COMPLEXE(Ross,0)))</f>
        <v>#NAME?</v>
      </c>
      <c r="U296" s="179" t="e">
        <f aca="false">COMPLEXE.PRODUIT(COMPLEXE(Vinss,0),COMPLEXE(M^2,0),COMPLEXE.DIV(COMPLEXE.DIFFERENCE(COMPLEXE(1,0),COMPLEXE.DIV(COMPLEXE.PRODUIT(R296,COMPLEXE(M^2,0)),COMPLEXE(Ross,0))),COMPLEXE.SOMME(COMPLEXE(1,0),COMPLEXE.DIV(COMPLEXE.PRODUIT(R296,COMPLEXE(M^2,0)),T296))))</f>
        <v>#NAME?</v>
      </c>
      <c r="V296" s="179" t="e">
        <f aca="false">20*LOG(COMPLEXE.MODULE(U296))</f>
        <v>#NAME?</v>
      </c>
      <c r="W296" s="179" t="e">
        <f aca="false">IF(DEGREES(COMPLEXE.ARGUMENT(U296))&gt;0,DEGREES(COMPLEXE.ARGUMENT(U296))-360,DEGREES(COMPLEXE.ARGUMENT(U296)))</f>
        <v>#NAME?</v>
      </c>
      <c r="X296" s="179" t="e">
        <f aca="false">COMPLEXE.SOMME(COMPLEXE(1,L296/(wn*q0)),COMPLEXE.PUISSANCE(COMPLEXE(0,L296/wn),2))</f>
        <v>#NAME?</v>
      </c>
      <c r="Y296" s="179" t="e">
        <f aca="false">COMPLEXE.PRODUIT(COMPLEXE(2*Ioutss*M^2,0),COMPLEXE.DIV(COMPLEXE.SOMME(COMPLEXE(1,0),COMPLEXE.DIV(COMPLEXE(Ross,0),COMPLEXE.PRODUIT(COMPLEXE(2,0),S296))),COMPLEXE.SOMME(COMPLEXE(1,0),COMPLEXE.DIV(COMPLEXE.PRODUIT(R296,COMPLEXE(M^2,0)),T296))))</f>
        <v>#NAME?</v>
      </c>
      <c r="Z296" s="179" t="e">
        <f aca="false">COMPLEXE.PRODUIT(COMPLEXE(Fm*40/3*Risense,0),Y296,X296)</f>
        <v>#NAME?</v>
      </c>
      <c r="AA296" s="179" t="e">
        <f aca="false">COMPLEXE.DIV(COMPLEXE.PRODUIT(COMPLEXE(Fm,0),U296),COMPLEXE.SOMME(COMPLEXE(1,0),Z296))</f>
        <v>#NAME?</v>
      </c>
      <c r="AB296" s="179" t="e">
        <f aca="false">20*LOG(COMPLEXE.MODULE(AA296))</f>
        <v>#NAME?</v>
      </c>
      <c r="AC296" s="179" t="e">
        <f aca="false">IF(DEGREES(COMPLEXE.ARGUMENT(AA296))&gt;0,DEGREES(COMPLEXE.ARGUMENT(AA296))-360,DEGREES(COMPLEXE.ARGUMENT(AA296)))</f>
        <v>#NAME?</v>
      </c>
      <c r="AD296" s="185" t="e">
        <f aca="false">20*LOG(COMPLEXE.MODULE(AH296))</f>
        <v>#NAME?</v>
      </c>
      <c r="AE296" s="185" t="e">
        <f aca="false">180+DEGREES(COMPLEXE.ARGUMENT(AH296))</f>
        <v>#NAME?</v>
      </c>
      <c r="AF296" s="179" t="e">
        <f aca="false">AD296+AB296</f>
        <v>#NAME?</v>
      </c>
      <c r="AG296" s="179" t="e">
        <f aca="false">AE296+AC296</f>
        <v>#NAME?</v>
      </c>
      <c r="AH296" s="186" t="e">
        <f aca="false">COMPLEXE.DIV(COMPLEXE.PRODUIT(COMPLEXE(gea*Rea*Rslss/(Rslss+Rshss),0),COMPLEXE(1,L296*Ccompss*Rcompss),COMPLEXE(1,k_3*L296*Cffss*Rshss)),COMPLEXE.PRODUIT(COMPLEXE(1,L296*Rea*Ccompss),COMPLEXE(1,L296*Rcompss*Chfss),COMPLEXE(1,k_3*L296*Rffss*Cffss)))</f>
        <v>#NAME?</v>
      </c>
    </row>
    <row r="297" customFormat="false" ht="12.5" hidden="false" customHeight="false" outlineLevel="0" collapsed="false">
      <c r="I297" s="179" t="n">
        <v>293</v>
      </c>
      <c r="J297" s="179" t="n">
        <f aca="false">1+I297*(LOG(fsw)-1)/500</f>
        <v>3.85678590034754</v>
      </c>
      <c r="K297" s="179" t="n">
        <f aca="false">10^(J297)</f>
        <v>7190.94389537071</v>
      </c>
      <c r="L297" s="179" t="n">
        <f aca="false">2*PI()*K297</f>
        <v>45182.033028146</v>
      </c>
      <c r="M297" s="179" t="n">
        <f aca="false">SQRT((Fco_target-K298)^2)</f>
        <v>11995.9351269728</v>
      </c>
      <c r="N297" s="179" t="e">
        <f aca="false">SQRT((ABS(AC297)-171.5+'Small Signal'!C$59)^2)</f>
        <v>#NAME?</v>
      </c>
      <c r="O297" s="179" t="e">
        <f aca="false">ABS(AG297)</f>
        <v>#NAME?</v>
      </c>
      <c r="P297" s="179" t="e">
        <f aca="false">ABS(AF297)</f>
        <v>#NAME?</v>
      </c>
      <c r="Q297" s="179" t="n">
        <f aca="false">K297</f>
        <v>7190.94389537071</v>
      </c>
      <c r="R297" s="179" t="e">
        <f aca="false">COMPLEXE.SOMME(COMPLEXE(DCRss,Lss*L297),COMPLEXE(Rdsonss,0),COMPLEXE(40/3*Risense,0))</f>
        <v>#NAME?</v>
      </c>
      <c r="S297" s="179" t="e">
        <f aca="false">COMPLEXE.SOMME(COMPLEXE(ESRss,0),COMPLEXE.DIV(COMPLEXE(1,0),COMPLEXE(0,L297*Cbulkss)))</f>
        <v>#NAME?</v>
      </c>
      <c r="T297" s="179" t="e">
        <f aca="false">COMPLEXE.DIV(COMPLEXE.PRODUIT(S297,COMPLEXE(Ross,0)),COMPLEXE.SOMME(S297,COMPLEXE(Ross,0)))</f>
        <v>#NAME?</v>
      </c>
      <c r="U297" s="179" t="e">
        <f aca="false">COMPLEXE.PRODUIT(COMPLEXE(Vinss,0),COMPLEXE(M^2,0),COMPLEXE.DIV(COMPLEXE.DIFFERENCE(COMPLEXE(1,0),COMPLEXE.DIV(COMPLEXE.PRODUIT(R297,COMPLEXE(M^2,0)),COMPLEXE(Ross,0))),COMPLEXE.SOMME(COMPLEXE(1,0),COMPLEXE.DIV(COMPLEXE.PRODUIT(R297,COMPLEXE(M^2,0)),T297))))</f>
        <v>#NAME?</v>
      </c>
      <c r="V297" s="179" t="e">
        <f aca="false">20*LOG(COMPLEXE.MODULE(U297))</f>
        <v>#NAME?</v>
      </c>
      <c r="W297" s="179" t="e">
        <f aca="false">IF(DEGREES(COMPLEXE.ARGUMENT(U297))&gt;0,DEGREES(COMPLEXE.ARGUMENT(U297))-360,DEGREES(COMPLEXE.ARGUMENT(U297)))</f>
        <v>#NAME?</v>
      </c>
      <c r="X297" s="179" t="e">
        <f aca="false">COMPLEXE.SOMME(COMPLEXE(1,L297/(wn*q0)),COMPLEXE.PUISSANCE(COMPLEXE(0,L297/wn),2))</f>
        <v>#NAME?</v>
      </c>
      <c r="Y297" s="179" t="e">
        <f aca="false">COMPLEXE.PRODUIT(COMPLEXE(2*Ioutss*M^2,0),COMPLEXE.DIV(COMPLEXE.SOMME(COMPLEXE(1,0),COMPLEXE.DIV(COMPLEXE(Ross,0),COMPLEXE.PRODUIT(COMPLEXE(2,0),S297))),COMPLEXE.SOMME(COMPLEXE(1,0),COMPLEXE.DIV(COMPLEXE.PRODUIT(R297,COMPLEXE(M^2,0)),T297))))</f>
        <v>#NAME?</v>
      </c>
      <c r="Z297" s="179" t="e">
        <f aca="false">COMPLEXE.PRODUIT(COMPLEXE(Fm*40/3*Risense,0),Y297,X297)</f>
        <v>#NAME?</v>
      </c>
      <c r="AA297" s="179" t="e">
        <f aca="false">COMPLEXE.DIV(COMPLEXE.PRODUIT(COMPLEXE(Fm,0),U297),COMPLEXE.SOMME(COMPLEXE(1,0),Z297))</f>
        <v>#NAME?</v>
      </c>
      <c r="AB297" s="179" t="e">
        <f aca="false">20*LOG(COMPLEXE.MODULE(AA297))</f>
        <v>#NAME?</v>
      </c>
      <c r="AC297" s="179" t="e">
        <f aca="false">IF(DEGREES(COMPLEXE.ARGUMENT(AA297))&gt;0,DEGREES(COMPLEXE.ARGUMENT(AA297))-360,DEGREES(COMPLEXE.ARGUMENT(AA297)))</f>
        <v>#NAME?</v>
      </c>
      <c r="AD297" s="185" t="e">
        <f aca="false">20*LOG(COMPLEXE.MODULE(AH297))</f>
        <v>#NAME?</v>
      </c>
      <c r="AE297" s="185" t="e">
        <f aca="false">180+DEGREES(COMPLEXE.ARGUMENT(AH297))</f>
        <v>#NAME?</v>
      </c>
      <c r="AF297" s="179" t="e">
        <f aca="false">AD297+AB297</f>
        <v>#NAME?</v>
      </c>
      <c r="AG297" s="179" t="e">
        <f aca="false">AE297+AC297</f>
        <v>#NAME?</v>
      </c>
      <c r="AH297" s="186" t="e">
        <f aca="false">COMPLEXE.DIV(COMPLEXE.PRODUIT(COMPLEXE(gea*Rea*Rslss/(Rslss+Rshss),0),COMPLEXE(1,L297*Ccompss*Rcompss),COMPLEXE(1,k_3*L297*Cffss*Rshss)),COMPLEXE.PRODUIT(COMPLEXE(1,L297*Rea*Ccompss),COMPLEXE(1,L297*Rcompss*Chfss),COMPLEXE(1,k_3*L297*Rffss*Cffss)))</f>
        <v>#NAME?</v>
      </c>
    </row>
    <row r="298" customFormat="false" ht="12.5" hidden="false" customHeight="false" outlineLevel="0" collapsed="false">
      <c r="I298" s="179" t="n">
        <v>294</v>
      </c>
      <c r="J298" s="179" t="n">
        <f aca="false">1+I298*(LOG(fsw)-1)/500</f>
        <v>3.86653602287432</v>
      </c>
      <c r="K298" s="179" t="n">
        <f aca="false">10^(J298)</f>
        <v>7354.20992979256</v>
      </c>
      <c r="L298" s="179" t="n">
        <f aca="false">2*PI()*K298</f>
        <v>46207.8637767868</v>
      </c>
      <c r="M298" s="179" t="n">
        <f aca="false">SQRT((Fco_target-K299)^2)</f>
        <v>11828.9622359292</v>
      </c>
      <c r="N298" s="179" t="e">
        <f aca="false">SQRT((ABS(AC298)-171.5+'Small Signal'!C$59)^2)</f>
        <v>#NAME?</v>
      </c>
      <c r="O298" s="179" t="e">
        <f aca="false">ABS(AG298)</f>
        <v>#NAME?</v>
      </c>
      <c r="P298" s="179" t="e">
        <f aca="false">ABS(AF298)</f>
        <v>#NAME?</v>
      </c>
      <c r="Q298" s="179" t="n">
        <f aca="false">K298</f>
        <v>7354.20992979256</v>
      </c>
      <c r="R298" s="179" t="e">
        <f aca="false">COMPLEXE.SOMME(COMPLEXE(DCRss,Lss*L298),COMPLEXE(Rdsonss,0),COMPLEXE(40/3*Risense,0))</f>
        <v>#NAME?</v>
      </c>
      <c r="S298" s="179" t="e">
        <f aca="false">COMPLEXE.SOMME(COMPLEXE(ESRss,0),COMPLEXE.DIV(COMPLEXE(1,0),COMPLEXE(0,L298*Cbulkss)))</f>
        <v>#NAME?</v>
      </c>
      <c r="T298" s="179" t="e">
        <f aca="false">COMPLEXE.DIV(COMPLEXE.PRODUIT(S298,COMPLEXE(Ross,0)),COMPLEXE.SOMME(S298,COMPLEXE(Ross,0)))</f>
        <v>#NAME?</v>
      </c>
      <c r="U298" s="179" t="e">
        <f aca="false">COMPLEXE.PRODUIT(COMPLEXE(Vinss,0),COMPLEXE(M^2,0),COMPLEXE.DIV(COMPLEXE.DIFFERENCE(COMPLEXE(1,0),COMPLEXE.DIV(COMPLEXE.PRODUIT(R298,COMPLEXE(M^2,0)),COMPLEXE(Ross,0))),COMPLEXE.SOMME(COMPLEXE(1,0),COMPLEXE.DIV(COMPLEXE.PRODUIT(R298,COMPLEXE(M^2,0)),T298))))</f>
        <v>#NAME?</v>
      </c>
      <c r="V298" s="179" t="e">
        <f aca="false">20*LOG(COMPLEXE.MODULE(U298))</f>
        <v>#NAME?</v>
      </c>
      <c r="W298" s="179" t="e">
        <f aca="false">IF(DEGREES(COMPLEXE.ARGUMENT(U298))&gt;0,DEGREES(COMPLEXE.ARGUMENT(U298))-360,DEGREES(COMPLEXE.ARGUMENT(U298)))</f>
        <v>#NAME?</v>
      </c>
      <c r="X298" s="179" t="e">
        <f aca="false">COMPLEXE.SOMME(COMPLEXE(1,L298/(wn*q0)),COMPLEXE.PUISSANCE(COMPLEXE(0,L298/wn),2))</f>
        <v>#NAME?</v>
      </c>
      <c r="Y298" s="179" t="e">
        <f aca="false">COMPLEXE.PRODUIT(COMPLEXE(2*Ioutss*M^2,0),COMPLEXE.DIV(COMPLEXE.SOMME(COMPLEXE(1,0),COMPLEXE.DIV(COMPLEXE(Ross,0),COMPLEXE.PRODUIT(COMPLEXE(2,0),S298))),COMPLEXE.SOMME(COMPLEXE(1,0),COMPLEXE.DIV(COMPLEXE.PRODUIT(R298,COMPLEXE(M^2,0)),T298))))</f>
        <v>#NAME?</v>
      </c>
      <c r="Z298" s="179" t="e">
        <f aca="false">COMPLEXE.PRODUIT(COMPLEXE(Fm*40/3*Risense,0),Y298,X298)</f>
        <v>#NAME?</v>
      </c>
      <c r="AA298" s="179" t="e">
        <f aca="false">COMPLEXE.DIV(COMPLEXE.PRODUIT(COMPLEXE(Fm,0),U298),COMPLEXE.SOMME(COMPLEXE(1,0),Z298))</f>
        <v>#NAME?</v>
      </c>
      <c r="AB298" s="179" t="e">
        <f aca="false">20*LOG(COMPLEXE.MODULE(AA298))</f>
        <v>#NAME?</v>
      </c>
      <c r="AC298" s="179" t="e">
        <f aca="false">IF(DEGREES(COMPLEXE.ARGUMENT(AA298))&gt;0,DEGREES(COMPLEXE.ARGUMENT(AA298))-360,DEGREES(COMPLEXE.ARGUMENT(AA298)))</f>
        <v>#NAME?</v>
      </c>
      <c r="AD298" s="185" t="e">
        <f aca="false">20*LOG(COMPLEXE.MODULE(AH298))</f>
        <v>#NAME?</v>
      </c>
      <c r="AE298" s="185" t="e">
        <f aca="false">180+DEGREES(COMPLEXE.ARGUMENT(AH298))</f>
        <v>#NAME?</v>
      </c>
      <c r="AF298" s="179" t="e">
        <f aca="false">AD298+AB298</f>
        <v>#NAME?</v>
      </c>
      <c r="AG298" s="179" t="e">
        <f aca="false">AE298+AC298</f>
        <v>#NAME?</v>
      </c>
      <c r="AH298" s="186" t="e">
        <f aca="false">COMPLEXE.DIV(COMPLEXE.PRODUIT(COMPLEXE(gea*Rea*Rslss/(Rslss+Rshss),0),COMPLEXE(1,L298*Ccompss*Rcompss),COMPLEXE(1,k_3*L298*Cffss*Rshss)),COMPLEXE.PRODUIT(COMPLEXE(1,L298*Rea*Ccompss),COMPLEXE(1,L298*Rcompss*Chfss),COMPLEXE(1,k_3*L298*Rffss*Cffss)))</f>
        <v>#NAME?</v>
      </c>
    </row>
    <row r="299" customFormat="false" ht="12.5" hidden="false" customHeight="false" outlineLevel="0" collapsed="false">
      <c r="I299" s="179" t="n">
        <v>295</v>
      </c>
      <c r="J299" s="179" t="n">
        <f aca="false">1+I299*(LOG(fsw)-1)/500</f>
        <v>3.8762861454011</v>
      </c>
      <c r="K299" s="179" t="n">
        <f aca="false">10^(J299)</f>
        <v>7521.18282083625</v>
      </c>
      <c r="L299" s="179" t="n">
        <f aca="false">2*PI()*K299</f>
        <v>47256.9853924898</v>
      </c>
      <c r="M299" s="179" t="n">
        <f aca="false">SQRT((Fco_target-K300)^2)</f>
        <v>11658.1983263247</v>
      </c>
      <c r="N299" s="179" t="e">
        <f aca="false">SQRT((ABS(AC299)-171.5+'Small Signal'!C$59)^2)</f>
        <v>#NAME?</v>
      </c>
      <c r="O299" s="179" t="e">
        <f aca="false">ABS(AG299)</f>
        <v>#NAME?</v>
      </c>
      <c r="P299" s="179" t="e">
        <f aca="false">ABS(AF299)</f>
        <v>#NAME?</v>
      </c>
      <c r="Q299" s="179" t="n">
        <f aca="false">K299</f>
        <v>7521.18282083625</v>
      </c>
      <c r="R299" s="179" t="e">
        <f aca="false">COMPLEXE.SOMME(COMPLEXE(DCRss,Lss*L299),COMPLEXE(Rdsonss,0),COMPLEXE(40/3*Risense,0))</f>
        <v>#NAME?</v>
      </c>
      <c r="S299" s="179" t="e">
        <f aca="false">COMPLEXE.SOMME(COMPLEXE(ESRss,0),COMPLEXE.DIV(COMPLEXE(1,0),COMPLEXE(0,L299*Cbulkss)))</f>
        <v>#NAME?</v>
      </c>
      <c r="T299" s="179" t="e">
        <f aca="false">COMPLEXE.DIV(COMPLEXE.PRODUIT(S299,COMPLEXE(Ross,0)),COMPLEXE.SOMME(S299,COMPLEXE(Ross,0)))</f>
        <v>#NAME?</v>
      </c>
      <c r="U299" s="179" t="e">
        <f aca="false">COMPLEXE.PRODUIT(COMPLEXE(Vinss,0),COMPLEXE(M^2,0),COMPLEXE.DIV(COMPLEXE.DIFFERENCE(COMPLEXE(1,0),COMPLEXE.DIV(COMPLEXE.PRODUIT(R299,COMPLEXE(M^2,0)),COMPLEXE(Ross,0))),COMPLEXE.SOMME(COMPLEXE(1,0),COMPLEXE.DIV(COMPLEXE.PRODUIT(R299,COMPLEXE(M^2,0)),T299))))</f>
        <v>#NAME?</v>
      </c>
      <c r="V299" s="179" t="e">
        <f aca="false">20*LOG(COMPLEXE.MODULE(U299))</f>
        <v>#NAME?</v>
      </c>
      <c r="W299" s="179" t="e">
        <f aca="false">IF(DEGREES(COMPLEXE.ARGUMENT(U299))&gt;0,DEGREES(COMPLEXE.ARGUMENT(U299))-360,DEGREES(COMPLEXE.ARGUMENT(U299)))</f>
        <v>#NAME?</v>
      </c>
      <c r="X299" s="179" t="e">
        <f aca="false">COMPLEXE.SOMME(COMPLEXE(1,L299/(wn*q0)),COMPLEXE.PUISSANCE(COMPLEXE(0,L299/wn),2))</f>
        <v>#NAME?</v>
      </c>
      <c r="Y299" s="179" t="e">
        <f aca="false">COMPLEXE.PRODUIT(COMPLEXE(2*Ioutss*M^2,0),COMPLEXE.DIV(COMPLEXE.SOMME(COMPLEXE(1,0),COMPLEXE.DIV(COMPLEXE(Ross,0),COMPLEXE.PRODUIT(COMPLEXE(2,0),S299))),COMPLEXE.SOMME(COMPLEXE(1,0),COMPLEXE.DIV(COMPLEXE.PRODUIT(R299,COMPLEXE(M^2,0)),T299))))</f>
        <v>#NAME?</v>
      </c>
      <c r="Z299" s="179" t="e">
        <f aca="false">COMPLEXE.PRODUIT(COMPLEXE(Fm*40/3*Risense,0),Y299,X299)</f>
        <v>#NAME?</v>
      </c>
      <c r="AA299" s="179" t="e">
        <f aca="false">COMPLEXE.DIV(COMPLEXE.PRODUIT(COMPLEXE(Fm,0),U299),COMPLEXE.SOMME(COMPLEXE(1,0),Z299))</f>
        <v>#NAME?</v>
      </c>
      <c r="AB299" s="179" t="e">
        <f aca="false">20*LOG(COMPLEXE.MODULE(AA299))</f>
        <v>#NAME?</v>
      </c>
      <c r="AC299" s="179" t="e">
        <f aca="false">IF(DEGREES(COMPLEXE.ARGUMENT(AA299))&gt;0,DEGREES(COMPLEXE.ARGUMENT(AA299))-360,DEGREES(COMPLEXE.ARGUMENT(AA299)))</f>
        <v>#NAME?</v>
      </c>
      <c r="AD299" s="185" t="e">
        <f aca="false">20*LOG(COMPLEXE.MODULE(AH299))</f>
        <v>#NAME?</v>
      </c>
      <c r="AE299" s="185" t="e">
        <f aca="false">180+DEGREES(COMPLEXE.ARGUMENT(AH299))</f>
        <v>#NAME?</v>
      </c>
      <c r="AF299" s="179" t="e">
        <f aca="false">AD299+AB299</f>
        <v>#NAME?</v>
      </c>
      <c r="AG299" s="179" t="e">
        <f aca="false">AE299+AC299</f>
        <v>#NAME?</v>
      </c>
      <c r="AH299" s="186" t="e">
        <f aca="false">COMPLEXE.DIV(COMPLEXE.PRODUIT(COMPLEXE(gea*Rea*Rslss/(Rslss+Rshss),0),COMPLEXE(1,L299*Ccompss*Rcompss),COMPLEXE(1,k_3*L299*Cffss*Rshss)),COMPLEXE.PRODUIT(COMPLEXE(1,L299*Rea*Ccompss),COMPLEXE(1,L299*Rcompss*Chfss),COMPLEXE(1,k_3*L299*Rffss*Cffss)))</f>
        <v>#NAME?</v>
      </c>
    </row>
    <row r="300" customFormat="false" ht="12.5" hidden="false" customHeight="false" outlineLevel="0" collapsed="false">
      <c r="I300" s="179" t="n">
        <v>296</v>
      </c>
      <c r="J300" s="179" t="n">
        <f aca="false">1+I300*(LOG(fsw)-1)/500</f>
        <v>3.88603626792789</v>
      </c>
      <c r="K300" s="179" t="n">
        <f aca="false">10^(J300)</f>
        <v>7691.94673044069</v>
      </c>
      <c r="L300" s="179" t="n">
        <f aca="false">2*PI()*K300</f>
        <v>48329.926680313</v>
      </c>
      <c r="M300" s="179" t="n">
        <f aca="false">SQRT((Fco_target-K301)^2)</f>
        <v>11483.5573253747</v>
      </c>
      <c r="N300" s="179" t="e">
        <f aca="false">SQRT((ABS(AC300)-171.5+'Small Signal'!C$59)^2)</f>
        <v>#NAME?</v>
      </c>
      <c r="O300" s="179" t="e">
        <f aca="false">ABS(AG300)</f>
        <v>#NAME?</v>
      </c>
      <c r="P300" s="179" t="e">
        <f aca="false">ABS(AF300)</f>
        <v>#NAME?</v>
      </c>
      <c r="Q300" s="179" t="n">
        <f aca="false">K300</f>
        <v>7691.94673044069</v>
      </c>
      <c r="R300" s="179" t="e">
        <f aca="false">COMPLEXE.SOMME(COMPLEXE(DCRss,Lss*L300),COMPLEXE(Rdsonss,0),COMPLEXE(40/3*Risense,0))</f>
        <v>#NAME?</v>
      </c>
      <c r="S300" s="179" t="e">
        <f aca="false">COMPLEXE.SOMME(COMPLEXE(ESRss,0),COMPLEXE.DIV(COMPLEXE(1,0),COMPLEXE(0,L300*Cbulkss)))</f>
        <v>#NAME?</v>
      </c>
      <c r="T300" s="179" t="e">
        <f aca="false">COMPLEXE.DIV(COMPLEXE.PRODUIT(S300,COMPLEXE(Ross,0)),COMPLEXE.SOMME(S300,COMPLEXE(Ross,0)))</f>
        <v>#NAME?</v>
      </c>
      <c r="U300" s="179" t="e">
        <f aca="false">COMPLEXE.PRODUIT(COMPLEXE(Vinss,0),COMPLEXE(M^2,0),COMPLEXE.DIV(COMPLEXE.DIFFERENCE(COMPLEXE(1,0),COMPLEXE.DIV(COMPLEXE.PRODUIT(R300,COMPLEXE(M^2,0)),COMPLEXE(Ross,0))),COMPLEXE.SOMME(COMPLEXE(1,0),COMPLEXE.DIV(COMPLEXE.PRODUIT(R300,COMPLEXE(M^2,0)),T300))))</f>
        <v>#NAME?</v>
      </c>
      <c r="V300" s="179" t="e">
        <f aca="false">20*LOG(COMPLEXE.MODULE(U300))</f>
        <v>#NAME?</v>
      </c>
      <c r="W300" s="179" t="e">
        <f aca="false">IF(DEGREES(COMPLEXE.ARGUMENT(U300))&gt;0,DEGREES(COMPLEXE.ARGUMENT(U300))-360,DEGREES(COMPLEXE.ARGUMENT(U300)))</f>
        <v>#NAME?</v>
      </c>
      <c r="X300" s="179" t="e">
        <f aca="false">COMPLEXE.SOMME(COMPLEXE(1,L300/(wn*q0)),COMPLEXE.PUISSANCE(COMPLEXE(0,L300/wn),2))</f>
        <v>#NAME?</v>
      </c>
      <c r="Y300" s="179" t="e">
        <f aca="false">COMPLEXE.PRODUIT(COMPLEXE(2*Ioutss*M^2,0),COMPLEXE.DIV(COMPLEXE.SOMME(COMPLEXE(1,0),COMPLEXE.DIV(COMPLEXE(Ross,0),COMPLEXE.PRODUIT(COMPLEXE(2,0),S300))),COMPLEXE.SOMME(COMPLEXE(1,0),COMPLEXE.DIV(COMPLEXE.PRODUIT(R300,COMPLEXE(M^2,0)),T300))))</f>
        <v>#NAME?</v>
      </c>
      <c r="Z300" s="179" t="e">
        <f aca="false">COMPLEXE.PRODUIT(COMPLEXE(Fm*40/3*Risense,0),Y300,X300)</f>
        <v>#NAME?</v>
      </c>
      <c r="AA300" s="179" t="e">
        <f aca="false">COMPLEXE.DIV(COMPLEXE.PRODUIT(COMPLEXE(Fm,0),U300),COMPLEXE.SOMME(COMPLEXE(1,0),Z300))</f>
        <v>#NAME?</v>
      </c>
      <c r="AB300" s="179" t="e">
        <f aca="false">20*LOG(COMPLEXE.MODULE(AA300))</f>
        <v>#NAME?</v>
      </c>
      <c r="AC300" s="179" t="e">
        <f aca="false">IF(DEGREES(COMPLEXE.ARGUMENT(AA300))&gt;0,DEGREES(COMPLEXE.ARGUMENT(AA300))-360,DEGREES(COMPLEXE.ARGUMENT(AA300)))</f>
        <v>#NAME?</v>
      </c>
      <c r="AD300" s="185" t="e">
        <f aca="false">20*LOG(COMPLEXE.MODULE(AH300))</f>
        <v>#NAME?</v>
      </c>
      <c r="AE300" s="185" t="e">
        <f aca="false">180+DEGREES(COMPLEXE.ARGUMENT(AH300))</f>
        <v>#NAME?</v>
      </c>
      <c r="AF300" s="179" t="e">
        <f aca="false">AD300+AB300</f>
        <v>#NAME?</v>
      </c>
      <c r="AG300" s="179" t="e">
        <f aca="false">AE300+AC300</f>
        <v>#NAME?</v>
      </c>
      <c r="AH300" s="186" t="e">
        <f aca="false">COMPLEXE.DIV(COMPLEXE.PRODUIT(COMPLEXE(gea*Rea*Rslss/(Rslss+Rshss),0),COMPLEXE(1,L300*Ccompss*Rcompss),COMPLEXE(1,k_3*L300*Cffss*Rshss)),COMPLEXE.PRODUIT(COMPLEXE(1,L300*Rea*Ccompss),COMPLEXE(1,L300*Rcompss*Chfss),COMPLEXE(1,k_3*L300*Rffss*Cffss)))</f>
        <v>#NAME?</v>
      </c>
    </row>
    <row r="301" customFormat="false" ht="12.5" hidden="false" customHeight="false" outlineLevel="0" collapsed="false">
      <c r="I301" s="179" t="n">
        <v>297</v>
      </c>
      <c r="J301" s="179" t="n">
        <f aca="false">1+I301*(LOG(fsw)-1)/500</f>
        <v>3.89578639045467</v>
      </c>
      <c r="K301" s="179" t="n">
        <f aca="false">10^(J301)</f>
        <v>7866.58773139073</v>
      </c>
      <c r="L301" s="179" t="n">
        <f aca="false">2*PI()*K301</f>
        <v>49427.2284515134</v>
      </c>
      <c r="M301" s="179" t="n">
        <f aca="false">SQRT((Fco_target-K302)^2)</f>
        <v>11304.9512060636</v>
      </c>
      <c r="N301" s="179" t="e">
        <f aca="false">SQRT((ABS(AC301)-171.5+'Small Signal'!C$59)^2)</f>
        <v>#NAME?</v>
      </c>
      <c r="O301" s="179" t="e">
        <f aca="false">ABS(AG301)</f>
        <v>#NAME?</v>
      </c>
      <c r="P301" s="179" t="e">
        <f aca="false">ABS(AF301)</f>
        <v>#NAME?</v>
      </c>
      <c r="Q301" s="179" t="n">
        <f aca="false">K301</f>
        <v>7866.58773139073</v>
      </c>
      <c r="R301" s="179" t="e">
        <f aca="false">COMPLEXE.SOMME(COMPLEXE(DCRss,Lss*L301),COMPLEXE(Rdsonss,0),COMPLEXE(40/3*Risense,0))</f>
        <v>#NAME?</v>
      </c>
      <c r="S301" s="179" t="e">
        <f aca="false">COMPLEXE.SOMME(COMPLEXE(ESRss,0),COMPLEXE.DIV(COMPLEXE(1,0),COMPLEXE(0,L301*Cbulkss)))</f>
        <v>#NAME?</v>
      </c>
      <c r="T301" s="179" t="e">
        <f aca="false">COMPLEXE.DIV(COMPLEXE.PRODUIT(S301,COMPLEXE(Ross,0)),COMPLEXE.SOMME(S301,COMPLEXE(Ross,0)))</f>
        <v>#NAME?</v>
      </c>
      <c r="U301" s="179" t="e">
        <f aca="false">COMPLEXE.PRODUIT(COMPLEXE(Vinss,0),COMPLEXE(M^2,0),COMPLEXE.DIV(COMPLEXE.DIFFERENCE(COMPLEXE(1,0),COMPLEXE.DIV(COMPLEXE.PRODUIT(R301,COMPLEXE(M^2,0)),COMPLEXE(Ross,0))),COMPLEXE.SOMME(COMPLEXE(1,0),COMPLEXE.DIV(COMPLEXE.PRODUIT(R301,COMPLEXE(M^2,0)),T301))))</f>
        <v>#NAME?</v>
      </c>
      <c r="V301" s="179" t="e">
        <f aca="false">20*LOG(COMPLEXE.MODULE(U301))</f>
        <v>#NAME?</v>
      </c>
      <c r="W301" s="179" t="e">
        <f aca="false">IF(DEGREES(COMPLEXE.ARGUMENT(U301))&gt;0,DEGREES(COMPLEXE.ARGUMENT(U301))-360,DEGREES(COMPLEXE.ARGUMENT(U301)))</f>
        <v>#NAME?</v>
      </c>
      <c r="X301" s="179" t="e">
        <f aca="false">COMPLEXE.SOMME(COMPLEXE(1,L301/(wn*q0)),COMPLEXE.PUISSANCE(COMPLEXE(0,L301/wn),2))</f>
        <v>#NAME?</v>
      </c>
      <c r="Y301" s="179" t="e">
        <f aca="false">COMPLEXE.PRODUIT(COMPLEXE(2*Ioutss*M^2,0),COMPLEXE.DIV(COMPLEXE.SOMME(COMPLEXE(1,0),COMPLEXE.DIV(COMPLEXE(Ross,0),COMPLEXE.PRODUIT(COMPLEXE(2,0),S301))),COMPLEXE.SOMME(COMPLEXE(1,0),COMPLEXE.DIV(COMPLEXE.PRODUIT(R301,COMPLEXE(M^2,0)),T301))))</f>
        <v>#NAME?</v>
      </c>
      <c r="Z301" s="179" t="e">
        <f aca="false">COMPLEXE.PRODUIT(COMPLEXE(Fm*40/3*Risense,0),Y301,X301)</f>
        <v>#NAME?</v>
      </c>
      <c r="AA301" s="179" t="e">
        <f aca="false">COMPLEXE.DIV(COMPLEXE.PRODUIT(COMPLEXE(Fm,0),U301),COMPLEXE.SOMME(COMPLEXE(1,0),Z301))</f>
        <v>#NAME?</v>
      </c>
      <c r="AB301" s="179" t="e">
        <f aca="false">20*LOG(COMPLEXE.MODULE(AA301))</f>
        <v>#NAME?</v>
      </c>
      <c r="AC301" s="179" t="e">
        <f aca="false">IF(DEGREES(COMPLEXE.ARGUMENT(AA301))&gt;0,DEGREES(COMPLEXE.ARGUMENT(AA301))-360,DEGREES(COMPLEXE.ARGUMENT(AA301)))</f>
        <v>#NAME?</v>
      </c>
      <c r="AD301" s="185" t="e">
        <f aca="false">20*LOG(COMPLEXE.MODULE(AH301))</f>
        <v>#NAME?</v>
      </c>
      <c r="AE301" s="185" t="e">
        <f aca="false">180+DEGREES(COMPLEXE.ARGUMENT(AH301))</f>
        <v>#NAME?</v>
      </c>
      <c r="AF301" s="179" t="e">
        <f aca="false">AD301+AB301</f>
        <v>#NAME?</v>
      </c>
      <c r="AG301" s="179" t="e">
        <f aca="false">AE301+AC301</f>
        <v>#NAME?</v>
      </c>
      <c r="AH301" s="186" t="e">
        <f aca="false">COMPLEXE.DIV(COMPLEXE.PRODUIT(COMPLEXE(gea*Rea*Rslss/(Rslss+Rshss),0),COMPLEXE(1,L301*Ccompss*Rcompss),COMPLEXE(1,k_3*L301*Cffss*Rshss)),COMPLEXE.PRODUIT(COMPLEXE(1,L301*Rea*Ccompss),COMPLEXE(1,L301*Rcompss*Chfss),COMPLEXE(1,k_3*L301*Rffss*Cffss)))</f>
        <v>#NAME?</v>
      </c>
    </row>
    <row r="302" customFormat="false" ht="12.5" hidden="false" customHeight="false" outlineLevel="0" collapsed="false">
      <c r="I302" s="179" t="n">
        <v>298</v>
      </c>
      <c r="J302" s="179" t="n">
        <f aca="false">1+I302*(LOG(fsw)-1)/500</f>
        <v>3.90553651298145</v>
      </c>
      <c r="K302" s="179" t="n">
        <f aca="false">10^(J302)</f>
        <v>8045.19385070179</v>
      </c>
      <c r="L302" s="179" t="n">
        <f aca="false">2*PI()*K302</f>
        <v>50549.4437961411</v>
      </c>
      <c r="M302" s="179" t="n">
        <f aca="false">SQRT((Fco_target-K303)^2)</f>
        <v>11122.2899427759</v>
      </c>
      <c r="N302" s="179" t="e">
        <f aca="false">SQRT((ABS(AC302)-171.5+'Small Signal'!C$59)^2)</f>
        <v>#NAME?</v>
      </c>
      <c r="O302" s="179" t="e">
        <f aca="false">ABS(AG302)</f>
        <v>#NAME?</v>
      </c>
      <c r="P302" s="179" t="e">
        <f aca="false">ABS(AF302)</f>
        <v>#NAME?</v>
      </c>
      <c r="Q302" s="179" t="n">
        <f aca="false">K302</f>
        <v>8045.19385070179</v>
      </c>
      <c r="R302" s="179" t="e">
        <f aca="false">COMPLEXE.SOMME(COMPLEXE(DCRss,Lss*L302),COMPLEXE(Rdsonss,0),COMPLEXE(40/3*Risense,0))</f>
        <v>#NAME?</v>
      </c>
      <c r="S302" s="179" t="e">
        <f aca="false">COMPLEXE.SOMME(COMPLEXE(ESRss,0),COMPLEXE.DIV(COMPLEXE(1,0),COMPLEXE(0,L302*Cbulkss)))</f>
        <v>#NAME?</v>
      </c>
      <c r="T302" s="179" t="e">
        <f aca="false">COMPLEXE.DIV(COMPLEXE.PRODUIT(S302,COMPLEXE(Ross,0)),COMPLEXE.SOMME(S302,COMPLEXE(Ross,0)))</f>
        <v>#NAME?</v>
      </c>
      <c r="U302" s="179" t="e">
        <f aca="false">COMPLEXE.PRODUIT(COMPLEXE(Vinss,0),COMPLEXE(M^2,0),COMPLEXE.DIV(COMPLEXE.DIFFERENCE(COMPLEXE(1,0),COMPLEXE.DIV(COMPLEXE.PRODUIT(R302,COMPLEXE(M^2,0)),COMPLEXE(Ross,0))),COMPLEXE.SOMME(COMPLEXE(1,0),COMPLEXE.DIV(COMPLEXE.PRODUIT(R302,COMPLEXE(M^2,0)),T302))))</f>
        <v>#NAME?</v>
      </c>
      <c r="V302" s="179" t="e">
        <f aca="false">20*LOG(COMPLEXE.MODULE(U302))</f>
        <v>#NAME?</v>
      </c>
      <c r="W302" s="179" t="e">
        <f aca="false">IF(DEGREES(COMPLEXE.ARGUMENT(U302))&gt;0,DEGREES(COMPLEXE.ARGUMENT(U302))-360,DEGREES(COMPLEXE.ARGUMENT(U302)))</f>
        <v>#NAME?</v>
      </c>
      <c r="X302" s="179" t="e">
        <f aca="false">COMPLEXE.SOMME(COMPLEXE(1,L302/(wn*q0)),COMPLEXE.PUISSANCE(COMPLEXE(0,L302/wn),2))</f>
        <v>#NAME?</v>
      </c>
      <c r="Y302" s="179" t="e">
        <f aca="false">COMPLEXE.PRODUIT(COMPLEXE(2*Ioutss*M^2,0),COMPLEXE.DIV(COMPLEXE.SOMME(COMPLEXE(1,0),COMPLEXE.DIV(COMPLEXE(Ross,0),COMPLEXE.PRODUIT(COMPLEXE(2,0),S302))),COMPLEXE.SOMME(COMPLEXE(1,0),COMPLEXE.DIV(COMPLEXE.PRODUIT(R302,COMPLEXE(M^2,0)),T302))))</f>
        <v>#NAME?</v>
      </c>
      <c r="Z302" s="179" t="e">
        <f aca="false">COMPLEXE.PRODUIT(COMPLEXE(Fm*40/3*Risense,0),Y302,X302)</f>
        <v>#NAME?</v>
      </c>
      <c r="AA302" s="179" t="e">
        <f aca="false">COMPLEXE.DIV(COMPLEXE.PRODUIT(COMPLEXE(Fm,0),U302),COMPLEXE.SOMME(COMPLEXE(1,0),Z302))</f>
        <v>#NAME?</v>
      </c>
      <c r="AB302" s="179" t="e">
        <f aca="false">20*LOG(COMPLEXE.MODULE(AA302))</f>
        <v>#NAME?</v>
      </c>
      <c r="AC302" s="179" t="e">
        <f aca="false">IF(DEGREES(COMPLEXE.ARGUMENT(AA302))&gt;0,DEGREES(COMPLEXE.ARGUMENT(AA302))-360,DEGREES(COMPLEXE.ARGUMENT(AA302)))</f>
        <v>#NAME?</v>
      </c>
      <c r="AD302" s="185" t="e">
        <f aca="false">20*LOG(COMPLEXE.MODULE(AH302))</f>
        <v>#NAME?</v>
      </c>
      <c r="AE302" s="185" t="e">
        <f aca="false">180+DEGREES(COMPLEXE.ARGUMENT(AH302))</f>
        <v>#NAME?</v>
      </c>
      <c r="AF302" s="179" t="e">
        <f aca="false">AD302+AB302</f>
        <v>#NAME?</v>
      </c>
      <c r="AG302" s="179" t="e">
        <f aca="false">AE302+AC302</f>
        <v>#NAME?</v>
      </c>
      <c r="AH302" s="186" t="e">
        <f aca="false">COMPLEXE.DIV(COMPLEXE.PRODUIT(COMPLEXE(gea*Rea*Rslss/(Rslss+Rshss),0),COMPLEXE(1,L302*Ccompss*Rcompss),COMPLEXE(1,k_3*L302*Cffss*Rshss)),COMPLEXE.PRODUIT(COMPLEXE(1,L302*Rea*Ccompss),COMPLEXE(1,L302*Rcompss*Chfss),COMPLEXE(1,k_3*L302*Rffss*Cffss)))</f>
        <v>#NAME?</v>
      </c>
    </row>
    <row r="303" customFormat="false" ht="12.5" hidden="false" customHeight="false" outlineLevel="0" collapsed="false">
      <c r="I303" s="179" t="n">
        <v>299</v>
      </c>
      <c r="J303" s="179" t="n">
        <f aca="false">1+I303*(LOG(fsw)-1)/500</f>
        <v>3.91528663550824</v>
      </c>
      <c r="K303" s="179" t="n">
        <f aca="false">10^(J303)</f>
        <v>8227.85511398946</v>
      </c>
      <c r="L303" s="179" t="n">
        <f aca="false">2*PI()*K303</f>
        <v>51697.138361821</v>
      </c>
      <c r="M303" s="179" t="n">
        <f aca="false">SQRT((Fco_target-K304)^2)</f>
        <v>10935.4814659189</v>
      </c>
      <c r="N303" s="179" t="e">
        <f aca="false">SQRT((ABS(AC303)-171.5+'Small Signal'!C$59)^2)</f>
        <v>#NAME?</v>
      </c>
      <c r="O303" s="179" t="e">
        <f aca="false">ABS(AG303)</f>
        <v>#NAME?</v>
      </c>
      <c r="P303" s="179" t="e">
        <f aca="false">ABS(AF303)</f>
        <v>#NAME?</v>
      </c>
      <c r="Q303" s="179" t="n">
        <f aca="false">K303</f>
        <v>8227.85511398946</v>
      </c>
      <c r="R303" s="179" t="e">
        <f aca="false">COMPLEXE.SOMME(COMPLEXE(DCRss,Lss*L303),COMPLEXE(Rdsonss,0),COMPLEXE(40/3*Risense,0))</f>
        <v>#NAME?</v>
      </c>
      <c r="S303" s="179" t="e">
        <f aca="false">COMPLEXE.SOMME(COMPLEXE(ESRss,0),COMPLEXE.DIV(COMPLEXE(1,0),COMPLEXE(0,L303*Cbulkss)))</f>
        <v>#NAME?</v>
      </c>
      <c r="T303" s="179" t="e">
        <f aca="false">COMPLEXE.DIV(COMPLEXE.PRODUIT(S303,COMPLEXE(Ross,0)),COMPLEXE.SOMME(S303,COMPLEXE(Ross,0)))</f>
        <v>#NAME?</v>
      </c>
      <c r="U303" s="179" t="e">
        <f aca="false">COMPLEXE.PRODUIT(COMPLEXE(Vinss,0),COMPLEXE(M^2,0),COMPLEXE.DIV(COMPLEXE.DIFFERENCE(COMPLEXE(1,0),COMPLEXE.DIV(COMPLEXE.PRODUIT(R303,COMPLEXE(M^2,0)),COMPLEXE(Ross,0))),COMPLEXE.SOMME(COMPLEXE(1,0),COMPLEXE.DIV(COMPLEXE.PRODUIT(R303,COMPLEXE(M^2,0)),T303))))</f>
        <v>#NAME?</v>
      </c>
      <c r="V303" s="179" t="e">
        <f aca="false">20*LOG(COMPLEXE.MODULE(U303))</f>
        <v>#NAME?</v>
      </c>
      <c r="W303" s="179" t="e">
        <f aca="false">IF(DEGREES(COMPLEXE.ARGUMENT(U303))&gt;0,DEGREES(COMPLEXE.ARGUMENT(U303))-360,DEGREES(COMPLEXE.ARGUMENT(U303)))</f>
        <v>#NAME?</v>
      </c>
      <c r="X303" s="179" t="e">
        <f aca="false">COMPLEXE.SOMME(COMPLEXE(1,L303/(wn*q0)),COMPLEXE.PUISSANCE(COMPLEXE(0,L303/wn),2))</f>
        <v>#NAME?</v>
      </c>
      <c r="Y303" s="179" t="e">
        <f aca="false">COMPLEXE.PRODUIT(COMPLEXE(2*Ioutss*M^2,0),COMPLEXE.DIV(COMPLEXE.SOMME(COMPLEXE(1,0),COMPLEXE.DIV(COMPLEXE(Ross,0),COMPLEXE.PRODUIT(COMPLEXE(2,0),S303))),COMPLEXE.SOMME(COMPLEXE(1,0),COMPLEXE.DIV(COMPLEXE.PRODUIT(R303,COMPLEXE(M^2,0)),T303))))</f>
        <v>#NAME?</v>
      </c>
      <c r="Z303" s="179" t="e">
        <f aca="false">COMPLEXE.PRODUIT(COMPLEXE(Fm*40/3*Risense,0),Y303,X303)</f>
        <v>#NAME?</v>
      </c>
      <c r="AA303" s="179" t="e">
        <f aca="false">COMPLEXE.DIV(COMPLEXE.PRODUIT(COMPLEXE(Fm,0),U303),COMPLEXE.SOMME(COMPLEXE(1,0),Z303))</f>
        <v>#NAME?</v>
      </c>
      <c r="AB303" s="179" t="e">
        <f aca="false">20*LOG(COMPLEXE.MODULE(AA303))</f>
        <v>#NAME?</v>
      </c>
      <c r="AC303" s="179" t="e">
        <f aca="false">IF(DEGREES(COMPLEXE.ARGUMENT(AA303))&gt;0,DEGREES(COMPLEXE.ARGUMENT(AA303))-360,DEGREES(COMPLEXE.ARGUMENT(AA303)))</f>
        <v>#NAME?</v>
      </c>
      <c r="AD303" s="185" t="e">
        <f aca="false">20*LOG(COMPLEXE.MODULE(AH303))</f>
        <v>#NAME?</v>
      </c>
      <c r="AE303" s="185" t="e">
        <f aca="false">180+DEGREES(COMPLEXE.ARGUMENT(AH303))</f>
        <v>#NAME?</v>
      </c>
      <c r="AF303" s="179" t="e">
        <f aca="false">AD303+AB303</f>
        <v>#NAME?</v>
      </c>
      <c r="AG303" s="179" t="e">
        <f aca="false">AE303+AC303</f>
        <v>#NAME?</v>
      </c>
      <c r="AH303" s="186" t="e">
        <f aca="false">COMPLEXE.DIV(COMPLEXE.PRODUIT(COMPLEXE(gea*Rea*Rslss/(Rslss+Rshss),0),COMPLEXE(1,L303*Ccompss*Rcompss),COMPLEXE(1,k_3*L303*Cffss*Rshss)),COMPLEXE.PRODUIT(COMPLEXE(1,L303*Rea*Ccompss),COMPLEXE(1,L303*Rcompss*Chfss),COMPLEXE(1,k_3*L303*Rffss*Cffss)))</f>
        <v>#NAME?</v>
      </c>
    </row>
    <row r="304" customFormat="false" ht="12.5" hidden="false" customHeight="false" outlineLevel="0" collapsed="false">
      <c r="I304" s="179" t="n">
        <v>300</v>
      </c>
      <c r="J304" s="179" t="n">
        <f aca="false">1+I304*(LOG(fsw)-1)/500</f>
        <v>3.92503675803502</v>
      </c>
      <c r="K304" s="179" t="n">
        <f aca="false">10^(J304)</f>
        <v>8414.66359084651</v>
      </c>
      <c r="L304" s="179" t="n">
        <f aca="false">2*PI()*K304</f>
        <v>52870.8906388658</v>
      </c>
      <c r="M304" s="179" t="n">
        <f aca="false">SQRT((Fco_target-K305)^2)</f>
        <v>10744.4316155153</v>
      </c>
      <c r="N304" s="179" t="e">
        <f aca="false">SQRT((ABS(AC304)-171.5+'Small Signal'!C$59)^2)</f>
        <v>#NAME?</v>
      </c>
      <c r="O304" s="179" t="e">
        <f aca="false">ABS(AG304)</f>
        <v>#NAME?</v>
      </c>
      <c r="P304" s="179" t="e">
        <f aca="false">ABS(AF304)</f>
        <v>#NAME?</v>
      </c>
      <c r="Q304" s="179" t="n">
        <f aca="false">K304</f>
        <v>8414.66359084651</v>
      </c>
      <c r="R304" s="179" t="e">
        <f aca="false">COMPLEXE.SOMME(COMPLEXE(DCRss,Lss*L304),COMPLEXE(Rdsonss,0),COMPLEXE(40/3*Risense,0))</f>
        <v>#NAME?</v>
      </c>
      <c r="S304" s="179" t="e">
        <f aca="false">COMPLEXE.SOMME(COMPLEXE(ESRss,0),COMPLEXE.DIV(COMPLEXE(1,0),COMPLEXE(0,L304*Cbulkss)))</f>
        <v>#NAME?</v>
      </c>
      <c r="T304" s="179" t="e">
        <f aca="false">COMPLEXE.DIV(COMPLEXE.PRODUIT(S304,COMPLEXE(Ross,0)),COMPLEXE.SOMME(S304,COMPLEXE(Ross,0)))</f>
        <v>#NAME?</v>
      </c>
      <c r="U304" s="179" t="e">
        <f aca="false">COMPLEXE.PRODUIT(COMPLEXE(Vinss,0),COMPLEXE(M^2,0),COMPLEXE.DIV(COMPLEXE.DIFFERENCE(COMPLEXE(1,0),COMPLEXE.DIV(COMPLEXE.PRODUIT(R304,COMPLEXE(M^2,0)),COMPLEXE(Ross,0))),COMPLEXE.SOMME(COMPLEXE(1,0),COMPLEXE.DIV(COMPLEXE.PRODUIT(R304,COMPLEXE(M^2,0)),T304))))</f>
        <v>#NAME?</v>
      </c>
      <c r="V304" s="179" t="e">
        <f aca="false">20*LOG(COMPLEXE.MODULE(U304))</f>
        <v>#NAME?</v>
      </c>
      <c r="W304" s="179" t="e">
        <f aca="false">IF(DEGREES(COMPLEXE.ARGUMENT(U304))&gt;0,DEGREES(COMPLEXE.ARGUMENT(U304))-360,DEGREES(COMPLEXE.ARGUMENT(U304)))</f>
        <v>#NAME?</v>
      </c>
      <c r="X304" s="179" t="e">
        <f aca="false">COMPLEXE.SOMME(COMPLEXE(1,L304/(wn*q0)),COMPLEXE.PUISSANCE(COMPLEXE(0,L304/wn),2))</f>
        <v>#NAME?</v>
      </c>
      <c r="Y304" s="179" t="e">
        <f aca="false">COMPLEXE.PRODUIT(COMPLEXE(2*Ioutss*M^2,0),COMPLEXE.DIV(COMPLEXE.SOMME(COMPLEXE(1,0),COMPLEXE.DIV(COMPLEXE(Ross,0),COMPLEXE.PRODUIT(COMPLEXE(2,0),S304))),COMPLEXE.SOMME(COMPLEXE(1,0),COMPLEXE.DIV(COMPLEXE.PRODUIT(R304,COMPLEXE(M^2,0)),T304))))</f>
        <v>#NAME?</v>
      </c>
      <c r="Z304" s="179" t="e">
        <f aca="false">COMPLEXE.PRODUIT(COMPLEXE(Fm*40/3*Risense,0),Y304,X304)</f>
        <v>#NAME?</v>
      </c>
      <c r="AA304" s="179" t="e">
        <f aca="false">COMPLEXE.DIV(COMPLEXE.PRODUIT(COMPLEXE(Fm,0),U304),COMPLEXE.SOMME(COMPLEXE(1,0),Z304))</f>
        <v>#NAME?</v>
      </c>
      <c r="AB304" s="179" t="e">
        <f aca="false">20*LOG(COMPLEXE.MODULE(AA304))</f>
        <v>#NAME?</v>
      </c>
      <c r="AC304" s="179" t="e">
        <f aca="false">IF(DEGREES(COMPLEXE.ARGUMENT(AA304))&gt;0,DEGREES(COMPLEXE.ARGUMENT(AA304))-360,DEGREES(COMPLEXE.ARGUMENT(AA304)))</f>
        <v>#NAME?</v>
      </c>
      <c r="AD304" s="185" t="e">
        <f aca="false">20*LOG(COMPLEXE.MODULE(AH304))</f>
        <v>#NAME?</v>
      </c>
      <c r="AE304" s="185" t="e">
        <f aca="false">180+DEGREES(COMPLEXE.ARGUMENT(AH304))</f>
        <v>#NAME?</v>
      </c>
      <c r="AF304" s="179" t="e">
        <f aca="false">AD304+AB304</f>
        <v>#NAME?</v>
      </c>
      <c r="AG304" s="179" t="e">
        <f aca="false">AE304+AC304</f>
        <v>#NAME?</v>
      </c>
      <c r="AH304" s="186" t="e">
        <f aca="false">COMPLEXE.DIV(COMPLEXE.PRODUIT(COMPLEXE(gea*Rea*Rslss/(Rslss+Rshss),0),COMPLEXE(1,L304*Ccompss*Rcompss),COMPLEXE(1,k_3*L304*Cffss*Rshss)),COMPLEXE.PRODUIT(COMPLEXE(1,L304*Rea*Ccompss),COMPLEXE(1,L304*Rcompss*Chfss),COMPLEXE(1,k_3*L304*Rffss*Cffss)))</f>
        <v>#NAME?</v>
      </c>
    </row>
    <row r="305" customFormat="false" ht="12.5" hidden="false" customHeight="false" outlineLevel="0" collapsed="false">
      <c r="I305" s="179" t="n">
        <v>301</v>
      </c>
      <c r="J305" s="179" t="n">
        <f aca="false">1+I305*(LOG(fsw)-1)/500</f>
        <v>3.9347868805618</v>
      </c>
      <c r="K305" s="179" t="n">
        <f aca="false">10^(J305)</f>
        <v>8605.71344125013</v>
      </c>
      <c r="L305" s="179" t="n">
        <f aca="false">2*PI()*K305</f>
        <v>54071.2922518607</v>
      </c>
      <c r="M305" s="179" t="n">
        <f aca="false">SQRT((Fco_target-K306)^2)</f>
        <v>10549.0440937425</v>
      </c>
      <c r="N305" s="179" t="e">
        <f aca="false">SQRT((ABS(AC305)-171.5+'Small Signal'!C$59)^2)</f>
        <v>#NAME?</v>
      </c>
      <c r="O305" s="179" t="e">
        <f aca="false">ABS(AG305)</f>
        <v>#NAME?</v>
      </c>
      <c r="P305" s="179" t="e">
        <f aca="false">ABS(AF305)</f>
        <v>#NAME?</v>
      </c>
      <c r="Q305" s="179" t="n">
        <f aca="false">K305</f>
        <v>8605.71344125013</v>
      </c>
      <c r="R305" s="179" t="e">
        <f aca="false">COMPLEXE.SOMME(COMPLEXE(DCRss,Lss*L305),COMPLEXE(Rdsonss,0),COMPLEXE(40/3*Risense,0))</f>
        <v>#NAME?</v>
      </c>
      <c r="S305" s="179" t="e">
        <f aca="false">COMPLEXE.SOMME(COMPLEXE(ESRss,0),COMPLEXE.DIV(COMPLEXE(1,0),COMPLEXE(0,L305*Cbulkss)))</f>
        <v>#NAME?</v>
      </c>
      <c r="T305" s="179" t="e">
        <f aca="false">COMPLEXE.DIV(COMPLEXE.PRODUIT(S305,COMPLEXE(Ross,0)),COMPLEXE.SOMME(S305,COMPLEXE(Ross,0)))</f>
        <v>#NAME?</v>
      </c>
      <c r="U305" s="179" t="e">
        <f aca="false">COMPLEXE.PRODUIT(COMPLEXE(Vinss,0),COMPLEXE(M^2,0),COMPLEXE.DIV(COMPLEXE.DIFFERENCE(COMPLEXE(1,0),COMPLEXE.DIV(COMPLEXE.PRODUIT(R305,COMPLEXE(M^2,0)),COMPLEXE(Ross,0))),COMPLEXE.SOMME(COMPLEXE(1,0),COMPLEXE.DIV(COMPLEXE.PRODUIT(R305,COMPLEXE(M^2,0)),T305))))</f>
        <v>#NAME?</v>
      </c>
      <c r="V305" s="179" t="e">
        <f aca="false">20*LOG(COMPLEXE.MODULE(U305))</f>
        <v>#NAME?</v>
      </c>
      <c r="W305" s="179" t="e">
        <f aca="false">IF(DEGREES(COMPLEXE.ARGUMENT(U305))&gt;0,DEGREES(COMPLEXE.ARGUMENT(U305))-360,DEGREES(COMPLEXE.ARGUMENT(U305)))</f>
        <v>#NAME?</v>
      </c>
      <c r="X305" s="179" t="e">
        <f aca="false">COMPLEXE.SOMME(COMPLEXE(1,L305/(wn*q0)),COMPLEXE.PUISSANCE(COMPLEXE(0,L305/wn),2))</f>
        <v>#NAME?</v>
      </c>
      <c r="Y305" s="179" t="e">
        <f aca="false">COMPLEXE.PRODUIT(COMPLEXE(2*Ioutss*M^2,0),COMPLEXE.DIV(COMPLEXE.SOMME(COMPLEXE(1,0),COMPLEXE.DIV(COMPLEXE(Ross,0),COMPLEXE.PRODUIT(COMPLEXE(2,0),S305))),COMPLEXE.SOMME(COMPLEXE(1,0),COMPLEXE.DIV(COMPLEXE.PRODUIT(R305,COMPLEXE(M^2,0)),T305))))</f>
        <v>#NAME?</v>
      </c>
      <c r="Z305" s="179" t="e">
        <f aca="false">COMPLEXE.PRODUIT(COMPLEXE(Fm*40/3*Risense,0),Y305,X305)</f>
        <v>#NAME?</v>
      </c>
      <c r="AA305" s="179" t="e">
        <f aca="false">COMPLEXE.DIV(COMPLEXE.PRODUIT(COMPLEXE(Fm,0),U305),COMPLEXE.SOMME(COMPLEXE(1,0),Z305))</f>
        <v>#NAME?</v>
      </c>
      <c r="AB305" s="179" t="e">
        <f aca="false">20*LOG(COMPLEXE.MODULE(AA305))</f>
        <v>#NAME?</v>
      </c>
      <c r="AC305" s="179" t="e">
        <f aca="false">IF(DEGREES(COMPLEXE.ARGUMENT(AA305))&gt;0,DEGREES(COMPLEXE.ARGUMENT(AA305))-360,DEGREES(COMPLEXE.ARGUMENT(AA305)))</f>
        <v>#NAME?</v>
      </c>
      <c r="AD305" s="185" t="e">
        <f aca="false">20*LOG(COMPLEXE.MODULE(AH305))</f>
        <v>#NAME?</v>
      </c>
      <c r="AE305" s="185" t="e">
        <f aca="false">180+DEGREES(COMPLEXE.ARGUMENT(AH305))</f>
        <v>#NAME?</v>
      </c>
      <c r="AF305" s="179" t="e">
        <f aca="false">AD305+AB305</f>
        <v>#NAME?</v>
      </c>
      <c r="AG305" s="179" t="e">
        <f aca="false">AE305+AC305</f>
        <v>#NAME?</v>
      </c>
      <c r="AH305" s="186" t="e">
        <f aca="false">COMPLEXE.DIV(COMPLEXE.PRODUIT(COMPLEXE(gea*Rea*Rslss/(Rslss+Rshss),0),COMPLEXE(1,L305*Ccompss*Rcompss),COMPLEXE(1,k_3*L305*Cffss*Rshss)),COMPLEXE.PRODUIT(COMPLEXE(1,L305*Rea*Ccompss),COMPLEXE(1,L305*Rcompss*Chfss),COMPLEXE(1,k_3*L305*Rffss*Cffss)))</f>
        <v>#NAME?</v>
      </c>
    </row>
    <row r="306" customFormat="false" ht="12.5" hidden="false" customHeight="false" outlineLevel="0" collapsed="false">
      <c r="I306" s="179" t="n">
        <v>302</v>
      </c>
      <c r="J306" s="179" t="n">
        <f aca="false">1+I306*(LOG(fsw)-1)/500</f>
        <v>3.94453700308859</v>
      </c>
      <c r="K306" s="179" t="n">
        <f aca="false">10^(J306)</f>
        <v>8801.10096302293</v>
      </c>
      <c r="L306" s="179" t="n">
        <f aca="false">2*PI()*K306</f>
        <v>55298.9482578698</v>
      </c>
      <c r="M306" s="179" t="n">
        <f aca="false">SQRT((Fco_target-K307)^2)</f>
        <v>10349.2204163941</v>
      </c>
      <c r="N306" s="179" t="e">
        <f aca="false">SQRT((ABS(AC306)-171.5+'Small Signal'!C$59)^2)</f>
        <v>#NAME?</v>
      </c>
      <c r="O306" s="179" t="e">
        <f aca="false">ABS(AG306)</f>
        <v>#NAME?</v>
      </c>
      <c r="P306" s="179" t="e">
        <f aca="false">ABS(AF306)</f>
        <v>#NAME?</v>
      </c>
      <c r="Q306" s="179" t="n">
        <f aca="false">K306</f>
        <v>8801.10096302293</v>
      </c>
      <c r="R306" s="179" t="e">
        <f aca="false">COMPLEXE.SOMME(COMPLEXE(DCRss,Lss*L306),COMPLEXE(Rdsonss,0),COMPLEXE(40/3*Risense,0))</f>
        <v>#NAME?</v>
      </c>
      <c r="S306" s="179" t="e">
        <f aca="false">COMPLEXE.SOMME(COMPLEXE(ESRss,0),COMPLEXE.DIV(COMPLEXE(1,0),COMPLEXE(0,L306*Cbulkss)))</f>
        <v>#NAME?</v>
      </c>
      <c r="T306" s="179" t="e">
        <f aca="false">COMPLEXE.DIV(COMPLEXE.PRODUIT(S306,COMPLEXE(Ross,0)),COMPLEXE.SOMME(S306,COMPLEXE(Ross,0)))</f>
        <v>#NAME?</v>
      </c>
      <c r="U306" s="179" t="e">
        <f aca="false">COMPLEXE.PRODUIT(COMPLEXE(Vinss,0),COMPLEXE(M^2,0),COMPLEXE.DIV(COMPLEXE.DIFFERENCE(COMPLEXE(1,0),COMPLEXE.DIV(COMPLEXE.PRODUIT(R306,COMPLEXE(M^2,0)),COMPLEXE(Ross,0))),COMPLEXE.SOMME(COMPLEXE(1,0),COMPLEXE.DIV(COMPLEXE.PRODUIT(R306,COMPLEXE(M^2,0)),T306))))</f>
        <v>#NAME?</v>
      </c>
      <c r="V306" s="179" t="e">
        <f aca="false">20*LOG(COMPLEXE.MODULE(U306))</f>
        <v>#NAME?</v>
      </c>
      <c r="W306" s="179" t="e">
        <f aca="false">IF(DEGREES(COMPLEXE.ARGUMENT(U306))&gt;0,DEGREES(COMPLEXE.ARGUMENT(U306))-360,DEGREES(COMPLEXE.ARGUMENT(U306)))</f>
        <v>#NAME?</v>
      </c>
      <c r="X306" s="179" t="e">
        <f aca="false">COMPLEXE.SOMME(COMPLEXE(1,L306/(wn*q0)),COMPLEXE.PUISSANCE(COMPLEXE(0,L306/wn),2))</f>
        <v>#NAME?</v>
      </c>
      <c r="Y306" s="179" t="e">
        <f aca="false">COMPLEXE.PRODUIT(COMPLEXE(2*Ioutss*M^2,0),COMPLEXE.DIV(COMPLEXE.SOMME(COMPLEXE(1,0),COMPLEXE.DIV(COMPLEXE(Ross,0),COMPLEXE.PRODUIT(COMPLEXE(2,0),S306))),COMPLEXE.SOMME(COMPLEXE(1,0),COMPLEXE.DIV(COMPLEXE.PRODUIT(R306,COMPLEXE(M^2,0)),T306))))</f>
        <v>#NAME?</v>
      </c>
      <c r="Z306" s="179" t="e">
        <f aca="false">COMPLEXE.PRODUIT(COMPLEXE(Fm*40/3*Risense,0),Y306,X306)</f>
        <v>#NAME?</v>
      </c>
      <c r="AA306" s="179" t="e">
        <f aca="false">COMPLEXE.DIV(COMPLEXE.PRODUIT(COMPLEXE(Fm,0),U306),COMPLEXE.SOMME(COMPLEXE(1,0),Z306))</f>
        <v>#NAME?</v>
      </c>
      <c r="AB306" s="179" t="e">
        <f aca="false">20*LOG(COMPLEXE.MODULE(AA306))</f>
        <v>#NAME?</v>
      </c>
      <c r="AC306" s="179" t="e">
        <f aca="false">IF(DEGREES(COMPLEXE.ARGUMENT(AA306))&gt;0,DEGREES(COMPLEXE.ARGUMENT(AA306))-360,DEGREES(COMPLEXE.ARGUMENT(AA306)))</f>
        <v>#NAME?</v>
      </c>
      <c r="AD306" s="185" t="e">
        <f aca="false">20*LOG(COMPLEXE.MODULE(AH306))</f>
        <v>#NAME?</v>
      </c>
      <c r="AE306" s="185" t="e">
        <f aca="false">180+DEGREES(COMPLEXE.ARGUMENT(AH306))</f>
        <v>#NAME?</v>
      </c>
      <c r="AF306" s="179" t="e">
        <f aca="false">AD306+AB306</f>
        <v>#NAME?</v>
      </c>
      <c r="AG306" s="179" t="e">
        <f aca="false">AE306+AC306</f>
        <v>#NAME?</v>
      </c>
      <c r="AH306" s="186" t="e">
        <f aca="false">COMPLEXE.DIV(COMPLEXE.PRODUIT(COMPLEXE(gea*Rea*Rslss/(Rslss+Rshss),0),COMPLEXE(1,L306*Ccompss*Rcompss),COMPLEXE(1,k_3*L306*Cffss*Rshss)),COMPLEXE.PRODUIT(COMPLEXE(1,L306*Rea*Ccompss),COMPLEXE(1,L306*Rcompss*Chfss),COMPLEXE(1,k_3*L306*Rffss*Cffss)))</f>
        <v>#NAME?</v>
      </c>
    </row>
    <row r="307" customFormat="false" ht="12.5" hidden="false" customHeight="false" outlineLevel="0" collapsed="false">
      <c r="I307" s="179" t="n">
        <v>303</v>
      </c>
      <c r="J307" s="179" t="n">
        <f aca="false">1+I307*(LOG(fsw)-1)/500</f>
        <v>3.95428712561537</v>
      </c>
      <c r="K307" s="179" t="n">
        <f aca="false">10^(J307)</f>
        <v>9000.92464037134</v>
      </c>
      <c r="L307" s="179" t="n">
        <f aca="false">2*PI()*K307</f>
        <v>56554.4774514119</v>
      </c>
      <c r="M307" s="179" t="n">
        <f aca="false">SQRT((Fco_target-K308)^2)</f>
        <v>10144.8598632392</v>
      </c>
      <c r="N307" s="179" t="e">
        <f aca="false">SQRT((ABS(AC307)-171.5+'Small Signal'!C$59)^2)</f>
        <v>#NAME?</v>
      </c>
      <c r="O307" s="179" t="e">
        <f aca="false">ABS(AG307)</f>
        <v>#NAME?</v>
      </c>
      <c r="P307" s="179" t="e">
        <f aca="false">ABS(AF307)</f>
        <v>#NAME?</v>
      </c>
      <c r="Q307" s="179" t="n">
        <f aca="false">K307</f>
        <v>9000.92464037134</v>
      </c>
      <c r="R307" s="179" t="e">
        <f aca="false">COMPLEXE.SOMME(COMPLEXE(DCRss,Lss*L307),COMPLEXE(Rdsonss,0),COMPLEXE(40/3*Risense,0))</f>
        <v>#NAME?</v>
      </c>
      <c r="S307" s="179" t="e">
        <f aca="false">COMPLEXE.SOMME(COMPLEXE(ESRss,0),COMPLEXE.DIV(COMPLEXE(1,0),COMPLEXE(0,L307*Cbulkss)))</f>
        <v>#NAME?</v>
      </c>
      <c r="T307" s="179" t="e">
        <f aca="false">COMPLEXE.DIV(COMPLEXE.PRODUIT(S307,COMPLEXE(Ross,0)),COMPLEXE.SOMME(S307,COMPLEXE(Ross,0)))</f>
        <v>#NAME?</v>
      </c>
      <c r="U307" s="179" t="e">
        <f aca="false">COMPLEXE.PRODUIT(COMPLEXE(Vinss,0),COMPLEXE(M^2,0),COMPLEXE.DIV(COMPLEXE.DIFFERENCE(COMPLEXE(1,0),COMPLEXE.DIV(COMPLEXE.PRODUIT(R307,COMPLEXE(M^2,0)),COMPLEXE(Ross,0))),COMPLEXE.SOMME(COMPLEXE(1,0),COMPLEXE.DIV(COMPLEXE.PRODUIT(R307,COMPLEXE(M^2,0)),T307))))</f>
        <v>#NAME?</v>
      </c>
      <c r="V307" s="179" t="e">
        <f aca="false">20*LOG(COMPLEXE.MODULE(U307))</f>
        <v>#NAME?</v>
      </c>
      <c r="W307" s="179" t="e">
        <f aca="false">IF(DEGREES(COMPLEXE.ARGUMENT(U307))&gt;0,DEGREES(COMPLEXE.ARGUMENT(U307))-360,DEGREES(COMPLEXE.ARGUMENT(U307)))</f>
        <v>#NAME?</v>
      </c>
      <c r="X307" s="179" t="e">
        <f aca="false">COMPLEXE.SOMME(COMPLEXE(1,L307/(wn*q0)),COMPLEXE.PUISSANCE(COMPLEXE(0,L307/wn),2))</f>
        <v>#NAME?</v>
      </c>
      <c r="Y307" s="179" t="e">
        <f aca="false">COMPLEXE.PRODUIT(COMPLEXE(2*Ioutss*M^2,0),COMPLEXE.DIV(COMPLEXE.SOMME(COMPLEXE(1,0),COMPLEXE.DIV(COMPLEXE(Ross,0),COMPLEXE.PRODUIT(COMPLEXE(2,0),S307))),COMPLEXE.SOMME(COMPLEXE(1,0),COMPLEXE.DIV(COMPLEXE.PRODUIT(R307,COMPLEXE(M^2,0)),T307))))</f>
        <v>#NAME?</v>
      </c>
      <c r="Z307" s="179" t="e">
        <f aca="false">COMPLEXE.PRODUIT(COMPLEXE(Fm*40/3*Risense,0),Y307,X307)</f>
        <v>#NAME?</v>
      </c>
      <c r="AA307" s="179" t="e">
        <f aca="false">COMPLEXE.DIV(COMPLEXE.PRODUIT(COMPLEXE(Fm,0),U307),COMPLEXE.SOMME(COMPLEXE(1,0),Z307))</f>
        <v>#NAME?</v>
      </c>
      <c r="AB307" s="179" t="e">
        <f aca="false">20*LOG(COMPLEXE.MODULE(AA307))</f>
        <v>#NAME?</v>
      </c>
      <c r="AC307" s="179" t="e">
        <f aca="false">IF(DEGREES(COMPLEXE.ARGUMENT(AA307))&gt;0,DEGREES(COMPLEXE.ARGUMENT(AA307))-360,DEGREES(COMPLEXE.ARGUMENT(AA307)))</f>
        <v>#NAME?</v>
      </c>
      <c r="AD307" s="185" t="e">
        <f aca="false">20*LOG(COMPLEXE.MODULE(AH307))</f>
        <v>#NAME?</v>
      </c>
      <c r="AE307" s="185" t="e">
        <f aca="false">180+DEGREES(COMPLEXE.ARGUMENT(AH307))</f>
        <v>#NAME?</v>
      </c>
      <c r="AF307" s="179" t="e">
        <f aca="false">AD307+AB307</f>
        <v>#NAME?</v>
      </c>
      <c r="AG307" s="179" t="e">
        <f aca="false">AE307+AC307</f>
        <v>#NAME?</v>
      </c>
      <c r="AH307" s="186" t="e">
        <f aca="false">COMPLEXE.DIV(COMPLEXE.PRODUIT(COMPLEXE(gea*Rea*Rslss/(Rslss+Rshss),0),COMPLEXE(1,L307*Ccompss*Rcompss),COMPLEXE(1,k_3*L307*Cffss*Rshss)),COMPLEXE.PRODUIT(COMPLEXE(1,L307*Rea*Ccompss),COMPLEXE(1,L307*Rcompss*Chfss),COMPLEXE(1,k_3*L307*Rffss*Cffss)))</f>
        <v>#NAME?</v>
      </c>
    </row>
    <row r="308" customFormat="false" ht="12.5" hidden="false" customHeight="false" outlineLevel="0" collapsed="false">
      <c r="I308" s="179" t="n">
        <v>304</v>
      </c>
      <c r="J308" s="179" t="n">
        <f aca="false">1+I308*(LOG(fsw)-1)/500</f>
        <v>3.96403724814215</v>
      </c>
      <c r="K308" s="179" t="n">
        <f aca="false">10^(J308)</f>
        <v>9205.28519352617</v>
      </c>
      <c r="L308" s="179" t="n">
        <f aca="false">2*PI()*K308</f>
        <v>57838.5126763614</v>
      </c>
      <c r="M308" s="179" t="n">
        <f aca="false">SQRT((Fco_target-K309)^2)</f>
        <v>9935.8594272552</v>
      </c>
      <c r="N308" s="179" t="e">
        <f aca="false">SQRT((ABS(AC308)-171.5+'Small Signal'!C$59)^2)</f>
        <v>#NAME?</v>
      </c>
      <c r="O308" s="179" t="e">
        <f aca="false">ABS(AG308)</f>
        <v>#NAME?</v>
      </c>
      <c r="P308" s="179" t="e">
        <f aca="false">ABS(AF308)</f>
        <v>#NAME?</v>
      </c>
      <c r="Q308" s="179" t="n">
        <f aca="false">K308</f>
        <v>9205.28519352617</v>
      </c>
      <c r="R308" s="179" t="e">
        <f aca="false">COMPLEXE.SOMME(COMPLEXE(DCRss,Lss*L308),COMPLEXE(Rdsonss,0),COMPLEXE(40/3*Risense,0))</f>
        <v>#NAME?</v>
      </c>
      <c r="S308" s="179" t="e">
        <f aca="false">COMPLEXE.SOMME(COMPLEXE(ESRss,0),COMPLEXE.DIV(COMPLEXE(1,0),COMPLEXE(0,L308*Cbulkss)))</f>
        <v>#NAME?</v>
      </c>
      <c r="T308" s="179" t="e">
        <f aca="false">COMPLEXE.DIV(COMPLEXE.PRODUIT(S308,COMPLEXE(Ross,0)),COMPLEXE.SOMME(S308,COMPLEXE(Ross,0)))</f>
        <v>#NAME?</v>
      </c>
      <c r="U308" s="179" t="e">
        <f aca="false">COMPLEXE.PRODUIT(COMPLEXE(Vinss,0),COMPLEXE(M^2,0),COMPLEXE.DIV(COMPLEXE.DIFFERENCE(COMPLEXE(1,0),COMPLEXE.DIV(COMPLEXE.PRODUIT(R308,COMPLEXE(M^2,0)),COMPLEXE(Ross,0))),COMPLEXE.SOMME(COMPLEXE(1,0),COMPLEXE.DIV(COMPLEXE.PRODUIT(R308,COMPLEXE(M^2,0)),T308))))</f>
        <v>#NAME?</v>
      </c>
      <c r="V308" s="179" t="e">
        <f aca="false">20*LOG(COMPLEXE.MODULE(U308))</f>
        <v>#NAME?</v>
      </c>
      <c r="W308" s="179" t="e">
        <f aca="false">IF(DEGREES(COMPLEXE.ARGUMENT(U308))&gt;0,DEGREES(COMPLEXE.ARGUMENT(U308))-360,DEGREES(COMPLEXE.ARGUMENT(U308)))</f>
        <v>#NAME?</v>
      </c>
      <c r="X308" s="179" t="e">
        <f aca="false">COMPLEXE.SOMME(COMPLEXE(1,L308/(wn*q0)),COMPLEXE.PUISSANCE(COMPLEXE(0,L308/wn),2))</f>
        <v>#NAME?</v>
      </c>
      <c r="Y308" s="179" t="e">
        <f aca="false">COMPLEXE.PRODUIT(COMPLEXE(2*Ioutss*M^2,0),COMPLEXE.DIV(COMPLEXE.SOMME(COMPLEXE(1,0),COMPLEXE.DIV(COMPLEXE(Ross,0),COMPLEXE.PRODUIT(COMPLEXE(2,0),S308))),COMPLEXE.SOMME(COMPLEXE(1,0),COMPLEXE.DIV(COMPLEXE.PRODUIT(R308,COMPLEXE(M^2,0)),T308))))</f>
        <v>#NAME?</v>
      </c>
      <c r="Z308" s="179" t="e">
        <f aca="false">COMPLEXE.PRODUIT(COMPLEXE(Fm*40/3*Risense,0),Y308,X308)</f>
        <v>#NAME?</v>
      </c>
      <c r="AA308" s="179" t="e">
        <f aca="false">COMPLEXE.DIV(COMPLEXE.PRODUIT(COMPLEXE(Fm,0),U308),COMPLEXE.SOMME(COMPLEXE(1,0),Z308))</f>
        <v>#NAME?</v>
      </c>
      <c r="AB308" s="179" t="e">
        <f aca="false">20*LOG(COMPLEXE.MODULE(AA308))</f>
        <v>#NAME?</v>
      </c>
      <c r="AC308" s="179" t="e">
        <f aca="false">IF(DEGREES(COMPLEXE.ARGUMENT(AA308))&gt;0,DEGREES(COMPLEXE.ARGUMENT(AA308))-360,DEGREES(COMPLEXE.ARGUMENT(AA308)))</f>
        <v>#NAME?</v>
      </c>
      <c r="AD308" s="185" t="e">
        <f aca="false">20*LOG(COMPLEXE.MODULE(AH308))</f>
        <v>#NAME?</v>
      </c>
      <c r="AE308" s="185" t="e">
        <f aca="false">180+DEGREES(COMPLEXE.ARGUMENT(AH308))</f>
        <v>#NAME?</v>
      </c>
      <c r="AF308" s="179" t="e">
        <f aca="false">AD308+AB308</f>
        <v>#NAME?</v>
      </c>
      <c r="AG308" s="179" t="e">
        <f aca="false">AE308+AC308</f>
        <v>#NAME?</v>
      </c>
      <c r="AH308" s="186" t="e">
        <f aca="false">COMPLEXE.DIV(COMPLEXE.PRODUIT(COMPLEXE(gea*Rea*Rslss/(Rslss+Rshss),0),COMPLEXE(1,L308*Ccompss*Rcompss),COMPLEXE(1,k_3*L308*Cffss*Rshss)),COMPLEXE.PRODUIT(COMPLEXE(1,L308*Rea*Ccompss),COMPLEXE(1,L308*Rcompss*Chfss),COMPLEXE(1,k_3*L308*Rffss*Cffss)))</f>
        <v>#NAME?</v>
      </c>
    </row>
    <row r="309" customFormat="false" ht="12.5" hidden="false" customHeight="false" outlineLevel="0" collapsed="false">
      <c r="I309" s="179" t="n">
        <v>305</v>
      </c>
      <c r="J309" s="179" t="n">
        <f aca="false">1+I309*(LOG(fsw)-1)/500</f>
        <v>3.97378737066894</v>
      </c>
      <c r="K309" s="179" t="n">
        <f aca="false">10^(J309)</f>
        <v>9414.2856295102</v>
      </c>
      <c r="L309" s="179" t="n">
        <f aca="false">2*PI()*K309</f>
        <v>59151.7011449304</v>
      </c>
      <c r="M309" s="179" t="n">
        <f aca="false">SQRT((Fco_target-K310)^2)</f>
        <v>9722.11376270701</v>
      </c>
      <c r="N309" s="179" t="e">
        <f aca="false">SQRT((ABS(AC309)-171.5+'Small Signal'!C$59)^2)</f>
        <v>#NAME?</v>
      </c>
      <c r="O309" s="179" t="e">
        <f aca="false">ABS(AG309)</f>
        <v>#NAME?</v>
      </c>
      <c r="P309" s="179" t="e">
        <f aca="false">ABS(AF309)</f>
        <v>#NAME?</v>
      </c>
      <c r="Q309" s="179" t="n">
        <f aca="false">K309</f>
        <v>9414.2856295102</v>
      </c>
      <c r="R309" s="179" t="e">
        <f aca="false">COMPLEXE.SOMME(COMPLEXE(DCRss,Lss*L309),COMPLEXE(Rdsonss,0),COMPLEXE(40/3*Risense,0))</f>
        <v>#NAME?</v>
      </c>
      <c r="S309" s="179" t="e">
        <f aca="false">COMPLEXE.SOMME(COMPLEXE(ESRss,0),COMPLEXE.DIV(COMPLEXE(1,0),COMPLEXE(0,L309*Cbulkss)))</f>
        <v>#NAME?</v>
      </c>
      <c r="T309" s="179" t="e">
        <f aca="false">COMPLEXE.DIV(COMPLEXE.PRODUIT(S309,COMPLEXE(Ross,0)),COMPLEXE.SOMME(S309,COMPLEXE(Ross,0)))</f>
        <v>#NAME?</v>
      </c>
      <c r="U309" s="179" t="e">
        <f aca="false">COMPLEXE.PRODUIT(COMPLEXE(Vinss,0),COMPLEXE(M^2,0),COMPLEXE.DIV(COMPLEXE.DIFFERENCE(COMPLEXE(1,0),COMPLEXE.DIV(COMPLEXE.PRODUIT(R309,COMPLEXE(M^2,0)),COMPLEXE(Ross,0))),COMPLEXE.SOMME(COMPLEXE(1,0),COMPLEXE.DIV(COMPLEXE.PRODUIT(R309,COMPLEXE(M^2,0)),T309))))</f>
        <v>#NAME?</v>
      </c>
      <c r="V309" s="179" t="e">
        <f aca="false">20*LOG(COMPLEXE.MODULE(U309))</f>
        <v>#NAME?</v>
      </c>
      <c r="W309" s="179" t="e">
        <f aca="false">IF(DEGREES(COMPLEXE.ARGUMENT(U309))&gt;0,DEGREES(COMPLEXE.ARGUMENT(U309))-360,DEGREES(COMPLEXE.ARGUMENT(U309)))</f>
        <v>#NAME?</v>
      </c>
      <c r="X309" s="179" t="e">
        <f aca="false">COMPLEXE.SOMME(COMPLEXE(1,L309/(wn*q0)),COMPLEXE.PUISSANCE(COMPLEXE(0,L309/wn),2))</f>
        <v>#NAME?</v>
      </c>
      <c r="Y309" s="179" t="e">
        <f aca="false">COMPLEXE.PRODUIT(COMPLEXE(2*Ioutss*M^2,0),COMPLEXE.DIV(COMPLEXE.SOMME(COMPLEXE(1,0),COMPLEXE.DIV(COMPLEXE(Ross,0),COMPLEXE.PRODUIT(COMPLEXE(2,0),S309))),COMPLEXE.SOMME(COMPLEXE(1,0),COMPLEXE.DIV(COMPLEXE.PRODUIT(R309,COMPLEXE(M^2,0)),T309))))</f>
        <v>#NAME?</v>
      </c>
      <c r="Z309" s="179" t="e">
        <f aca="false">COMPLEXE.PRODUIT(COMPLEXE(Fm*40/3*Risense,0),Y309,X309)</f>
        <v>#NAME?</v>
      </c>
      <c r="AA309" s="179" t="e">
        <f aca="false">COMPLEXE.DIV(COMPLEXE.PRODUIT(COMPLEXE(Fm,0),U309),COMPLEXE.SOMME(COMPLEXE(1,0),Z309))</f>
        <v>#NAME?</v>
      </c>
      <c r="AB309" s="179" t="e">
        <f aca="false">20*LOG(COMPLEXE.MODULE(AA309))</f>
        <v>#NAME?</v>
      </c>
      <c r="AC309" s="179" t="e">
        <f aca="false">IF(DEGREES(COMPLEXE.ARGUMENT(AA309))&gt;0,DEGREES(COMPLEXE.ARGUMENT(AA309))-360,DEGREES(COMPLEXE.ARGUMENT(AA309)))</f>
        <v>#NAME?</v>
      </c>
      <c r="AD309" s="185" t="e">
        <f aca="false">20*LOG(COMPLEXE.MODULE(AH309))</f>
        <v>#NAME?</v>
      </c>
      <c r="AE309" s="185" t="e">
        <f aca="false">180+DEGREES(COMPLEXE.ARGUMENT(AH309))</f>
        <v>#NAME?</v>
      </c>
      <c r="AF309" s="179" t="e">
        <f aca="false">AD309+AB309</f>
        <v>#NAME?</v>
      </c>
      <c r="AG309" s="179" t="e">
        <f aca="false">AE309+AC309</f>
        <v>#NAME?</v>
      </c>
      <c r="AH309" s="186" t="e">
        <f aca="false">COMPLEXE.DIV(COMPLEXE.PRODUIT(COMPLEXE(gea*Rea*Rslss/(Rslss+Rshss),0),COMPLEXE(1,L309*Ccompss*Rcompss),COMPLEXE(1,k_3*L309*Cffss*Rshss)),COMPLEXE.PRODUIT(COMPLEXE(1,L309*Rea*Ccompss),COMPLEXE(1,L309*Rcompss*Chfss),COMPLEXE(1,k_3*L309*Rffss*Cffss)))</f>
        <v>#NAME?</v>
      </c>
    </row>
    <row r="310" customFormat="false" ht="12.5" hidden="false" customHeight="false" outlineLevel="0" collapsed="false">
      <c r="I310" s="179" t="n">
        <v>306</v>
      </c>
      <c r="J310" s="179" t="n">
        <f aca="false">1+I310*(LOG(fsw)-1)/500</f>
        <v>3.98353749319572</v>
      </c>
      <c r="K310" s="179" t="n">
        <f aca="false">10^(J310)</f>
        <v>9628.03129405838</v>
      </c>
      <c r="L310" s="179" t="n">
        <f aca="false">2*PI()*K310</f>
        <v>60494.7047638929</v>
      </c>
      <c r="M310" s="179" t="n">
        <f aca="false">SQRT((Fco_target-K311)^2)</f>
        <v>9503.51513204848</v>
      </c>
      <c r="N310" s="179" t="e">
        <f aca="false">SQRT((ABS(AC310)-171.5+'Small Signal'!C$59)^2)</f>
        <v>#NAME?</v>
      </c>
      <c r="O310" s="179" t="e">
        <f aca="false">ABS(AG310)</f>
        <v>#NAME?</v>
      </c>
      <c r="P310" s="179" t="e">
        <f aca="false">ABS(AF310)</f>
        <v>#NAME?</v>
      </c>
      <c r="Q310" s="179" t="n">
        <f aca="false">K310</f>
        <v>9628.03129405838</v>
      </c>
      <c r="R310" s="179" t="e">
        <f aca="false">COMPLEXE.SOMME(COMPLEXE(DCRss,Lss*L310),COMPLEXE(Rdsonss,0),COMPLEXE(40/3*Risense,0))</f>
        <v>#NAME?</v>
      </c>
      <c r="S310" s="179" t="e">
        <f aca="false">COMPLEXE.SOMME(COMPLEXE(ESRss,0),COMPLEXE.DIV(COMPLEXE(1,0),COMPLEXE(0,L310*Cbulkss)))</f>
        <v>#NAME?</v>
      </c>
      <c r="T310" s="179" t="e">
        <f aca="false">COMPLEXE.DIV(COMPLEXE.PRODUIT(S310,COMPLEXE(Ross,0)),COMPLEXE.SOMME(S310,COMPLEXE(Ross,0)))</f>
        <v>#NAME?</v>
      </c>
      <c r="U310" s="179" t="e">
        <f aca="false">COMPLEXE.PRODUIT(COMPLEXE(Vinss,0),COMPLEXE(M^2,0),COMPLEXE.DIV(COMPLEXE.DIFFERENCE(COMPLEXE(1,0),COMPLEXE.DIV(COMPLEXE.PRODUIT(R310,COMPLEXE(M^2,0)),COMPLEXE(Ross,0))),COMPLEXE.SOMME(COMPLEXE(1,0),COMPLEXE.DIV(COMPLEXE.PRODUIT(R310,COMPLEXE(M^2,0)),T310))))</f>
        <v>#NAME?</v>
      </c>
      <c r="V310" s="179" t="e">
        <f aca="false">20*LOG(COMPLEXE.MODULE(U310))</f>
        <v>#NAME?</v>
      </c>
      <c r="W310" s="179" t="e">
        <f aca="false">IF(DEGREES(COMPLEXE.ARGUMENT(U310))&gt;0,DEGREES(COMPLEXE.ARGUMENT(U310))-360,DEGREES(COMPLEXE.ARGUMENT(U310)))</f>
        <v>#NAME?</v>
      </c>
      <c r="X310" s="179" t="e">
        <f aca="false">COMPLEXE.SOMME(COMPLEXE(1,L310/(wn*q0)),COMPLEXE.PUISSANCE(COMPLEXE(0,L310/wn),2))</f>
        <v>#NAME?</v>
      </c>
      <c r="Y310" s="179" t="e">
        <f aca="false">COMPLEXE.PRODUIT(COMPLEXE(2*Ioutss*M^2,0),COMPLEXE.DIV(COMPLEXE.SOMME(COMPLEXE(1,0),COMPLEXE.DIV(COMPLEXE(Ross,0),COMPLEXE.PRODUIT(COMPLEXE(2,0),S310))),COMPLEXE.SOMME(COMPLEXE(1,0),COMPLEXE.DIV(COMPLEXE.PRODUIT(R310,COMPLEXE(M^2,0)),T310))))</f>
        <v>#NAME?</v>
      </c>
      <c r="Z310" s="179" t="e">
        <f aca="false">COMPLEXE.PRODUIT(COMPLEXE(Fm*40/3*Risense,0),Y310,X310)</f>
        <v>#NAME?</v>
      </c>
      <c r="AA310" s="179" t="e">
        <f aca="false">COMPLEXE.DIV(COMPLEXE.PRODUIT(COMPLEXE(Fm,0),U310),COMPLEXE.SOMME(COMPLEXE(1,0),Z310))</f>
        <v>#NAME?</v>
      </c>
      <c r="AB310" s="179" t="e">
        <f aca="false">20*LOG(COMPLEXE.MODULE(AA310))</f>
        <v>#NAME?</v>
      </c>
      <c r="AC310" s="179" t="e">
        <f aca="false">IF(DEGREES(COMPLEXE.ARGUMENT(AA310))&gt;0,DEGREES(COMPLEXE.ARGUMENT(AA310))-360,DEGREES(COMPLEXE.ARGUMENT(AA310)))</f>
        <v>#NAME?</v>
      </c>
      <c r="AD310" s="185" t="e">
        <f aca="false">20*LOG(COMPLEXE.MODULE(AH310))</f>
        <v>#NAME?</v>
      </c>
      <c r="AE310" s="185" t="e">
        <f aca="false">180+DEGREES(COMPLEXE.ARGUMENT(AH310))</f>
        <v>#NAME?</v>
      </c>
      <c r="AF310" s="179" t="e">
        <f aca="false">AD310+AB310</f>
        <v>#NAME?</v>
      </c>
      <c r="AG310" s="179" t="e">
        <f aca="false">AE310+AC310</f>
        <v>#NAME?</v>
      </c>
      <c r="AH310" s="186" t="e">
        <f aca="false">COMPLEXE.DIV(COMPLEXE.PRODUIT(COMPLEXE(gea*Rea*Rslss/(Rslss+Rshss),0),COMPLEXE(1,L310*Ccompss*Rcompss),COMPLEXE(1,k_3*L310*Cffss*Rshss)),COMPLEXE.PRODUIT(COMPLEXE(1,L310*Rea*Ccompss),COMPLEXE(1,L310*Rcompss*Chfss),COMPLEXE(1,k_3*L310*Rffss*Cffss)))</f>
        <v>#NAME?</v>
      </c>
    </row>
    <row r="311" customFormat="false" ht="12.5" hidden="false" customHeight="false" outlineLevel="0" collapsed="false">
      <c r="I311" s="179" t="n">
        <v>307</v>
      </c>
      <c r="J311" s="179" t="n">
        <f aca="false">1+I311*(LOG(fsw)-1)/500</f>
        <v>3.9932876157225</v>
      </c>
      <c r="K311" s="179" t="n">
        <f aca="false">10^(J311)</f>
        <v>9846.62992471692</v>
      </c>
      <c r="L311" s="179" t="n">
        <f aca="false">2*PI()*K311</f>
        <v>61868.2004682162</v>
      </c>
      <c r="M311" s="179" t="n">
        <f aca="false">SQRT((Fco_target-K312)^2)</f>
        <v>9279.95335161755</v>
      </c>
      <c r="N311" s="179" t="e">
        <f aca="false">SQRT((ABS(AC311)-171.5+'Small Signal'!C$59)^2)</f>
        <v>#NAME?</v>
      </c>
      <c r="O311" s="179" t="e">
        <f aca="false">ABS(AG311)</f>
        <v>#NAME?</v>
      </c>
      <c r="P311" s="179" t="e">
        <f aca="false">ABS(AF311)</f>
        <v>#NAME?</v>
      </c>
      <c r="Q311" s="179" t="n">
        <f aca="false">K311</f>
        <v>9846.62992471692</v>
      </c>
      <c r="R311" s="179" t="e">
        <f aca="false">COMPLEXE.SOMME(COMPLEXE(DCRss,Lss*L311),COMPLEXE(Rdsonss,0),COMPLEXE(40/3*Risense,0))</f>
        <v>#NAME?</v>
      </c>
      <c r="S311" s="179" t="e">
        <f aca="false">COMPLEXE.SOMME(COMPLEXE(ESRss,0),COMPLEXE.DIV(COMPLEXE(1,0),COMPLEXE(0,L311*Cbulkss)))</f>
        <v>#NAME?</v>
      </c>
      <c r="T311" s="179" t="e">
        <f aca="false">COMPLEXE.DIV(COMPLEXE.PRODUIT(S311,COMPLEXE(Ross,0)),COMPLEXE.SOMME(S311,COMPLEXE(Ross,0)))</f>
        <v>#NAME?</v>
      </c>
      <c r="U311" s="179" t="e">
        <f aca="false">COMPLEXE.PRODUIT(COMPLEXE(Vinss,0),COMPLEXE(M^2,0),COMPLEXE.DIV(COMPLEXE.DIFFERENCE(COMPLEXE(1,0),COMPLEXE.DIV(COMPLEXE.PRODUIT(R311,COMPLEXE(M^2,0)),COMPLEXE(Ross,0))),COMPLEXE.SOMME(COMPLEXE(1,0),COMPLEXE.DIV(COMPLEXE.PRODUIT(R311,COMPLEXE(M^2,0)),T311))))</f>
        <v>#NAME?</v>
      </c>
      <c r="V311" s="179" t="e">
        <f aca="false">20*LOG(COMPLEXE.MODULE(U311))</f>
        <v>#NAME?</v>
      </c>
      <c r="W311" s="179" t="e">
        <f aca="false">IF(DEGREES(COMPLEXE.ARGUMENT(U311))&gt;0,DEGREES(COMPLEXE.ARGUMENT(U311))-360,DEGREES(COMPLEXE.ARGUMENT(U311)))</f>
        <v>#NAME?</v>
      </c>
      <c r="X311" s="179" t="e">
        <f aca="false">COMPLEXE.SOMME(COMPLEXE(1,L311/(wn*q0)),COMPLEXE.PUISSANCE(COMPLEXE(0,L311/wn),2))</f>
        <v>#NAME?</v>
      </c>
      <c r="Y311" s="179" t="e">
        <f aca="false">COMPLEXE.PRODUIT(COMPLEXE(2*Ioutss*M^2,0),COMPLEXE.DIV(COMPLEXE.SOMME(COMPLEXE(1,0),COMPLEXE.DIV(COMPLEXE(Ross,0),COMPLEXE.PRODUIT(COMPLEXE(2,0),S311))),COMPLEXE.SOMME(COMPLEXE(1,0),COMPLEXE.DIV(COMPLEXE.PRODUIT(R311,COMPLEXE(M^2,0)),T311))))</f>
        <v>#NAME?</v>
      </c>
      <c r="Z311" s="179" t="e">
        <f aca="false">COMPLEXE.PRODUIT(COMPLEXE(Fm*40/3*Risense,0),Y311,X311)</f>
        <v>#NAME?</v>
      </c>
      <c r="AA311" s="179" t="e">
        <f aca="false">COMPLEXE.DIV(COMPLEXE.PRODUIT(COMPLEXE(Fm,0),U311),COMPLEXE.SOMME(COMPLEXE(1,0),Z311))</f>
        <v>#NAME?</v>
      </c>
      <c r="AB311" s="179" t="e">
        <f aca="false">20*LOG(COMPLEXE.MODULE(AA311))</f>
        <v>#NAME?</v>
      </c>
      <c r="AC311" s="179" t="e">
        <f aca="false">IF(DEGREES(COMPLEXE.ARGUMENT(AA311))&gt;0,DEGREES(COMPLEXE.ARGUMENT(AA311))-360,DEGREES(COMPLEXE.ARGUMENT(AA311)))</f>
        <v>#NAME?</v>
      </c>
      <c r="AD311" s="185" t="e">
        <f aca="false">20*LOG(COMPLEXE.MODULE(AH311))</f>
        <v>#NAME?</v>
      </c>
      <c r="AE311" s="185" t="e">
        <f aca="false">180+DEGREES(COMPLEXE.ARGUMENT(AH311))</f>
        <v>#NAME?</v>
      </c>
      <c r="AF311" s="179" t="e">
        <f aca="false">AD311+AB311</f>
        <v>#NAME?</v>
      </c>
      <c r="AG311" s="179" t="e">
        <f aca="false">AE311+AC311</f>
        <v>#NAME?</v>
      </c>
      <c r="AH311" s="186" t="e">
        <f aca="false">COMPLEXE.DIV(COMPLEXE.PRODUIT(COMPLEXE(gea*Rea*Rslss/(Rslss+Rshss),0),COMPLEXE(1,L311*Ccompss*Rcompss),COMPLEXE(1,k_3*L311*Cffss*Rshss)),COMPLEXE.PRODUIT(COMPLEXE(1,L311*Rea*Ccompss),COMPLEXE(1,L311*Rcompss*Chfss),COMPLEXE(1,k_3*L311*Rffss*Cffss)))</f>
        <v>#NAME?</v>
      </c>
    </row>
    <row r="312" customFormat="false" ht="12.5" hidden="false" customHeight="false" outlineLevel="0" collapsed="false">
      <c r="I312" s="179" t="n">
        <v>308</v>
      </c>
      <c r="J312" s="179" t="n">
        <f aca="false">1+I312*(LOG(fsw)-1)/500</f>
        <v>4.00303773824929</v>
      </c>
      <c r="K312" s="179" t="n">
        <f aca="false">10^(J312)</f>
        <v>10070.1917051478</v>
      </c>
      <c r="L312" s="179" t="n">
        <f aca="false">2*PI()*K312</f>
        <v>63272.8805622667</v>
      </c>
      <c r="M312" s="179" t="n">
        <f aca="false">SQRT((Fco_target-K313)^2)</f>
        <v>9051.31573609871</v>
      </c>
      <c r="N312" s="179" t="e">
        <f aca="false">SQRT((ABS(AC312)-171.5+'Small Signal'!C$59)^2)</f>
        <v>#NAME?</v>
      </c>
      <c r="O312" s="179" t="e">
        <f aca="false">ABS(AG312)</f>
        <v>#NAME?</v>
      </c>
      <c r="P312" s="179" t="e">
        <f aca="false">ABS(AF312)</f>
        <v>#NAME?</v>
      </c>
      <c r="Q312" s="179" t="n">
        <f aca="false">K312</f>
        <v>10070.1917051478</v>
      </c>
      <c r="R312" s="179" t="e">
        <f aca="false">COMPLEXE.SOMME(COMPLEXE(DCRss,Lss*L312),COMPLEXE(Rdsonss,0),COMPLEXE(40/3*Risense,0))</f>
        <v>#NAME?</v>
      </c>
      <c r="S312" s="179" t="e">
        <f aca="false">COMPLEXE.SOMME(COMPLEXE(ESRss,0),COMPLEXE.DIV(COMPLEXE(1,0),COMPLEXE(0,L312*Cbulkss)))</f>
        <v>#NAME?</v>
      </c>
      <c r="T312" s="179" t="e">
        <f aca="false">COMPLEXE.DIV(COMPLEXE.PRODUIT(S312,COMPLEXE(Ross,0)),COMPLEXE.SOMME(S312,COMPLEXE(Ross,0)))</f>
        <v>#NAME?</v>
      </c>
      <c r="U312" s="179" t="e">
        <f aca="false">COMPLEXE.PRODUIT(COMPLEXE(Vinss,0),COMPLEXE(M^2,0),COMPLEXE.DIV(COMPLEXE.DIFFERENCE(COMPLEXE(1,0),COMPLEXE.DIV(COMPLEXE.PRODUIT(R312,COMPLEXE(M^2,0)),COMPLEXE(Ross,0))),COMPLEXE.SOMME(COMPLEXE(1,0),COMPLEXE.DIV(COMPLEXE.PRODUIT(R312,COMPLEXE(M^2,0)),T312))))</f>
        <v>#NAME?</v>
      </c>
      <c r="V312" s="179" t="e">
        <f aca="false">20*LOG(COMPLEXE.MODULE(U312))</f>
        <v>#NAME?</v>
      </c>
      <c r="W312" s="179" t="e">
        <f aca="false">IF(DEGREES(COMPLEXE.ARGUMENT(U312))&gt;0,DEGREES(COMPLEXE.ARGUMENT(U312))-360,DEGREES(COMPLEXE.ARGUMENT(U312)))</f>
        <v>#NAME?</v>
      </c>
      <c r="X312" s="179" t="e">
        <f aca="false">COMPLEXE.SOMME(COMPLEXE(1,L312/(wn*q0)),COMPLEXE.PUISSANCE(COMPLEXE(0,L312/wn),2))</f>
        <v>#NAME?</v>
      </c>
      <c r="Y312" s="179" t="e">
        <f aca="false">COMPLEXE.PRODUIT(COMPLEXE(2*Ioutss*M^2,0),COMPLEXE.DIV(COMPLEXE.SOMME(COMPLEXE(1,0),COMPLEXE.DIV(COMPLEXE(Ross,0),COMPLEXE.PRODUIT(COMPLEXE(2,0),S312))),COMPLEXE.SOMME(COMPLEXE(1,0),COMPLEXE.DIV(COMPLEXE.PRODUIT(R312,COMPLEXE(M^2,0)),T312))))</f>
        <v>#NAME?</v>
      </c>
      <c r="Z312" s="179" t="e">
        <f aca="false">COMPLEXE.PRODUIT(COMPLEXE(Fm*40/3*Risense,0),Y312,X312)</f>
        <v>#NAME?</v>
      </c>
      <c r="AA312" s="179" t="e">
        <f aca="false">COMPLEXE.DIV(COMPLEXE.PRODUIT(COMPLEXE(Fm,0),U312),COMPLEXE.SOMME(COMPLEXE(1,0),Z312))</f>
        <v>#NAME?</v>
      </c>
      <c r="AB312" s="179" t="e">
        <f aca="false">20*LOG(COMPLEXE.MODULE(AA312))</f>
        <v>#NAME?</v>
      </c>
      <c r="AC312" s="179" t="e">
        <f aca="false">IF(DEGREES(COMPLEXE.ARGUMENT(AA312))&gt;0,DEGREES(COMPLEXE.ARGUMENT(AA312))-360,DEGREES(COMPLEXE.ARGUMENT(AA312)))</f>
        <v>#NAME?</v>
      </c>
      <c r="AD312" s="185" t="e">
        <f aca="false">20*LOG(COMPLEXE.MODULE(AH312))</f>
        <v>#NAME?</v>
      </c>
      <c r="AE312" s="185" t="e">
        <f aca="false">180+DEGREES(COMPLEXE.ARGUMENT(AH312))</f>
        <v>#NAME?</v>
      </c>
      <c r="AF312" s="179" t="e">
        <f aca="false">AD312+AB312</f>
        <v>#NAME?</v>
      </c>
      <c r="AG312" s="179" t="e">
        <f aca="false">AE312+AC312</f>
        <v>#NAME?</v>
      </c>
      <c r="AH312" s="186" t="e">
        <f aca="false">COMPLEXE.DIV(COMPLEXE.PRODUIT(COMPLEXE(gea*Rea*Rslss/(Rslss+Rshss),0),COMPLEXE(1,L312*Ccompss*Rcompss),COMPLEXE(1,k_3*L312*Cffss*Rshss)),COMPLEXE.PRODUIT(COMPLEXE(1,L312*Rea*Ccompss),COMPLEXE(1,L312*Rcompss*Chfss),COMPLEXE(1,k_3*L312*Rffss*Cffss)))</f>
        <v>#NAME?</v>
      </c>
    </row>
    <row r="313" customFormat="false" ht="12.5" hidden="false" customHeight="false" outlineLevel="0" collapsed="false">
      <c r="I313" s="179" t="n">
        <v>309</v>
      </c>
      <c r="J313" s="179" t="n">
        <f aca="false">1+I313*(LOG(fsw)-1)/500</f>
        <v>4.01278786077607</v>
      </c>
      <c r="K313" s="179" t="n">
        <f aca="false">10^(J313)</f>
        <v>10298.8293206667</v>
      </c>
      <c r="L313" s="179" t="n">
        <f aca="false">2*PI()*K313</f>
        <v>64709.4530687632</v>
      </c>
      <c r="M313" s="179" t="n">
        <f aca="false">SQRT((Fco_target-K314)^2)</f>
        <v>8817.48704172449</v>
      </c>
      <c r="N313" s="179" t="e">
        <f aca="false">SQRT((ABS(AC313)-171.5+'Small Signal'!C$59)^2)</f>
        <v>#NAME?</v>
      </c>
      <c r="O313" s="179" t="e">
        <f aca="false">ABS(AG313)</f>
        <v>#NAME?</v>
      </c>
      <c r="P313" s="179" t="e">
        <f aca="false">ABS(AF313)</f>
        <v>#NAME?</v>
      </c>
      <c r="Q313" s="179" t="n">
        <f aca="false">K313</f>
        <v>10298.8293206667</v>
      </c>
      <c r="R313" s="179" t="e">
        <f aca="false">COMPLEXE.SOMME(COMPLEXE(DCRss,Lss*L313),COMPLEXE(Rdsonss,0),COMPLEXE(40/3*Risense,0))</f>
        <v>#NAME?</v>
      </c>
      <c r="S313" s="179" t="e">
        <f aca="false">COMPLEXE.SOMME(COMPLEXE(ESRss,0),COMPLEXE.DIV(COMPLEXE(1,0),COMPLEXE(0,L313*Cbulkss)))</f>
        <v>#NAME?</v>
      </c>
      <c r="T313" s="179" t="e">
        <f aca="false">COMPLEXE.DIV(COMPLEXE.PRODUIT(S313,COMPLEXE(Ross,0)),COMPLEXE.SOMME(S313,COMPLEXE(Ross,0)))</f>
        <v>#NAME?</v>
      </c>
      <c r="U313" s="179" t="e">
        <f aca="false">COMPLEXE.PRODUIT(COMPLEXE(Vinss,0),COMPLEXE(M^2,0),COMPLEXE.DIV(COMPLEXE.DIFFERENCE(COMPLEXE(1,0),COMPLEXE.DIV(COMPLEXE.PRODUIT(R313,COMPLEXE(M^2,0)),COMPLEXE(Ross,0))),COMPLEXE.SOMME(COMPLEXE(1,0),COMPLEXE.DIV(COMPLEXE.PRODUIT(R313,COMPLEXE(M^2,0)),T313))))</f>
        <v>#NAME?</v>
      </c>
      <c r="V313" s="179" t="e">
        <f aca="false">20*LOG(COMPLEXE.MODULE(U313))</f>
        <v>#NAME?</v>
      </c>
      <c r="W313" s="179" t="e">
        <f aca="false">IF(DEGREES(COMPLEXE.ARGUMENT(U313))&gt;0,DEGREES(COMPLEXE.ARGUMENT(U313))-360,DEGREES(COMPLEXE.ARGUMENT(U313)))</f>
        <v>#NAME?</v>
      </c>
      <c r="X313" s="179" t="e">
        <f aca="false">COMPLEXE.SOMME(COMPLEXE(1,L313/(wn*q0)),COMPLEXE.PUISSANCE(COMPLEXE(0,L313/wn),2))</f>
        <v>#NAME?</v>
      </c>
      <c r="Y313" s="179" t="e">
        <f aca="false">COMPLEXE.PRODUIT(COMPLEXE(2*Ioutss*M^2,0),COMPLEXE.DIV(COMPLEXE.SOMME(COMPLEXE(1,0),COMPLEXE.DIV(COMPLEXE(Ross,0),COMPLEXE.PRODUIT(COMPLEXE(2,0),S313))),COMPLEXE.SOMME(COMPLEXE(1,0),COMPLEXE.DIV(COMPLEXE.PRODUIT(R313,COMPLEXE(M^2,0)),T313))))</f>
        <v>#NAME?</v>
      </c>
      <c r="Z313" s="179" t="e">
        <f aca="false">COMPLEXE.PRODUIT(COMPLEXE(Fm*40/3*Risense,0),Y313,X313)</f>
        <v>#NAME?</v>
      </c>
      <c r="AA313" s="179" t="e">
        <f aca="false">COMPLEXE.DIV(COMPLEXE.PRODUIT(COMPLEXE(Fm,0),U313),COMPLEXE.SOMME(COMPLEXE(1,0),Z313))</f>
        <v>#NAME?</v>
      </c>
      <c r="AB313" s="179" t="e">
        <f aca="false">20*LOG(COMPLEXE.MODULE(AA313))</f>
        <v>#NAME?</v>
      </c>
      <c r="AC313" s="179" t="e">
        <f aca="false">IF(DEGREES(COMPLEXE.ARGUMENT(AA313))&gt;0,DEGREES(COMPLEXE.ARGUMENT(AA313))-360,DEGREES(COMPLEXE.ARGUMENT(AA313)))</f>
        <v>#NAME?</v>
      </c>
      <c r="AD313" s="185" t="e">
        <f aca="false">20*LOG(COMPLEXE.MODULE(AH313))</f>
        <v>#NAME?</v>
      </c>
      <c r="AE313" s="185" t="e">
        <f aca="false">180+DEGREES(COMPLEXE.ARGUMENT(AH313))</f>
        <v>#NAME?</v>
      </c>
      <c r="AF313" s="179" t="e">
        <f aca="false">AD313+AB313</f>
        <v>#NAME?</v>
      </c>
      <c r="AG313" s="179" t="e">
        <f aca="false">AE313+AC313</f>
        <v>#NAME?</v>
      </c>
      <c r="AH313" s="186" t="e">
        <f aca="false">COMPLEXE.DIV(COMPLEXE.PRODUIT(COMPLEXE(gea*Rea*Rslss/(Rslss+Rshss),0),COMPLEXE(1,L313*Ccompss*Rcompss),COMPLEXE(1,k_3*L313*Cffss*Rshss)),COMPLEXE.PRODUIT(COMPLEXE(1,L313*Rea*Ccompss),COMPLEXE(1,L313*Rcompss*Chfss),COMPLEXE(1,k_3*L313*Rffss*Cffss)))</f>
        <v>#NAME?</v>
      </c>
    </row>
    <row r="314" customFormat="false" ht="12.5" hidden="false" customHeight="false" outlineLevel="0" collapsed="false">
      <c r="I314" s="179" t="n">
        <v>310</v>
      </c>
      <c r="J314" s="179" t="n">
        <f aca="false">1+I314*(LOG(fsw)-1)/500</f>
        <v>4.02253798330285</v>
      </c>
      <c r="K314" s="179" t="n">
        <f aca="false">10^(J314)</f>
        <v>10532.6580150409</v>
      </c>
      <c r="L314" s="179" t="n">
        <f aca="false">2*PI()*K314</f>
        <v>66178.6420856523</v>
      </c>
      <c r="M314" s="179" t="n">
        <f aca="false">SQRT((Fco_target-K315)^2)</f>
        <v>8578.34940818735</v>
      </c>
      <c r="N314" s="179" t="e">
        <f aca="false">SQRT((ABS(AC314)-171.5+'Small Signal'!C$59)^2)</f>
        <v>#NAME?</v>
      </c>
      <c r="O314" s="179" t="e">
        <f aca="false">ABS(AG314)</f>
        <v>#NAME?</v>
      </c>
      <c r="P314" s="179" t="e">
        <f aca="false">ABS(AF314)</f>
        <v>#NAME?</v>
      </c>
      <c r="Q314" s="179" t="n">
        <f aca="false">K314</f>
        <v>10532.6580150409</v>
      </c>
      <c r="R314" s="179" t="e">
        <f aca="false">COMPLEXE.SOMME(COMPLEXE(DCRss,Lss*L314),COMPLEXE(Rdsonss,0),COMPLEXE(40/3*Risense,0))</f>
        <v>#NAME?</v>
      </c>
      <c r="S314" s="179" t="e">
        <f aca="false">COMPLEXE.SOMME(COMPLEXE(ESRss,0),COMPLEXE.DIV(COMPLEXE(1,0),COMPLEXE(0,L314*Cbulkss)))</f>
        <v>#NAME?</v>
      </c>
      <c r="T314" s="179" t="e">
        <f aca="false">COMPLEXE.DIV(COMPLEXE.PRODUIT(S314,COMPLEXE(Ross,0)),COMPLEXE.SOMME(S314,COMPLEXE(Ross,0)))</f>
        <v>#NAME?</v>
      </c>
      <c r="U314" s="179" t="e">
        <f aca="false">COMPLEXE.PRODUIT(COMPLEXE(Vinss,0),COMPLEXE(M^2,0),COMPLEXE.DIV(COMPLEXE.DIFFERENCE(COMPLEXE(1,0),COMPLEXE.DIV(COMPLEXE.PRODUIT(R314,COMPLEXE(M^2,0)),COMPLEXE(Ross,0))),COMPLEXE.SOMME(COMPLEXE(1,0),COMPLEXE.DIV(COMPLEXE.PRODUIT(R314,COMPLEXE(M^2,0)),T314))))</f>
        <v>#NAME?</v>
      </c>
      <c r="V314" s="179" t="e">
        <f aca="false">20*LOG(COMPLEXE.MODULE(U314))</f>
        <v>#NAME?</v>
      </c>
      <c r="W314" s="179" t="e">
        <f aca="false">IF(DEGREES(COMPLEXE.ARGUMENT(U314))&gt;0,DEGREES(COMPLEXE.ARGUMENT(U314))-360,DEGREES(COMPLEXE.ARGUMENT(U314)))</f>
        <v>#NAME?</v>
      </c>
      <c r="X314" s="179" t="e">
        <f aca="false">COMPLEXE.SOMME(COMPLEXE(1,L314/(wn*q0)),COMPLEXE.PUISSANCE(COMPLEXE(0,L314/wn),2))</f>
        <v>#NAME?</v>
      </c>
      <c r="Y314" s="179" t="e">
        <f aca="false">COMPLEXE.PRODUIT(COMPLEXE(2*Ioutss*M^2,0),COMPLEXE.DIV(COMPLEXE.SOMME(COMPLEXE(1,0),COMPLEXE.DIV(COMPLEXE(Ross,0),COMPLEXE.PRODUIT(COMPLEXE(2,0),S314))),COMPLEXE.SOMME(COMPLEXE(1,0),COMPLEXE.DIV(COMPLEXE.PRODUIT(R314,COMPLEXE(M^2,0)),T314))))</f>
        <v>#NAME?</v>
      </c>
      <c r="Z314" s="179" t="e">
        <f aca="false">COMPLEXE.PRODUIT(COMPLEXE(Fm*40/3*Risense,0),Y314,X314)</f>
        <v>#NAME?</v>
      </c>
      <c r="AA314" s="179" t="e">
        <f aca="false">COMPLEXE.DIV(COMPLEXE.PRODUIT(COMPLEXE(Fm,0),U314),COMPLEXE.SOMME(COMPLEXE(1,0),Z314))</f>
        <v>#NAME?</v>
      </c>
      <c r="AB314" s="179" t="e">
        <f aca="false">20*LOG(COMPLEXE.MODULE(AA314))</f>
        <v>#NAME?</v>
      </c>
      <c r="AC314" s="179" t="e">
        <f aca="false">IF(DEGREES(COMPLEXE.ARGUMENT(AA314))&gt;0,DEGREES(COMPLEXE.ARGUMENT(AA314))-360,DEGREES(COMPLEXE.ARGUMENT(AA314)))</f>
        <v>#NAME?</v>
      </c>
      <c r="AD314" s="185" t="e">
        <f aca="false">20*LOG(COMPLEXE.MODULE(AH314))</f>
        <v>#NAME?</v>
      </c>
      <c r="AE314" s="185" t="e">
        <f aca="false">180+DEGREES(COMPLEXE.ARGUMENT(AH314))</f>
        <v>#NAME?</v>
      </c>
      <c r="AF314" s="179" t="e">
        <f aca="false">AD314+AB314</f>
        <v>#NAME?</v>
      </c>
      <c r="AG314" s="179" t="e">
        <f aca="false">AE314+AC314</f>
        <v>#NAME?</v>
      </c>
      <c r="AH314" s="186" t="e">
        <f aca="false">COMPLEXE.DIV(COMPLEXE.PRODUIT(COMPLEXE(gea*Rea*Rslss/(Rslss+Rshss),0),COMPLEXE(1,L314*Ccompss*Rcompss),COMPLEXE(1,k_3*L314*Cffss*Rshss)),COMPLEXE.PRODUIT(COMPLEXE(1,L314*Rea*Ccompss),COMPLEXE(1,L314*Rcompss*Chfss),COMPLEXE(1,k_3*L314*Rffss*Cffss)))</f>
        <v>#NAME?</v>
      </c>
    </row>
    <row r="315" customFormat="false" ht="12.5" hidden="false" customHeight="false" outlineLevel="0" collapsed="false">
      <c r="I315" s="179" t="n">
        <v>311</v>
      </c>
      <c r="J315" s="179" t="n">
        <f aca="false">1+I315*(LOG(fsw)-1)/500</f>
        <v>4.03228810582964</v>
      </c>
      <c r="K315" s="179" t="n">
        <f aca="false">10^(J315)</f>
        <v>10771.795648578</v>
      </c>
      <c r="L315" s="179" t="n">
        <f aca="false">2*PI()*K315</f>
        <v>67681.1881510866</v>
      </c>
      <c r="M315" s="179" t="n">
        <f aca="false">SQRT((Fco_target-K316)^2)</f>
        <v>8333.78229923272</v>
      </c>
      <c r="N315" s="179" t="e">
        <f aca="false">SQRT((ABS(AC315)-171.5+'Small Signal'!C$59)^2)</f>
        <v>#NAME?</v>
      </c>
      <c r="O315" s="179" t="e">
        <f aca="false">ABS(AG315)</f>
        <v>#NAME?</v>
      </c>
      <c r="P315" s="179" t="e">
        <f aca="false">ABS(AF315)</f>
        <v>#NAME?</v>
      </c>
      <c r="Q315" s="179" t="n">
        <f aca="false">K315</f>
        <v>10771.795648578</v>
      </c>
      <c r="R315" s="179" t="e">
        <f aca="false">COMPLEXE.SOMME(COMPLEXE(DCRss,Lss*L315),COMPLEXE(Rdsonss,0),COMPLEXE(40/3*Risense,0))</f>
        <v>#NAME?</v>
      </c>
      <c r="S315" s="179" t="e">
        <f aca="false">COMPLEXE.SOMME(COMPLEXE(ESRss,0),COMPLEXE.DIV(COMPLEXE(1,0),COMPLEXE(0,L315*Cbulkss)))</f>
        <v>#NAME?</v>
      </c>
      <c r="T315" s="179" t="e">
        <f aca="false">COMPLEXE.DIV(COMPLEXE.PRODUIT(S315,COMPLEXE(Ross,0)),COMPLEXE.SOMME(S315,COMPLEXE(Ross,0)))</f>
        <v>#NAME?</v>
      </c>
      <c r="U315" s="179" t="e">
        <f aca="false">COMPLEXE.PRODUIT(COMPLEXE(Vinss,0),COMPLEXE(M^2,0),COMPLEXE.DIV(COMPLEXE.DIFFERENCE(COMPLEXE(1,0),COMPLEXE.DIV(COMPLEXE.PRODUIT(R315,COMPLEXE(M^2,0)),COMPLEXE(Ross,0))),COMPLEXE.SOMME(COMPLEXE(1,0),COMPLEXE.DIV(COMPLEXE.PRODUIT(R315,COMPLEXE(M^2,0)),T315))))</f>
        <v>#NAME?</v>
      </c>
      <c r="V315" s="179" t="e">
        <f aca="false">20*LOG(COMPLEXE.MODULE(U315))</f>
        <v>#NAME?</v>
      </c>
      <c r="W315" s="179" t="e">
        <f aca="false">IF(DEGREES(COMPLEXE.ARGUMENT(U315))&gt;0,DEGREES(COMPLEXE.ARGUMENT(U315))-360,DEGREES(COMPLEXE.ARGUMENT(U315)))</f>
        <v>#NAME?</v>
      </c>
      <c r="X315" s="179" t="e">
        <f aca="false">COMPLEXE.SOMME(COMPLEXE(1,L315/(wn*q0)),COMPLEXE.PUISSANCE(COMPLEXE(0,L315/wn),2))</f>
        <v>#NAME?</v>
      </c>
      <c r="Y315" s="179" t="e">
        <f aca="false">COMPLEXE.PRODUIT(COMPLEXE(2*Ioutss*M^2,0),COMPLEXE.DIV(COMPLEXE.SOMME(COMPLEXE(1,0),COMPLEXE.DIV(COMPLEXE(Ross,0),COMPLEXE.PRODUIT(COMPLEXE(2,0),S315))),COMPLEXE.SOMME(COMPLEXE(1,0),COMPLEXE.DIV(COMPLEXE.PRODUIT(R315,COMPLEXE(M^2,0)),T315))))</f>
        <v>#NAME?</v>
      </c>
      <c r="Z315" s="179" t="e">
        <f aca="false">COMPLEXE.PRODUIT(COMPLEXE(Fm*40/3*Risense,0),Y315,X315)</f>
        <v>#NAME?</v>
      </c>
      <c r="AA315" s="179" t="e">
        <f aca="false">COMPLEXE.DIV(COMPLEXE.PRODUIT(COMPLEXE(Fm,0),U315),COMPLEXE.SOMME(COMPLEXE(1,0),Z315))</f>
        <v>#NAME?</v>
      </c>
      <c r="AB315" s="179" t="e">
        <f aca="false">20*LOG(COMPLEXE.MODULE(AA315))</f>
        <v>#NAME?</v>
      </c>
      <c r="AC315" s="179" t="e">
        <f aca="false">IF(DEGREES(COMPLEXE.ARGUMENT(AA315))&gt;0,DEGREES(COMPLEXE.ARGUMENT(AA315))-360,DEGREES(COMPLEXE.ARGUMENT(AA315)))</f>
        <v>#NAME?</v>
      </c>
      <c r="AD315" s="185" t="e">
        <f aca="false">20*LOG(COMPLEXE.MODULE(AH315))</f>
        <v>#NAME?</v>
      </c>
      <c r="AE315" s="185" t="e">
        <f aca="false">180+DEGREES(COMPLEXE.ARGUMENT(AH315))</f>
        <v>#NAME?</v>
      </c>
      <c r="AF315" s="179" t="e">
        <f aca="false">AD315+AB315</f>
        <v>#NAME?</v>
      </c>
      <c r="AG315" s="179" t="e">
        <f aca="false">AE315+AC315</f>
        <v>#NAME?</v>
      </c>
      <c r="AH315" s="186" t="e">
        <f aca="false">COMPLEXE.DIV(COMPLEXE.PRODUIT(COMPLEXE(gea*Rea*Rslss/(Rslss+Rshss),0),COMPLEXE(1,L315*Ccompss*Rcompss),COMPLEXE(1,k_3*L315*Cffss*Rshss)),COMPLEXE.PRODUIT(COMPLEXE(1,L315*Rea*Ccompss),COMPLEXE(1,L315*Rcompss*Chfss),COMPLEXE(1,k_3*L315*Rffss*Cffss)))</f>
        <v>#NAME?</v>
      </c>
    </row>
    <row r="316" customFormat="false" ht="12.5" hidden="false" customHeight="false" outlineLevel="0" collapsed="false">
      <c r="I316" s="179" t="n">
        <v>312</v>
      </c>
      <c r="J316" s="179" t="n">
        <f aca="false">1+I316*(LOG(fsw)-1)/500</f>
        <v>4.04203822835642</v>
      </c>
      <c r="K316" s="179" t="n">
        <f aca="false">10^(J316)</f>
        <v>11016.3627575327</v>
      </c>
      <c r="L316" s="179" t="n">
        <f aca="false">2*PI()*K316</f>
        <v>69217.8486166897</v>
      </c>
      <c r="M316" s="179" t="n">
        <f aca="false">SQRT((Fco_target-K317)^2)</f>
        <v>8083.66244190318</v>
      </c>
      <c r="N316" s="179" t="e">
        <f aca="false">SQRT((ABS(AC316)-171.5+'Small Signal'!C$59)^2)</f>
        <v>#NAME?</v>
      </c>
      <c r="O316" s="179" t="e">
        <f aca="false">ABS(AG316)</f>
        <v>#NAME?</v>
      </c>
      <c r="P316" s="179" t="e">
        <f aca="false">ABS(AF316)</f>
        <v>#NAME?</v>
      </c>
      <c r="Q316" s="179" t="n">
        <f aca="false">K316</f>
        <v>11016.3627575327</v>
      </c>
      <c r="R316" s="179" t="e">
        <f aca="false">COMPLEXE.SOMME(COMPLEXE(DCRss,Lss*L316),COMPLEXE(Rdsonss,0),COMPLEXE(40/3*Risense,0))</f>
        <v>#NAME?</v>
      </c>
      <c r="S316" s="179" t="e">
        <f aca="false">COMPLEXE.SOMME(COMPLEXE(ESRss,0),COMPLEXE.DIV(COMPLEXE(1,0),COMPLEXE(0,L316*Cbulkss)))</f>
        <v>#NAME?</v>
      </c>
      <c r="T316" s="179" t="e">
        <f aca="false">COMPLEXE.DIV(COMPLEXE.PRODUIT(S316,COMPLEXE(Ross,0)),COMPLEXE.SOMME(S316,COMPLEXE(Ross,0)))</f>
        <v>#NAME?</v>
      </c>
      <c r="U316" s="179" t="e">
        <f aca="false">COMPLEXE.PRODUIT(COMPLEXE(Vinss,0),COMPLEXE(M^2,0),COMPLEXE.DIV(COMPLEXE.DIFFERENCE(COMPLEXE(1,0),COMPLEXE.DIV(COMPLEXE.PRODUIT(R316,COMPLEXE(M^2,0)),COMPLEXE(Ross,0))),COMPLEXE.SOMME(COMPLEXE(1,0),COMPLEXE.DIV(COMPLEXE.PRODUIT(R316,COMPLEXE(M^2,0)),T316))))</f>
        <v>#NAME?</v>
      </c>
      <c r="V316" s="179" t="e">
        <f aca="false">20*LOG(COMPLEXE.MODULE(U316))</f>
        <v>#NAME?</v>
      </c>
      <c r="W316" s="179" t="e">
        <f aca="false">IF(DEGREES(COMPLEXE.ARGUMENT(U316))&gt;0,DEGREES(COMPLEXE.ARGUMENT(U316))-360,DEGREES(COMPLEXE.ARGUMENT(U316)))</f>
        <v>#NAME?</v>
      </c>
      <c r="X316" s="179" t="e">
        <f aca="false">COMPLEXE.SOMME(COMPLEXE(1,L316/(wn*q0)),COMPLEXE.PUISSANCE(COMPLEXE(0,L316/wn),2))</f>
        <v>#NAME?</v>
      </c>
      <c r="Y316" s="179" t="e">
        <f aca="false">COMPLEXE.PRODUIT(COMPLEXE(2*Ioutss*M^2,0),COMPLEXE.DIV(COMPLEXE.SOMME(COMPLEXE(1,0),COMPLEXE.DIV(COMPLEXE(Ross,0),COMPLEXE.PRODUIT(COMPLEXE(2,0),S316))),COMPLEXE.SOMME(COMPLEXE(1,0),COMPLEXE.DIV(COMPLEXE.PRODUIT(R316,COMPLEXE(M^2,0)),T316))))</f>
        <v>#NAME?</v>
      </c>
      <c r="Z316" s="179" t="e">
        <f aca="false">COMPLEXE.PRODUIT(COMPLEXE(Fm*40/3*Risense,0),Y316,X316)</f>
        <v>#NAME?</v>
      </c>
      <c r="AA316" s="179" t="e">
        <f aca="false">COMPLEXE.DIV(COMPLEXE.PRODUIT(COMPLEXE(Fm,0),U316),COMPLEXE.SOMME(COMPLEXE(1,0),Z316))</f>
        <v>#NAME?</v>
      </c>
      <c r="AB316" s="179" t="e">
        <f aca="false">20*LOG(COMPLEXE.MODULE(AA316))</f>
        <v>#NAME?</v>
      </c>
      <c r="AC316" s="179" t="e">
        <f aca="false">IF(DEGREES(COMPLEXE.ARGUMENT(AA316))&gt;0,DEGREES(COMPLEXE.ARGUMENT(AA316))-360,DEGREES(COMPLEXE.ARGUMENT(AA316)))</f>
        <v>#NAME?</v>
      </c>
      <c r="AD316" s="185" t="e">
        <f aca="false">20*LOG(COMPLEXE.MODULE(AH316))</f>
        <v>#NAME?</v>
      </c>
      <c r="AE316" s="185" t="e">
        <f aca="false">180+DEGREES(COMPLEXE.ARGUMENT(AH316))</f>
        <v>#NAME?</v>
      </c>
      <c r="AF316" s="179" t="e">
        <f aca="false">AD316+AB316</f>
        <v>#NAME?</v>
      </c>
      <c r="AG316" s="179" t="e">
        <f aca="false">AE316+AC316</f>
        <v>#NAME?</v>
      </c>
      <c r="AH316" s="186" t="e">
        <f aca="false">COMPLEXE.DIV(COMPLEXE.PRODUIT(COMPLEXE(gea*Rea*Rslss/(Rslss+Rshss),0),COMPLEXE(1,L316*Ccompss*Rcompss),COMPLEXE(1,k_3*L316*Cffss*Rshss)),COMPLEXE.PRODUIT(COMPLEXE(1,L316*Rea*Ccompss),COMPLEXE(1,L316*Rcompss*Chfss),COMPLEXE(1,k_3*L316*Rffss*Cffss)))</f>
        <v>#NAME?</v>
      </c>
    </row>
    <row r="317" customFormat="false" ht="12.5" hidden="false" customHeight="false" outlineLevel="0" collapsed="false">
      <c r="I317" s="179" t="n">
        <v>313</v>
      </c>
      <c r="J317" s="179" t="n">
        <f aca="false">1+I317*(LOG(fsw)-1)/500</f>
        <v>4.0517883508832</v>
      </c>
      <c r="K317" s="179" t="n">
        <f aca="false">10^(J317)</f>
        <v>11266.4826148622</v>
      </c>
      <c r="L317" s="179" t="n">
        <f aca="false">2*PI()*K317</f>
        <v>70789.3980292965</v>
      </c>
      <c r="M317" s="179" t="n">
        <f aca="false">SQRT((Fco_target-K318)^2)</f>
        <v>7827.86376440335</v>
      </c>
      <c r="N317" s="179" t="e">
        <f aca="false">SQRT((ABS(AC317)-171.5+'Small Signal'!C$59)^2)</f>
        <v>#NAME?</v>
      </c>
      <c r="O317" s="179" t="e">
        <f aca="false">ABS(AG317)</f>
        <v>#NAME?</v>
      </c>
      <c r="P317" s="179" t="e">
        <f aca="false">ABS(AF317)</f>
        <v>#NAME?</v>
      </c>
      <c r="Q317" s="179" t="n">
        <f aca="false">K317</f>
        <v>11266.4826148622</v>
      </c>
      <c r="R317" s="179" t="e">
        <f aca="false">COMPLEXE.SOMME(COMPLEXE(DCRss,Lss*L317),COMPLEXE(Rdsonss,0),COMPLEXE(40/3*Risense,0))</f>
        <v>#NAME?</v>
      </c>
      <c r="S317" s="179" t="e">
        <f aca="false">COMPLEXE.SOMME(COMPLEXE(ESRss,0),COMPLEXE.DIV(COMPLEXE(1,0),COMPLEXE(0,L317*Cbulkss)))</f>
        <v>#NAME?</v>
      </c>
      <c r="T317" s="179" t="e">
        <f aca="false">COMPLEXE.DIV(COMPLEXE.PRODUIT(S317,COMPLEXE(Ross,0)),COMPLEXE.SOMME(S317,COMPLEXE(Ross,0)))</f>
        <v>#NAME?</v>
      </c>
      <c r="U317" s="179" t="e">
        <f aca="false">COMPLEXE.PRODUIT(COMPLEXE(Vinss,0),COMPLEXE(M^2,0),COMPLEXE.DIV(COMPLEXE.DIFFERENCE(COMPLEXE(1,0),COMPLEXE.DIV(COMPLEXE.PRODUIT(R317,COMPLEXE(M^2,0)),COMPLEXE(Ross,0))),COMPLEXE.SOMME(COMPLEXE(1,0),COMPLEXE.DIV(COMPLEXE.PRODUIT(R317,COMPLEXE(M^2,0)),T317))))</f>
        <v>#NAME?</v>
      </c>
      <c r="V317" s="179" t="e">
        <f aca="false">20*LOG(COMPLEXE.MODULE(U317))</f>
        <v>#NAME?</v>
      </c>
      <c r="W317" s="179" t="e">
        <f aca="false">IF(DEGREES(COMPLEXE.ARGUMENT(U317))&gt;0,DEGREES(COMPLEXE.ARGUMENT(U317))-360,DEGREES(COMPLEXE.ARGUMENT(U317)))</f>
        <v>#NAME?</v>
      </c>
      <c r="X317" s="179" t="e">
        <f aca="false">COMPLEXE.SOMME(COMPLEXE(1,L317/(wn*q0)),COMPLEXE.PUISSANCE(COMPLEXE(0,L317/wn),2))</f>
        <v>#NAME?</v>
      </c>
      <c r="Y317" s="179" t="e">
        <f aca="false">COMPLEXE.PRODUIT(COMPLEXE(2*Ioutss*M^2,0),COMPLEXE.DIV(COMPLEXE.SOMME(COMPLEXE(1,0),COMPLEXE.DIV(COMPLEXE(Ross,0),COMPLEXE.PRODUIT(COMPLEXE(2,0),S317))),COMPLEXE.SOMME(COMPLEXE(1,0),COMPLEXE.DIV(COMPLEXE.PRODUIT(R317,COMPLEXE(M^2,0)),T317))))</f>
        <v>#NAME?</v>
      </c>
      <c r="Z317" s="179" t="e">
        <f aca="false">COMPLEXE.PRODUIT(COMPLEXE(Fm*40/3*Risense,0),Y317,X317)</f>
        <v>#NAME?</v>
      </c>
      <c r="AA317" s="179" t="e">
        <f aca="false">COMPLEXE.DIV(COMPLEXE.PRODUIT(COMPLEXE(Fm,0),U317),COMPLEXE.SOMME(COMPLEXE(1,0),Z317))</f>
        <v>#NAME?</v>
      </c>
      <c r="AB317" s="179" t="e">
        <f aca="false">20*LOG(COMPLEXE.MODULE(AA317))</f>
        <v>#NAME?</v>
      </c>
      <c r="AC317" s="179" t="e">
        <f aca="false">IF(DEGREES(COMPLEXE.ARGUMENT(AA317))&gt;0,DEGREES(COMPLEXE.ARGUMENT(AA317))-360,DEGREES(COMPLEXE.ARGUMENT(AA317)))</f>
        <v>#NAME?</v>
      </c>
      <c r="AD317" s="185" t="e">
        <f aca="false">20*LOG(COMPLEXE.MODULE(AH317))</f>
        <v>#NAME?</v>
      </c>
      <c r="AE317" s="185" t="e">
        <f aca="false">180+DEGREES(COMPLEXE.ARGUMENT(AH317))</f>
        <v>#NAME?</v>
      </c>
      <c r="AF317" s="179" t="e">
        <f aca="false">AD317+AB317</f>
        <v>#NAME?</v>
      </c>
      <c r="AG317" s="179" t="e">
        <f aca="false">AE317+AC317</f>
        <v>#NAME?</v>
      </c>
      <c r="AH317" s="186" t="e">
        <f aca="false">COMPLEXE.DIV(COMPLEXE.PRODUIT(COMPLEXE(gea*Rea*Rslss/(Rslss+Rshss),0),COMPLEXE(1,L317*Ccompss*Rcompss),COMPLEXE(1,k_3*L317*Cffss*Rshss)),COMPLEXE.PRODUIT(COMPLEXE(1,L317*Rea*Ccompss),COMPLEXE(1,L317*Rcompss*Chfss),COMPLEXE(1,k_3*L317*Rffss*Cffss)))</f>
        <v>#NAME?</v>
      </c>
    </row>
    <row r="318" customFormat="false" ht="12.5" hidden="false" customHeight="false" outlineLevel="0" collapsed="false">
      <c r="I318" s="179" t="n">
        <v>314</v>
      </c>
      <c r="J318" s="179" t="n">
        <f aca="false">1+I318*(LOG(fsw)-1)/500</f>
        <v>4.06153847340999</v>
      </c>
      <c r="K318" s="179" t="n">
        <f aca="false">10^(J318)</f>
        <v>11522.2812923621</v>
      </c>
      <c r="L318" s="179" t="n">
        <f aca="false">2*PI()*K318</f>
        <v>72396.6285213594</v>
      </c>
      <c r="M318" s="179" t="n">
        <f aca="false">SQRT((Fco_target-K319)^2)</f>
        <v>7566.25733255395</v>
      </c>
      <c r="N318" s="179" t="e">
        <f aca="false">SQRT((ABS(AC318)-171.5+'Small Signal'!C$59)^2)</f>
        <v>#NAME?</v>
      </c>
      <c r="O318" s="179" t="e">
        <f aca="false">ABS(AG318)</f>
        <v>#NAME?</v>
      </c>
      <c r="P318" s="179" t="e">
        <f aca="false">ABS(AF318)</f>
        <v>#NAME?</v>
      </c>
      <c r="Q318" s="179" t="n">
        <f aca="false">K318</f>
        <v>11522.2812923621</v>
      </c>
      <c r="R318" s="179" t="e">
        <f aca="false">COMPLEXE.SOMME(COMPLEXE(DCRss,Lss*L318),COMPLEXE(Rdsonss,0),COMPLEXE(40/3*Risense,0))</f>
        <v>#NAME?</v>
      </c>
      <c r="S318" s="179" t="e">
        <f aca="false">COMPLEXE.SOMME(COMPLEXE(ESRss,0),COMPLEXE.DIV(COMPLEXE(1,0),COMPLEXE(0,L318*Cbulkss)))</f>
        <v>#NAME?</v>
      </c>
      <c r="T318" s="179" t="e">
        <f aca="false">COMPLEXE.DIV(COMPLEXE.PRODUIT(S318,COMPLEXE(Ross,0)),COMPLEXE.SOMME(S318,COMPLEXE(Ross,0)))</f>
        <v>#NAME?</v>
      </c>
      <c r="U318" s="179" t="e">
        <f aca="false">COMPLEXE.PRODUIT(COMPLEXE(Vinss,0),COMPLEXE(M^2,0),COMPLEXE.DIV(COMPLEXE.DIFFERENCE(COMPLEXE(1,0),COMPLEXE.DIV(COMPLEXE.PRODUIT(R318,COMPLEXE(M^2,0)),COMPLEXE(Ross,0))),COMPLEXE.SOMME(COMPLEXE(1,0),COMPLEXE.DIV(COMPLEXE.PRODUIT(R318,COMPLEXE(M^2,0)),T318))))</f>
        <v>#NAME?</v>
      </c>
      <c r="V318" s="179" t="e">
        <f aca="false">20*LOG(COMPLEXE.MODULE(U318))</f>
        <v>#NAME?</v>
      </c>
      <c r="W318" s="179" t="e">
        <f aca="false">IF(DEGREES(COMPLEXE.ARGUMENT(U318))&gt;0,DEGREES(COMPLEXE.ARGUMENT(U318))-360,DEGREES(COMPLEXE.ARGUMENT(U318)))</f>
        <v>#NAME?</v>
      </c>
      <c r="X318" s="179" t="e">
        <f aca="false">COMPLEXE.SOMME(COMPLEXE(1,L318/(wn*q0)),COMPLEXE.PUISSANCE(COMPLEXE(0,L318/wn),2))</f>
        <v>#NAME?</v>
      </c>
      <c r="Y318" s="179" t="e">
        <f aca="false">COMPLEXE.PRODUIT(COMPLEXE(2*Ioutss*M^2,0),COMPLEXE.DIV(COMPLEXE.SOMME(COMPLEXE(1,0),COMPLEXE.DIV(COMPLEXE(Ross,0),COMPLEXE.PRODUIT(COMPLEXE(2,0),S318))),COMPLEXE.SOMME(COMPLEXE(1,0),COMPLEXE.DIV(COMPLEXE.PRODUIT(R318,COMPLEXE(M^2,0)),T318))))</f>
        <v>#NAME?</v>
      </c>
      <c r="Z318" s="179" t="e">
        <f aca="false">COMPLEXE.PRODUIT(COMPLEXE(Fm*40/3*Risense,0),Y318,X318)</f>
        <v>#NAME?</v>
      </c>
      <c r="AA318" s="179" t="e">
        <f aca="false">COMPLEXE.DIV(COMPLEXE.PRODUIT(COMPLEXE(Fm,0),U318),COMPLEXE.SOMME(COMPLEXE(1,0),Z318))</f>
        <v>#NAME?</v>
      </c>
      <c r="AB318" s="179" t="e">
        <f aca="false">20*LOG(COMPLEXE.MODULE(AA318))</f>
        <v>#NAME?</v>
      </c>
      <c r="AC318" s="179" t="e">
        <f aca="false">IF(DEGREES(COMPLEXE.ARGUMENT(AA318))&gt;0,DEGREES(COMPLEXE.ARGUMENT(AA318))-360,DEGREES(COMPLEXE.ARGUMENT(AA318)))</f>
        <v>#NAME?</v>
      </c>
      <c r="AD318" s="185" t="e">
        <f aca="false">20*LOG(COMPLEXE.MODULE(AH318))</f>
        <v>#NAME?</v>
      </c>
      <c r="AE318" s="185" t="e">
        <f aca="false">180+DEGREES(COMPLEXE.ARGUMENT(AH318))</f>
        <v>#NAME?</v>
      </c>
      <c r="AF318" s="179" t="e">
        <f aca="false">AD318+AB318</f>
        <v>#NAME?</v>
      </c>
      <c r="AG318" s="179" t="e">
        <f aca="false">AE318+AC318</f>
        <v>#NAME?</v>
      </c>
      <c r="AH318" s="186" t="e">
        <f aca="false">COMPLEXE.DIV(COMPLEXE.PRODUIT(COMPLEXE(gea*Rea*Rslss/(Rslss+Rshss),0),COMPLEXE(1,L318*Ccompss*Rcompss),COMPLEXE(1,k_3*L318*Cffss*Rshss)),COMPLEXE.PRODUIT(COMPLEXE(1,L318*Rea*Ccompss),COMPLEXE(1,L318*Rcompss*Chfss),COMPLEXE(1,k_3*L318*Rffss*Cffss)))</f>
        <v>#NAME?</v>
      </c>
    </row>
    <row r="319" customFormat="false" ht="12.5" hidden="false" customHeight="false" outlineLevel="0" collapsed="false">
      <c r="I319" s="179" t="n">
        <v>315</v>
      </c>
      <c r="J319" s="179" t="n">
        <f aca="false">1+I319*(LOG(fsw)-1)/500</f>
        <v>4.07128859593677</v>
      </c>
      <c r="K319" s="179" t="n">
        <f aca="false">10^(J319)</f>
        <v>11783.8877242114</v>
      </c>
      <c r="L319" s="179" t="n">
        <f aca="false">2*PI()*K319</f>
        <v>74040.3502102192</v>
      </c>
      <c r="M319" s="179" t="n">
        <f aca="false">SQRT((Fco_target-K320)^2)</f>
        <v>7298.71128480313</v>
      </c>
      <c r="N319" s="179" t="e">
        <f aca="false">SQRT((ABS(AC319)-171.5+'Small Signal'!C$59)^2)</f>
        <v>#NAME?</v>
      </c>
      <c r="O319" s="179" t="e">
        <f aca="false">ABS(AG319)</f>
        <v>#NAME?</v>
      </c>
      <c r="P319" s="179" t="e">
        <f aca="false">ABS(AF319)</f>
        <v>#NAME?</v>
      </c>
      <c r="Q319" s="179" t="n">
        <f aca="false">K319</f>
        <v>11783.8877242114</v>
      </c>
      <c r="R319" s="179" t="e">
        <f aca="false">COMPLEXE.SOMME(COMPLEXE(DCRss,Lss*L319),COMPLEXE(Rdsonss,0),COMPLEXE(40/3*Risense,0))</f>
        <v>#NAME?</v>
      </c>
      <c r="S319" s="179" t="e">
        <f aca="false">COMPLEXE.SOMME(COMPLEXE(ESRss,0),COMPLEXE.DIV(COMPLEXE(1,0),COMPLEXE(0,L319*Cbulkss)))</f>
        <v>#NAME?</v>
      </c>
      <c r="T319" s="179" t="e">
        <f aca="false">COMPLEXE.DIV(COMPLEXE.PRODUIT(S319,COMPLEXE(Ross,0)),COMPLEXE.SOMME(S319,COMPLEXE(Ross,0)))</f>
        <v>#NAME?</v>
      </c>
      <c r="U319" s="179" t="e">
        <f aca="false">COMPLEXE.PRODUIT(COMPLEXE(Vinss,0),COMPLEXE(M^2,0),COMPLEXE.DIV(COMPLEXE.DIFFERENCE(COMPLEXE(1,0),COMPLEXE.DIV(COMPLEXE.PRODUIT(R319,COMPLEXE(M^2,0)),COMPLEXE(Ross,0))),COMPLEXE.SOMME(COMPLEXE(1,0),COMPLEXE.DIV(COMPLEXE.PRODUIT(R319,COMPLEXE(M^2,0)),T319))))</f>
        <v>#NAME?</v>
      </c>
      <c r="V319" s="179" t="e">
        <f aca="false">20*LOG(COMPLEXE.MODULE(U319))</f>
        <v>#NAME?</v>
      </c>
      <c r="W319" s="179" t="e">
        <f aca="false">IF(DEGREES(COMPLEXE.ARGUMENT(U319))&gt;0,DEGREES(COMPLEXE.ARGUMENT(U319))-360,DEGREES(COMPLEXE.ARGUMENT(U319)))</f>
        <v>#NAME?</v>
      </c>
      <c r="X319" s="179" t="e">
        <f aca="false">COMPLEXE.SOMME(COMPLEXE(1,L319/(wn*q0)),COMPLEXE.PUISSANCE(COMPLEXE(0,L319/wn),2))</f>
        <v>#NAME?</v>
      </c>
      <c r="Y319" s="179" t="e">
        <f aca="false">COMPLEXE.PRODUIT(COMPLEXE(2*Ioutss*M^2,0),COMPLEXE.DIV(COMPLEXE.SOMME(COMPLEXE(1,0),COMPLEXE.DIV(COMPLEXE(Ross,0),COMPLEXE.PRODUIT(COMPLEXE(2,0),S319))),COMPLEXE.SOMME(COMPLEXE(1,0),COMPLEXE.DIV(COMPLEXE.PRODUIT(R319,COMPLEXE(M^2,0)),T319))))</f>
        <v>#NAME?</v>
      </c>
      <c r="Z319" s="179" t="e">
        <f aca="false">COMPLEXE.PRODUIT(COMPLEXE(Fm*40/3*Risense,0),Y319,X319)</f>
        <v>#NAME?</v>
      </c>
      <c r="AA319" s="179" t="e">
        <f aca="false">COMPLEXE.DIV(COMPLEXE.PRODUIT(COMPLEXE(Fm,0),U319),COMPLEXE.SOMME(COMPLEXE(1,0),Z319))</f>
        <v>#NAME?</v>
      </c>
      <c r="AB319" s="179" t="e">
        <f aca="false">20*LOG(COMPLEXE.MODULE(AA319))</f>
        <v>#NAME?</v>
      </c>
      <c r="AC319" s="179" t="e">
        <f aca="false">IF(DEGREES(COMPLEXE.ARGUMENT(AA319))&gt;0,DEGREES(COMPLEXE.ARGUMENT(AA319))-360,DEGREES(COMPLEXE.ARGUMENT(AA319)))</f>
        <v>#NAME?</v>
      </c>
      <c r="AD319" s="185" t="e">
        <f aca="false">20*LOG(COMPLEXE.MODULE(AH319))</f>
        <v>#NAME?</v>
      </c>
      <c r="AE319" s="185" t="e">
        <f aca="false">180+DEGREES(COMPLEXE.ARGUMENT(AH319))</f>
        <v>#NAME?</v>
      </c>
      <c r="AF319" s="179" t="e">
        <f aca="false">AD319+AB319</f>
        <v>#NAME?</v>
      </c>
      <c r="AG319" s="179" t="e">
        <f aca="false">AE319+AC319</f>
        <v>#NAME?</v>
      </c>
      <c r="AH319" s="186" t="e">
        <f aca="false">COMPLEXE.DIV(COMPLEXE.PRODUIT(COMPLEXE(gea*Rea*Rslss/(Rslss+Rshss),0),COMPLEXE(1,L319*Ccompss*Rcompss),COMPLEXE(1,k_3*L319*Cffss*Rshss)),COMPLEXE.PRODUIT(COMPLEXE(1,L319*Rea*Ccompss),COMPLEXE(1,L319*Rcompss*Chfss),COMPLEXE(1,k_3*L319*Rffss*Cffss)))</f>
        <v>#NAME?</v>
      </c>
    </row>
    <row r="320" customFormat="false" ht="12.5" hidden="false" customHeight="false" outlineLevel="0" collapsed="false">
      <c r="I320" s="179" t="n">
        <v>316</v>
      </c>
      <c r="J320" s="179" t="n">
        <f aca="false">1+I320*(LOG(fsw)-1)/500</f>
        <v>4.08103871846356</v>
      </c>
      <c r="K320" s="179" t="n">
        <f aca="false">10^(J320)</f>
        <v>12051.4337719623</v>
      </c>
      <c r="L320" s="179" t="n">
        <f aca="false">2*PI()*K320</f>
        <v>75721.3916064412</v>
      </c>
      <c r="M320" s="179" t="n">
        <f aca="false">SQRT((Fco_target-K321)^2)</f>
        <v>7025.09076576214</v>
      </c>
      <c r="N320" s="179" t="e">
        <f aca="false">SQRT((ABS(AC320)-171.5+'Small Signal'!C$59)^2)</f>
        <v>#NAME?</v>
      </c>
      <c r="O320" s="179" t="e">
        <f aca="false">ABS(AG320)</f>
        <v>#NAME?</v>
      </c>
      <c r="P320" s="179" t="e">
        <f aca="false">ABS(AF320)</f>
        <v>#NAME?</v>
      </c>
      <c r="Q320" s="179" t="n">
        <f aca="false">K320</f>
        <v>12051.4337719623</v>
      </c>
      <c r="R320" s="179" t="e">
        <f aca="false">COMPLEXE.SOMME(COMPLEXE(DCRss,Lss*L320),COMPLEXE(Rdsonss,0),COMPLEXE(40/3*Risense,0))</f>
        <v>#NAME?</v>
      </c>
      <c r="S320" s="179" t="e">
        <f aca="false">COMPLEXE.SOMME(COMPLEXE(ESRss,0),COMPLEXE.DIV(COMPLEXE(1,0),COMPLEXE(0,L320*Cbulkss)))</f>
        <v>#NAME?</v>
      </c>
      <c r="T320" s="179" t="e">
        <f aca="false">COMPLEXE.DIV(COMPLEXE.PRODUIT(S320,COMPLEXE(Ross,0)),COMPLEXE.SOMME(S320,COMPLEXE(Ross,0)))</f>
        <v>#NAME?</v>
      </c>
      <c r="U320" s="179" t="e">
        <f aca="false">COMPLEXE.PRODUIT(COMPLEXE(Vinss,0),COMPLEXE(M^2,0),COMPLEXE.DIV(COMPLEXE.DIFFERENCE(COMPLEXE(1,0),COMPLEXE.DIV(COMPLEXE.PRODUIT(R320,COMPLEXE(M^2,0)),COMPLEXE(Ross,0))),COMPLEXE.SOMME(COMPLEXE(1,0),COMPLEXE.DIV(COMPLEXE.PRODUIT(R320,COMPLEXE(M^2,0)),T320))))</f>
        <v>#NAME?</v>
      </c>
      <c r="V320" s="179" t="e">
        <f aca="false">20*LOG(COMPLEXE.MODULE(U320))</f>
        <v>#NAME?</v>
      </c>
      <c r="W320" s="179" t="e">
        <f aca="false">IF(DEGREES(COMPLEXE.ARGUMENT(U320))&gt;0,DEGREES(COMPLEXE.ARGUMENT(U320))-360,DEGREES(COMPLEXE.ARGUMENT(U320)))</f>
        <v>#NAME?</v>
      </c>
      <c r="X320" s="179" t="e">
        <f aca="false">COMPLEXE.SOMME(COMPLEXE(1,L320/(wn*q0)),COMPLEXE.PUISSANCE(COMPLEXE(0,L320/wn),2))</f>
        <v>#NAME?</v>
      </c>
      <c r="Y320" s="179" t="e">
        <f aca="false">COMPLEXE.PRODUIT(COMPLEXE(2*Ioutss*M^2,0),COMPLEXE.DIV(COMPLEXE.SOMME(COMPLEXE(1,0),COMPLEXE.DIV(COMPLEXE(Ross,0),COMPLEXE.PRODUIT(COMPLEXE(2,0),S320))),COMPLEXE.SOMME(COMPLEXE(1,0),COMPLEXE.DIV(COMPLEXE.PRODUIT(R320,COMPLEXE(M^2,0)),T320))))</f>
        <v>#NAME?</v>
      </c>
      <c r="Z320" s="179" t="e">
        <f aca="false">COMPLEXE.PRODUIT(COMPLEXE(Fm*40/3*Risense,0),Y320,X320)</f>
        <v>#NAME?</v>
      </c>
      <c r="AA320" s="179" t="e">
        <f aca="false">COMPLEXE.DIV(COMPLEXE.PRODUIT(COMPLEXE(Fm,0),U320),COMPLEXE.SOMME(COMPLEXE(1,0),Z320))</f>
        <v>#NAME?</v>
      </c>
      <c r="AB320" s="179" t="e">
        <f aca="false">20*LOG(COMPLEXE.MODULE(AA320))</f>
        <v>#NAME?</v>
      </c>
      <c r="AC320" s="179" t="e">
        <f aca="false">IF(DEGREES(COMPLEXE.ARGUMENT(AA320))&gt;0,DEGREES(COMPLEXE.ARGUMENT(AA320))-360,DEGREES(COMPLEXE.ARGUMENT(AA320)))</f>
        <v>#NAME?</v>
      </c>
      <c r="AD320" s="185" t="e">
        <f aca="false">20*LOG(COMPLEXE.MODULE(AH320))</f>
        <v>#NAME?</v>
      </c>
      <c r="AE320" s="185" t="e">
        <f aca="false">180+DEGREES(COMPLEXE.ARGUMENT(AH320))</f>
        <v>#NAME?</v>
      </c>
      <c r="AF320" s="179" t="e">
        <f aca="false">AD320+AB320</f>
        <v>#NAME?</v>
      </c>
      <c r="AG320" s="179" t="e">
        <f aca="false">AE320+AC320</f>
        <v>#NAME?</v>
      </c>
      <c r="AH320" s="186" t="e">
        <f aca="false">COMPLEXE.DIV(COMPLEXE.PRODUIT(COMPLEXE(gea*Rea*Rslss/(Rslss+Rshss),0),COMPLEXE(1,L320*Ccompss*Rcompss),COMPLEXE(1,k_3*L320*Cffss*Rshss)),COMPLEXE.PRODUIT(COMPLEXE(1,L320*Rea*Ccompss),COMPLEXE(1,L320*Rcompss*Chfss),COMPLEXE(1,k_3*L320*Rffss*Cffss)))</f>
        <v>#NAME?</v>
      </c>
    </row>
    <row r="321" customFormat="false" ht="12.5" hidden="false" customHeight="false" outlineLevel="0" collapsed="false">
      <c r="I321" s="179" t="n">
        <v>317</v>
      </c>
      <c r="J321" s="179" t="n">
        <f aca="false">1+I321*(LOG(fsw)-1)/500</f>
        <v>4.09078884099034</v>
      </c>
      <c r="K321" s="179" t="n">
        <f aca="false">10^(J321)</f>
        <v>12325.0542910033</v>
      </c>
      <c r="L321" s="179" t="n">
        <f aca="false">2*PI()*K321</f>
        <v>77440.6000314224</v>
      </c>
      <c r="M321" s="179" t="n">
        <f aca="false">SQRT((Fco_target-K322)^2)</f>
        <v>6745.25785823224</v>
      </c>
      <c r="N321" s="179" t="e">
        <f aca="false">SQRT((ABS(AC321)-171.5+'Small Signal'!C$59)^2)</f>
        <v>#NAME?</v>
      </c>
      <c r="O321" s="179" t="e">
        <f aca="false">ABS(AG321)</f>
        <v>#NAME?</v>
      </c>
      <c r="P321" s="179" t="e">
        <f aca="false">ABS(AF321)</f>
        <v>#NAME?</v>
      </c>
      <c r="Q321" s="179" t="n">
        <f aca="false">K321</f>
        <v>12325.0542910033</v>
      </c>
      <c r="R321" s="179" t="e">
        <f aca="false">COMPLEXE.SOMME(COMPLEXE(DCRss,Lss*L321),COMPLEXE(Rdsonss,0),COMPLEXE(40/3*Risense,0))</f>
        <v>#NAME?</v>
      </c>
      <c r="S321" s="179" t="e">
        <f aca="false">COMPLEXE.SOMME(COMPLEXE(ESRss,0),COMPLEXE.DIV(COMPLEXE(1,0),COMPLEXE(0,L321*Cbulkss)))</f>
        <v>#NAME?</v>
      </c>
      <c r="T321" s="179" t="e">
        <f aca="false">COMPLEXE.DIV(COMPLEXE.PRODUIT(S321,COMPLEXE(Ross,0)),COMPLEXE.SOMME(S321,COMPLEXE(Ross,0)))</f>
        <v>#NAME?</v>
      </c>
      <c r="U321" s="179" t="e">
        <f aca="false">COMPLEXE.PRODUIT(COMPLEXE(Vinss,0),COMPLEXE(M^2,0),COMPLEXE.DIV(COMPLEXE.DIFFERENCE(COMPLEXE(1,0),COMPLEXE.DIV(COMPLEXE.PRODUIT(R321,COMPLEXE(M^2,0)),COMPLEXE(Ross,0))),COMPLEXE.SOMME(COMPLEXE(1,0),COMPLEXE.DIV(COMPLEXE.PRODUIT(R321,COMPLEXE(M^2,0)),T321))))</f>
        <v>#NAME?</v>
      </c>
      <c r="V321" s="179" t="e">
        <f aca="false">20*LOG(COMPLEXE.MODULE(U321))</f>
        <v>#NAME?</v>
      </c>
      <c r="W321" s="179" t="e">
        <f aca="false">IF(DEGREES(COMPLEXE.ARGUMENT(U321))&gt;0,DEGREES(COMPLEXE.ARGUMENT(U321))-360,DEGREES(COMPLEXE.ARGUMENT(U321)))</f>
        <v>#NAME?</v>
      </c>
      <c r="X321" s="179" t="e">
        <f aca="false">COMPLEXE.SOMME(COMPLEXE(1,L321/(wn*q0)),COMPLEXE.PUISSANCE(COMPLEXE(0,L321/wn),2))</f>
        <v>#NAME?</v>
      </c>
      <c r="Y321" s="179" t="e">
        <f aca="false">COMPLEXE.PRODUIT(COMPLEXE(2*Ioutss*M^2,0),COMPLEXE.DIV(COMPLEXE.SOMME(COMPLEXE(1,0),COMPLEXE.DIV(COMPLEXE(Ross,0),COMPLEXE.PRODUIT(COMPLEXE(2,0),S321))),COMPLEXE.SOMME(COMPLEXE(1,0),COMPLEXE.DIV(COMPLEXE.PRODUIT(R321,COMPLEXE(M^2,0)),T321))))</f>
        <v>#NAME?</v>
      </c>
      <c r="Z321" s="179" t="e">
        <f aca="false">COMPLEXE.PRODUIT(COMPLEXE(Fm*40/3*Risense,0),Y321,X321)</f>
        <v>#NAME?</v>
      </c>
      <c r="AA321" s="179" t="e">
        <f aca="false">COMPLEXE.DIV(COMPLEXE.PRODUIT(COMPLEXE(Fm,0),U321),COMPLEXE.SOMME(COMPLEXE(1,0),Z321))</f>
        <v>#NAME?</v>
      </c>
      <c r="AB321" s="179" t="e">
        <f aca="false">20*LOG(COMPLEXE.MODULE(AA321))</f>
        <v>#NAME?</v>
      </c>
      <c r="AC321" s="179" t="e">
        <f aca="false">IF(DEGREES(COMPLEXE.ARGUMENT(AA321))&gt;0,DEGREES(COMPLEXE.ARGUMENT(AA321))-360,DEGREES(COMPLEXE.ARGUMENT(AA321)))</f>
        <v>#NAME?</v>
      </c>
      <c r="AD321" s="185" t="e">
        <f aca="false">20*LOG(COMPLEXE.MODULE(AH321))</f>
        <v>#NAME?</v>
      </c>
      <c r="AE321" s="185" t="e">
        <f aca="false">180+DEGREES(COMPLEXE.ARGUMENT(AH321))</f>
        <v>#NAME?</v>
      </c>
      <c r="AF321" s="179" t="e">
        <f aca="false">AD321+AB321</f>
        <v>#NAME?</v>
      </c>
      <c r="AG321" s="179" t="e">
        <f aca="false">AE321+AC321</f>
        <v>#NAME?</v>
      </c>
      <c r="AH321" s="186" t="e">
        <f aca="false">COMPLEXE.DIV(COMPLEXE.PRODUIT(COMPLEXE(gea*Rea*Rslss/(Rslss+Rshss),0),COMPLEXE(1,L321*Ccompss*Rcompss),COMPLEXE(1,k_3*L321*Cffss*Rshss)),COMPLEXE.PRODUIT(COMPLEXE(1,L321*Rea*Ccompss),COMPLEXE(1,L321*Rcompss*Chfss),COMPLEXE(1,k_3*L321*Rffss*Cffss)))</f>
        <v>#NAME?</v>
      </c>
    </row>
    <row r="322" customFormat="false" ht="12.5" hidden="false" customHeight="false" outlineLevel="0" collapsed="false">
      <c r="I322" s="179" t="n">
        <v>318</v>
      </c>
      <c r="J322" s="179" t="n">
        <f aca="false">1+I322*(LOG(fsw)-1)/500</f>
        <v>4.10053896351712</v>
      </c>
      <c r="K322" s="179" t="n">
        <f aca="false">10^(J322)</f>
        <v>12604.8871985332</v>
      </c>
      <c r="L322" s="179" t="n">
        <f aca="false">2*PI()*K322</f>
        <v>79198.8420444796</v>
      </c>
      <c r="M322" s="179" t="n">
        <f aca="false">SQRT((Fco_target-K323)^2)</f>
        <v>6459.07151368796</v>
      </c>
      <c r="N322" s="179" t="e">
        <f aca="false">SQRT((ABS(AC322)-171.5+'Small Signal'!C$59)^2)</f>
        <v>#NAME?</v>
      </c>
      <c r="O322" s="179" t="e">
        <f aca="false">ABS(AG322)</f>
        <v>#NAME?</v>
      </c>
      <c r="P322" s="179" t="e">
        <f aca="false">ABS(AF322)</f>
        <v>#NAME?</v>
      </c>
      <c r="Q322" s="179" t="n">
        <f aca="false">K322</f>
        <v>12604.8871985332</v>
      </c>
      <c r="R322" s="179" t="e">
        <f aca="false">COMPLEXE.SOMME(COMPLEXE(DCRss,Lss*L322),COMPLEXE(Rdsonss,0),COMPLEXE(40/3*Risense,0))</f>
        <v>#NAME?</v>
      </c>
      <c r="S322" s="179" t="e">
        <f aca="false">COMPLEXE.SOMME(COMPLEXE(ESRss,0),COMPLEXE.DIV(COMPLEXE(1,0),COMPLEXE(0,L322*Cbulkss)))</f>
        <v>#NAME?</v>
      </c>
      <c r="T322" s="179" t="e">
        <f aca="false">COMPLEXE.DIV(COMPLEXE.PRODUIT(S322,COMPLEXE(Ross,0)),COMPLEXE.SOMME(S322,COMPLEXE(Ross,0)))</f>
        <v>#NAME?</v>
      </c>
      <c r="U322" s="179" t="e">
        <f aca="false">COMPLEXE.PRODUIT(COMPLEXE(Vinss,0),COMPLEXE(M^2,0),COMPLEXE.DIV(COMPLEXE.DIFFERENCE(COMPLEXE(1,0),COMPLEXE.DIV(COMPLEXE.PRODUIT(R322,COMPLEXE(M^2,0)),COMPLEXE(Ross,0))),COMPLEXE.SOMME(COMPLEXE(1,0),COMPLEXE.DIV(COMPLEXE.PRODUIT(R322,COMPLEXE(M^2,0)),T322))))</f>
        <v>#NAME?</v>
      </c>
      <c r="V322" s="179" t="e">
        <f aca="false">20*LOG(COMPLEXE.MODULE(U322))</f>
        <v>#NAME?</v>
      </c>
      <c r="W322" s="179" t="e">
        <f aca="false">IF(DEGREES(COMPLEXE.ARGUMENT(U322))&gt;0,DEGREES(COMPLEXE.ARGUMENT(U322))-360,DEGREES(COMPLEXE.ARGUMENT(U322)))</f>
        <v>#NAME?</v>
      </c>
      <c r="X322" s="179" t="e">
        <f aca="false">COMPLEXE.SOMME(COMPLEXE(1,L322/(wn*q0)),COMPLEXE.PUISSANCE(COMPLEXE(0,L322/wn),2))</f>
        <v>#NAME?</v>
      </c>
      <c r="Y322" s="179" t="e">
        <f aca="false">COMPLEXE.PRODUIT(COMPLEXE(2*Ioutss*M^2,0),COMPLEXE.DIV(COMPLEXE.SOMME(COMPLEXE(1,0),COMPLEXE.DIV(COMPLEXE(Ross,0),COMPLEXE.PRODUIT(COMPLEXE(2,0),S322))),COMPLEXE.SOMME(COMPLEXE(1,0),COMPLEXE.DIV(COMPLEXE.PRODUIT(R322,COMPLEXE(M^2,0)),T322))))</f>
        <v>#NAME?</v>
      </c>
      <c r="Z322" s="179" t="e">
        <f aca="false">COMPLEXE.PRODUIT(COMPLEXE(Fm*40/3*Risense,0),Y322,X322)</f>
        <v>#NAME?</v>
      </c>
      <c r="AA322" s="179" t="e">
        <f aca="false">COMPLEXE.DIV(COMPLEXE.PRODUIT(COMPLEXE(Fm,0),U322),COMPLEXE.SOMME(COMPLEXE(1,0),Z322))</f>
        <v>#NAME?</v>
      </c>
      <c r="AB322" s="179" t="e">
        <f aca="false">20*LOG(COMPLEXE.MODULE(AA322))</f>
        <v>#NAME?</v>
      </c>
      <c r="AC322" s="179" t="e">
        <f aca="false">IF(DEGREES(COMPLEXE.ARGUMENT(AA322))&gt;0,DEGREES(COMPLEXE.ARGUMENT(AA322))-360,DEGREES(COMPLEXE.ARGUMENT(AA322)))</f>
        <v>#NAME?</v>
      </c>
      <c r="AD322" s="185" t="e">
        <f aca="false">20*LOG(COMPLEXE.MODULE(AH322))</f>
        <v>#NAME?</v>
      </c>
      <c r="AE322" s="185" t="e">
        <f aca="false">180+DEGREES(COMPLEXE.ARGUMENT(AH322))</f>
        <v>#NAME?</v>
      </c>
      <c r="AF322" s="179" t="e">
        <f aca="false">AD322+AB322</f>
        <v>#NAME?</v>
      </c>
      <c r="AG322" s="179" t="e">
        <f aca="false">AE322+AC322</f>
        <v>#NAME?</v>
      </c>
      <c r="AH322" s="186" t="e">
        <f aca="false">COMPLEXE.DIV(COMPLEXE.PRODUIT(COMPLEXE(gea*Rea*Rslss/(Rslss+Rshss),0),COMPLEXE(1,L322*Ccompss*Rcompss),COMPLEXE(1,k_3*L322*Cffss*Rshss)),COMPLEXE.PRODUIT(COMPLEXE(1,L322*Rea*Ccompss),COMPLEXE(1,L322*Rcompss*Chfss),COMPLEXE(1,k_3*L322*Rffss*Cffss)))</f>
        <v>#NAME?</v>
      </c>
    </row>
    <row r="323" customFormat="false" ht="12.5" hidden="false" customHeight="false" outlineLevel="0" collapsed="false">
      <c r="I323" s="179" t="n">
        <v>319</v>
      </c>
      <c r="J323" s="179" t="n">
        <f aca="false">1+I323*(LOG(fsw)-1)/500</f>
        <v>4.1102890860439</v>
      </c>
      <c r="K323" s="179" t="n">
        <f aca="false">10^(J323)</f>
        <v>12891.0735430774</v>
      </c>
      <c r="L323" s="179" t="n">
        <f aca="false">2*PI()*K323</f>
        <v>80997.0038796356</v>
      </c>
      <c r="M323" s="179" t="n">
        <f aca="false">SQRT((Fco_target-K324)^2)</f>
        <v>6166.38748118234</v>
      </c>
      <c r="N323" s="179" t="e">
        <f aca="false">SQRT((ABS(AC323)-171.5+'Small Signal'!C$59)^2)</f>
        <v>#NAME?</v>
      </c>
      <c r="O323" s="179" t="e">
        <f aca="false">ABS(AG323)</f>
        <v>#NAME?</v>
      </c>
      <c r="P323" s="179" t="e">
        <f aca="false">ABS(AF323)</f>
        <v>#NAME?</v>
      </c>
      <c r="Q323" s="179" t="n">
        <f aca="false">K323</f>
        <v>12891.0735430774</v>
      </c>
      <c r="R323" s="179" t="e">
        <f aca="false">COMPLEXE.SOMME(COMPLEXE(DCRss,Lss*L323),COMPLEXE(Rdsonss,0),COMPLEXE(40/3*Risense,0))</f>
        <v>#NAME?</v>
      </c>
      <c r="S323" s="179" t="e">
        <f aca="false">COMPLEXE.SOMME(COMPLEXE(ESRss,0),COMPLEXE.DIV(COMPLEXE(1,0),COMPLEXE(0,L323*Cbulkss)))</f>
        <v>#NAME?</v>
      </c>
      <c r="T323" s="179" t="e">
        <f aca="false">COMPLEXE.DIV(COMPLEXE.PRODUIT(S323,COMPLEXE(Ross,0)),COMPLEXE.SOMME(S323,COMPLEXE(Ross,0)))</f>
        <v>#NAME?</v>
      </c>
      <c r="U323" s="179" t="e">
        <f aca="false">COMPLEXE.PRODUIT(COMPLEXE(Vinss,0),COMPLEXE(M^2,0),COMPLEXE.DIV(COMPLEXE.DIFFERENCE(COMPLEXE(1,0),COMPLEXE.DIV(COMPLEXE.PRODUIT(R323,COMPLEXE(M^2,0)),COMPLEXE(Ross,0))),COMPLEXE.SOMME(COMPLEXE(1,0),COMPLEXE.DIV(COMPLEXE.PRODUIT(R323,COMPLEXE(M^2,0)),T323))))</f>
        <v>#NAME?</v>
      </c>
      <c r="V323" s="179" t="e">
        <f aca="false">20*LOG(COMPLEXE.MODULE(U323))</f>
        <v>#NAME?</v>
      </c>
      <c r="W323" s="179" t="e">
        <f aca="false">IF(DEGREES(COMPLEXE.ARGUMENT(U323))&gt;0,DEGREES(COMPLEXE.ARGUMENT(U323))-360,DEGREES(COMPLEXE.ARGUMENT(U323)))</f>
        <v>#NAME?</v>
      </c>
      <c r="X323" s="179" t="e">
        <f aca="false">COMPLEXE.SOMME(COMPLEXE(1,L323/(wn*q0)),COMPLEXE.PUISSANCE(COMPLEXE(0,L323/wn),2))</f>
        <v>#NAME?</v>
      </c>
      <c r="Y323" s="179" t="e">
        <f aca="false">COMPLEXE.PRODUIT(COMPLEXE(2*Ioutss*M^2,0),COMPLEXE.DIV(COMPLEXE.SOMME(COMPLEXE(1,0),COMPLEXE.DIV(COMPLEXE(Ross,0),COMPLEXE.PRODUIT(COMPLEXE(2,0),S323))),COMPLEXE.SOMME(COMPLEXE(1,0),COMPLEXE.DIV(COMPLEXE.PRODUIT(R323,COMPLEXE(M^2,0)),T323))))</f>
        <v>#NAME?</v>
      </c>
      <c r="Z323" s="179" t="e">
        <f aca="false">COMPLEXE.PRODUIT(COMPLEXE(Fm*40/3*Risense,0),Y323,X323)</f>
        <v>#NAME?</v>
      </c>
      <c r="AA323" s="179" t="e">
        <f aca="false">COMPLEXE.DIV(COMPLEXE.PRODUIT(COMPLEXE(Fm,0),U323),COMPLEXE.SOMME(COMPLEXE(1,0),Z323))</f>
        <v>#NAME?</v>
      </c>
      <c r="AB323" s="179" t="e">
        <f aca="false">20*LOG(COMPLEXE.MODULE(AA323))</f>
        <v>#NAME?</v>
      </c>
      <c r="AC323" s="179" t="e">
        <f aca="false">IF(DEGREES(COMPLEXE.ARGUMENT(AA323))&gt;0,DEGREES(COMPLEXE.ARGUMENT(AA323))-360,DEGREES(COMPLEXE.ARGUMENT(AA323)))</f>
        <v>#NAME?</v>
      </c>
      <c r="AD323" s="185" t="e">
        <f aca="false">20*LOG(COMPLEXE.MODULE(AH323))</f>
        <v>#NAME?</v>
      </c>
      <c r="AE323" s="185" t="e">
        <f aca="false">180+DEGREES(COMPLEXE.ARGUMENT(AH323))</f>
        <v>#NAME?</v>
      </c>
      <c r="AF323" s="179" t="e">
        <f aca="false">AD323+AB323</f>
        <v>#NAME?</v>
      </c>
      <c r="AG323" s="179" t="e">
        <f aca="false">AE323+AC323</f>
        <v>#NAME?</v>
      </c>
      <c r="AH323" s="186" t="e">
        <f aca="false">COMPLEXE.DIV(COMPLEXE.PRODUIT(COMPLEXE(gea*Rea*Rslss/(Rslss+Rshss),0),COMPLEXE(1,L323*Ccompss*Rcompss),COMPLEXE(1,k_3*L323*Cffss*Rshss)),COMPLEXE.PRODUIT(COMPLEXE(1,L323*Rea*Ccompss),COMPLEXE(1,L323*Rcompss*Chfss),COMPLEXE(1,k_3*L323*Rffss*Cffss)))</f>
        <v>#NAME?</v>
      </c>
    </row>
    <row r="324" customFormat="false" ht="12.5" hidden="false" customHeight="false" outlineLevel="0" collapsed="false">
      <c r="I324" s="179" t="n">
        <v>320</v>
      </c>
      <c r="J324" s="179" t="n">
        <f aca="false">1+I324*(LOG(fsw)-1)/500</f>
        <v>4.12003920857069</v>
      </c>
      <c r="K324" s="179" t="n">
        <f aca="false">10^(J324)</f>
        <v>13183.7575755831</v>
      </c>
      <c r="L324" s="179" t="n">
        <f aca="false">2*PI()*K324</f>
        <v>82835.991892321</v>
      </c>
      <c r="M324" s="179" t="n">
        <f aca="false">SQRT((Fco_target-K325)^2)</f>
        <v>5867.05823463792</v>
      </c>
      <c r="N324" s="179" t="e">
        <f aca="false">SQRT((ABS(AC324)-171.5+'Small Signal'!C$59)^2)</f>
        <v>#NAME?</v>
      </c>
      <c r="O324" s="179" t="e">
        <f aca="false">ABS(AG324)</f>
        <v>#NAME?</v>
      </c>
      <c r="P324" s="179" t="e">
        <f aca="false">ABS(AF324)</f>
        <v>#NAME?</v>
      </c>
      <c r="Q324" s="179" t="n">
        <f aca="false">K324</f>
        <v>13183.7575755831</v>
      </c>
      <c r="R324" s="179" t="e">
        <f aca="false">COMPLEXE.SOMME(COMPLEXE(DCRss,Lss*L324),COMPLEXE(Rdsonss,0),COMPLEXE(40/3*Risense,0))</f>
        <v>#NAME?</v>
      </c>
      <c r="S324" s="179" t="e">
        <f aca="false">COMPLEXE.SOMME(COMPLEXE(ESRss,0),COMPLEXE.DIV(COMPLEXE(1,0),COMPLEXE(0,L324*Cbulkss)))</f>
        <v>#NAME?</v>
      </c>
      <c r="T324" s="179" t="e">
        <f aca="false">COMPLEXE.DIV(COMPLEXE.PRODUIT(S324,COMPLEXE(Ross,0)),COMPLEXE.SOMME(S324,COMPLEXE(Ross,0)))</f>
        <v>#NAME?</v>
      </c>
      <c r="U324" s="179" t="e">
        <f aca="false">COMPLEXE.PRODUIT(COMPLEXE(Vinss,0),COMPLEXE(M^2,0),COMPLEXE.DIV(COMPLEXE.DIFFERENCE(COMPLEXE(1,0),COMPLEXE.DIV(COMPLEXE.PRODUIT(R324,COMPLEXE(M^2,0)),COMPLEXE(Ross,0))),COMPLEXE.SOMME(COMPLEXE(1,0),COMPLEXE.DIV(COMPLEXE.PRODUIT(R324,COMPLEXE(M^2,0)),T324))))</f>
        <v>#NAME?</v>
      </c>
      <c r="V324" s="179" t="e">
        <f aca="false">20*LOG(COMPLEXE.MODULE(U324))</f>
        <v>#NAME?</v>
      </c>
      <c r="W324" s="179" t="e">
        <f aca="false">IF(DEGREES(COMPLEXE.ARGUMENT(U324))&gt;0,DEGREES(COMPLEXE.ARGUMENT(U324))-360,DEGREES(COMPLEXE.ARGUMENT(U324)))</f>
        <v>#NAME?</v>
      </c>
      <c r="X324" s="179" t="e">
        <f aca="false">COMPLEXE.SOMME(COMPLEXE(1,L324/(wn*q0)),COMPLEXE.PUISSANCE(COMPLEXE(0,L324/wn),2))</f>
        <v>#NAME?</v>
      </c>
      <c r="Y324" s="179" t="e">
        <f aca="false">COMPLEXE.PRODUIT(COMPLEXE(2*Ioutss*M^2,0),COMPLEXE.DIV(COMPLEXE.SOMME(COMPLEXE(1,0),COMPLEXE.DIV(COMPLEXE(Ross,0),COMPLEXE.PRODUIT(COMPLEXE(2,0),S324))),COMPLEXE.SOMME(COMPLEXE(1,0),COMPLEXE.DIV(COMPLEXE.PRODUIT(R324,COMPLEXE(M^2,0)),T324))))</f>
        <v>#NAME?</v>
      </c>
      <c r="Z324" s="179" t="e">
        <f aca="false">COMPLEXE.PRODUIT(COMPLEXE(Fm*40/3*Risense,0),Y324,X324)</f>
        <v>#NAME?</v>
      </c>
      <c r="AA324" s="179" t="e">
        <f aca="false">COMPLEXE.DIV(COMPLEXE.PRODUIT(COMPLEXE(Fm,0),U324),COMPLEXE.SOMME(COMPLEXE(1,0),Z324))</f>
        <v>#NAME?</v>
      </c>
      <c r="AB324" s="179" t="e">
        <f aca="false">20*LOG(COMPLEXE.MODULE(AA324))</f>
        <v>#NAME?</v>
      </c>
      <c r="AC324" s="179" t="e">
        <f aca="false">IF(DEGREES(COMPLEXE.ARGUMENT(AA324))&gt;0,DEGREES(COMPLEXE.ARGUMENT(AA324))-360,DEGREES(COMPLEXE.ARGUMENT(AA324)))</f>
        <v>#NAME?</v>
      </c>
      <c r="AD324" s="185" t="e">
        <f aca="false">20*LOG(COMPLEXE.MODULE(AH324))</f>
        <v>#NAME?</v>
      </c>
      <c r="AE324" s="185" t="e">
        <f aca="false">180+DEGREES(COMPLEXE.ARGUMENT(AH324))</f>
        <v>#NAME?</v>
      </c>
      <c r="AF324" s="179" t="e">
        <f aca="false">AD324+AB324</f>
        <v>#NAME?</v>
      </c>
      <c r="AG324" s="179" t="e">
        <f aca="false">AE324+AC324</f>
        <v>#NAME?</v>
      </c>
      <c r="AH324" s="186" t="e">
        <f aca="false">COMPLEXE.DIV(COMPLEXE.PRODUIT(COMPLEXE(gea*Rea*Rslss/(Rslss+Rshss),0),COMPLEXE(1,L324*Ccompss*Rcompss),COMPLEXE(1,k_3*L324*Cffss*Rshss)),COMPLEXE.PRODUIT(COMPLEXE(1,L324*Rea*Ccompss),COMPLEXE(1,L324*Rcompss*Chfss),COMPLEXE(1,k_3*L324*Rffss*Cffss)))</f>
        <v>#NAME?</v>
      </c>
    </row>
    <row r="325" customFormat="false" ht="12.5" hidden="false" customHeight="false" outlineLevel="0" collapsed="false">
      <c r="I325" s="179" t="n">
        <v>321</v>
      </c>
      <c r="J325" s="179" t="n">
        <f aca="false">1+I325*(LOG(fsw)-1)/500</f>
        <v>4.12978933109747</v>
      </c>
      <c r="K325" s="179" t="n">
        <f aca="false">10^(J325)</f>
        <v>13483.0868221275</v>
      </c>
      <c r="L325" s="179" t="n">
        <f aca="false">2*PI()*K325</f>
        <v>84716.7330162181</v>
      </c>
      <c r="M325" s="179" t="n">
        <f aca="false">SQRT((Fco_target-K326)^2)</f>
        <v>5560.9328984868</v>
      </c>
      <c r="N325" s="179" t="e">
        <f aca="false">SQRT((ABS(AC325)-171.5+'Small Signal'!C$59)^2)</f>
        <v>#NAME?</v>
      </c>
      <c r="O325" s="179" t="e">
        <f aca="false">ABS(AG325)</f>
        <v>#NAME?</v>
      </c>
      <c r="P325" s="179" t="e">
        <f aca="false">ABS(AF325)</f>
        <v>#NAME?</v>
      </c>
      <c r="Q325" s="179" t="n">
        <f aca="false">K325</f>
        <v>13483.0868221275</v>
      </c>
      <c r="R325" s="179" t="e">
        <f aca="false">COMPLEXE.SOMME(COMPLEXE(DCRss,Lss*L325),COMPLEXE(Rdsonss,0),COMPLEXE(40/3*Risense,0))</f>
        <v>#NAME?</v>
      </c>
      <c r="S325" s="179" t="e">
        <f aca="false">COMPLEXE.SOMME(COMPLEXE(ESRss,0),COMPLEXE.DIV(COMPLEXE(1,0),COMPLEXE(0,L325*Cbulkss)))</f>
        <v>#NAME?</v>
      </c>
      <c r="T325" s="179" t="e">
        <f aca="false">COMPLEXE.DIV(COMPLEXE.PRODUIT(S325,COMPLEXE(Ross,0)),COMPLEXE.SOMME(S325,COMPLEXE(Ross,0)))</f>
        <v>#NAME?</v>
      </c>
      <c r="U325" s="179" t="e">
        <f aca="false">COMPLEXE.PRODUIT(COMPLEXE(Vinss,0),COMPLEXE(M^2,0),COMPLEXE.DIV(COMPLEXE.DIFFERENCE(COMPLEXE(1,0),COMPLEXE.DIV(COMPLEXE.PRODUIT(R325,COMPLEXE(M^2,0)),COMPLEXE(Ross,0))),COMPLEXE.SOMME(COMPLEXE(1,0),COMPLEXE.DIV(COMPLEXE.PRODUIT(R325,COMPLEXE(M^2,0)),T325))))</f>
        <v>#NAME?</v>
      </c>
      <c r="V325" s="179" t="e">
        <f aca="false">20*LOG(COMPLEXE.MODULE(U325))</f>
        <v>#NAME?</v>
      </c>
      <c r="W325" s="179" t="e">
        <f aca="false">IF(DEGREES(COMPLEXE.ARGUMENT(U325))&gt;0,DEGREES(COMPLEXE.ARGUMENT(U325))-360,DEGREES(COMPLEXE.ARGUMENT(U325)))</f>
        <v>#NAME?</v>
      </c>
      <c r="X325" s="179" t="e">
        <f aca="false">COMPLEXE.SOMME(COMPLEXE(1,L325/(wn*q0)),COMPLEXE.PUISSANCE(COMPLEXE(0,L325/wn),2))</f>
        <v>#NAME?</v>
      </c>
      <c r="Y325" s="179" t="e">
        <f aca="false">COMPLEXE.PRODUIT(COMPLEXE(2*Ioutss*M^2,0),COMPLEXE.DIV(COMPLEXE.SOMME(COMPLEXE(1,0),COMPLEXE.DIV(COMPLEXE(Ross,0),COMPLEXE.PRODUIT(COMPLEXE(2,0),S325))),COMPLEXE.SOMME(COMPLEXE(1,0),COMPLEXE.DIV(COMPLEXE.PRODUIT(R325,COMPLEXE(M^2,0)),T325))))</f>
        <v>#NAME?</v>
      </c>
      <c r="Z325" s="179" t="e">
        <f aca="false">COMPLEXE.PRODUIT(COMPLEXE(Fm*40/3*Risense,0),Y325,X325)</f>
        <v>#NAME?</v>
      </c>
      <c r="AA325" s="179" t="e">
        <f aca="false">COMPLEXE.DIV(COMPLEXE.PRODUIT(COMPLEXE(Fm,0),U325),COMPLEXE.SOMME(COMPLEXE(1,0),Z325))</f>
        <v>#NAME?</v>
      </c>
      <c r="AB325" s="179" t="e">
        <f aca="false">20*LOG(COMPLEXE.MODULE(AA325))</f>
        <v>#NAME?</v>
      </c>
      <c r="AC325" s="179" t="e">
        <f aca="false">IF(DEGREES(COMPLEXE.ARGUMENT(AA325))&gt;0,DEGREES(COMPLEXE.ARGUMENT(AA325))-360,DEGREES(COMPLEXE.ARGUMENT(AA325)))</f>
        <v>#NAME?</v>
      </c>
      <c r="AD325" s="185" t="e">
        <f aca="false">20*LOG(COMPLEXE.MODULE(AH325))</f>
        <v>#NAME?</v>
      </c>
      <c r="AE325" s="185" t="e">
        <f aca="false">180+DEGREES(COMPLEXE.ARGUMENT(AH325))</f>
        <v>#NAME?</v>
      </c>
      <c r="AF325" s="179" t="e">
        <f aca="false">AD325+AB325</f>
        <v>#NAME?</v>
      </c>
      <c r="AG325" s="179" t="e">
        <f aca="false">AE325+AC325</f>
        <v>#NAME?</v>
      </c>
      <c r="AH325" s="186" t="e">
        <f aca="false">COMPLEXE.DIV(COMPLEXE.PRODUIT(COMPLEXE(gea*Rea*Rslss/(Rslss+Rshss),0),COMPLEXE(1,L325*Ccompss*Rcompss),COMPLEXE(1,k_3*L325*Cffss*Rshss)),COMPLEXE.PRODUIT(COMPLEXE(1,L325*Rea*Ccompss),COMPLEXE(1,L325*Rcompss*Chfss),COMPLEXE(1,k_3*L325*Rffss*Cffss)))</f>
        <v>#NAME?</v>
      </c>
    </row>
    <row r="326" customFormat="false" ht="12.5" hidden="false" customHeight="false" outlineLevel="0" collapsed="false">
      <c r="I326" s="179" t="n">
        <v>322</v>
      </c>
      <c r="J326" s="179" t="n">
        <f aca="false">1+I326*(LOG(fsw)-1)/500</f>
        <v>4.13953945362426</v>
      </c>
      <c r="K326" s="179" t="n">
        <f aca="false">10^(J326)</f>
        <v>13789.2121582786</v>
      </c>
      <c r="L326" s="179" t="n">
        <f aca="false">2*PI()*K326</f>
        <v>86640.1752304782</v>
      </c>
      <c r="M326" s="179" t="n">
        <f aca="false">SQRT((Fco_target-K327)^2)</f>
        <v>5247.85717162251</v>
      </c>
      <c r="N326" s="179" t="e">
        <f aca="false">SQRT((ABS(AC326)-171.5+'Small Signal'!C$59)^2)</f>
        <v>#NAME?</v>
      </c>
      <c r="O326" s="179" t="e">
        <f aca="false">ABS(AG326)</f>
        <v>#NAME?</v>
      </c>
      <c r="P326" s="179" t="e">
        <f aca="false">ABS(AF326)</f>
        <v>#NAME?</v>
      </c>
      <c r="Q326" s="179" t="n">
        <f aca="false">K326</f>
        <v>13789.2121582786</v>
      </c>
      <c r="R326" s="179" t="e">
        <f aca="false">COMPLEXE.SOMME(COMPLEXE(DCRss,Lss*L326),COMPLEXE(Rdsonss,0),COMPLEXE(40/3*Risense,0))</f>
        <v>#NAME?</v>
      </c>
      <c r="S326" s="179" t="e">
        <f aca="false">COMPLEXE.SOMME(COMPLEXE(ESRss,0),COMPLEXE.DIV(COMPLEXE(1,0),COMPLEXE(0,L326*Cbulkss)))</f>
        <v>#NAME?</v>
      </c>
      <c r="T326" s="179" t="e">
        <f aca="false">COMPLEXE.DIV(COMPLEXE.PRODUIT(S326,COMPLEXE(Ross,0)),COMPLEXE.SOMME(S326,COMPLEXE(Ross,0)))</f>
        <v>#NAME?</v>
      </c>
      <c r="U326" s="179" t="e">
        <f aca="false">COMPLEXE.PRODUIT(COMPLEXE(Vinss,0),COMPLEXE(M^2,0),COMPLEXE.DIV(COMPLEXE.DIFFERENCE(COMPLEXE(1,0),COMPLEXE.DIV(COMPLEXE.PRODUIT(R326,COMPLEXE(M^2,0)),COMPLEXE(Ross,0))),COMPLEXE.SOMME(COMPLEXE(1,0),COMPLEXE.DIV(COMPLEXE.PRODUIT(R326,COMPLEXE(M^2,0)),T326))))</f>
        <v>#NAME?</v>
      </c>
      <c r="V326" s="179" t="e">
        <f aca="false">20*LOG(COMPLEXE.MODULE(U326))</f>
        <v>#NAME?</v>
      </c>
      <c r="W326" s="179" t="e">
        <f aca="false">IF(DEGREES(COMPLEXE.ARGUMENT(U326))&gt;0,DEGREES(COMPLEXE.ARGUMENT(U326))-360,DEGREES(COMPLEXE.ARGUMENT(U326)))</f>
        <v>#NAME?</v>
      </c>
      <c r="X326" s="179" t="e">
        <f aca="false">COMPLEXE.SOMME(COMPLEXE(1,L326/(wn*q0)),COMPLEXE.PUISSANCE(COMPLEXE(0,L326/wn),2))</f>
        <v>#NAME?</v>
      </c>
      <c r="Y326" s="179" t="e">
        <f aca="false">COMPLEXE.PRODUIT(COMPLEXE(2*Ioutss*M^2,0),COMPLEXE.DIV(COMPLEXE.SOMME(COMPLEXE(1,0),COMPLEXE.DIV(COMPLEXE(Ross,0),COMPLEXE.PRODUIT(COMPLEXE(2,0),S326))),COMPLEXE.SOMME(COMPLEXE(1,0),COMPLEXE.DIV(COMPLEXE.PRODUIT(R326,COMPLEXE(M^2,0)),T326))))</f>
        <v>#NAME?</v>
      </c>
      <c r="Z326" s="179" t="e">
        <f aca="false">COMPLEXE.PRODUIT(COMPLEXE(Fm*40/3*Risense,0),Y326,X326)</f>
        <v>#NAME?</v>
      </c>
      <c r="AA326" s="179" t="e">
        <f aca="false">COMPLEXE.DIV(COMPLEXE.PRODUIT(COMPLEXE(Fm,0),U326),COMPLEXE.SOMME(COMPLEXE(1,0),Z326))</f>
        <v>#NAME?</v>
      </c>
      <c r="AB326" s="179" t="e">
        <f aca="false">20*LOG(COMPLEXE.MODULE(AA326))</f>
        <v>#NAME?</v>
      </c>
      <c r="AC326" s="179" t="e">
        <f aca="false">IF(DEGREES(COMPLEXE.ARGUMENT(AA326))&gt;0,DEGREES(COMPLEXE.ARGUMENT(AA326))-360,DEGREES(COMPLEXE.ARGUMENT(AA326)))</f>
        <v>#NAME?</v>
      </c>
      <c r="AD326" s="185" t="e">
        <f aca="false">20*LOG(COMPLEXE.MODULE(AH326))</f>
        <v>#NAME?</v>
      </c>
      <c r="AE326" s="185" t="e">
        <f aca="false">180+DEGREES(COMPLEXE.ARGUMENT(AH326))</f>
        <v>#NAME?</v>
      </c>
      <c r="AF326" s="179" t="e">
        <f aca="false">AD326+AB326</f>
        <v>#NAME?</v>
      </c>
      <c r="AG326" s="179" t="e">
        <f aca="false">AE326+AC326</f>
        <v>#NAME?</v>
      </c>
      <c r="AH326" s="186" t="e">
        <f aca="false">COMPLEXE.DIV(COMPLEXE.PRODUIT(COMPLEXE(gea*Rea*Rslss/(Rslss+Rshss),0),COMPLEXE(1,L326*Ccompss*Rcompss),COMPLEXE(1,k_3*L326*Cffss*Rshss)),COMPLEXE.PRODUIT(COMPLEXE(1,L326*Rea*Ccompss),COMPLEXE(1,L326*Rcompss*Chfss),COMPLEXE(1,k_3*L326*Rffss*Cffss)))</f>
        <v>#NAME?</v>
      </c>
    </row>
    <row r="327" customFormat="false" ht="12.5" hidden="false" customHeight="false" outlineLevel="0" collapsed="false">
      <c r="I327" s="179" t="n">
        <v>323</v>
      </c>
      <c r="J327" s="179" t="n">
        <f aca="false">1+I327*(LOG(fsw)-1)/500</f>
        <v>4.14928957615104</v>
      </c>
      <c r="K327" s="179" t="n">
        <f aca="false">10^(J327)</f>
        <v>14102.2878851429</v>
      </c>
      <c r="L327" s="179" t="n">
        <f aca="false">2*PI()*K327</f>
        <v>88607.2880375465</v>
      </c>
      <c r="M327" s="179" t="n">
        <f aca="false">SQRT((Fco_target-K328)^2)</f>
        <v>4927.67324962516</v>
      </c>
      <c r="N327" s="179" t="e">
        <f aca="false">SQRT((ABS(AC327)-171.5+'Small Signal'!C$59)^2)</f>
        <v>#NAME?</v>
      </c>
      <c r="O327" s="179" t="e">
        <f aca="false">ABS(AG327)</f>
        <v>#NAME?</v>
      </c>
      <c r="P327" s="179" t="e">
        <f aca="false">ABS(AF327)</f>
        <v>#NAME?</v>
      </c>
      <c r="Q327" s="179" t="n">
        <f aca="false">K327</f>
        <v>14102.2878851429</v>
      </c>
      <c r="R327" s="179" t="e">
        <f aca="false">COMPLEXE.SOMME(COMPLEXE(DCRss,Lss*L327),COMPLEXE(Rdsonss,0),COMPLEXE(40/3*Risense,0))</f>
        <v>#NAME?</v>
      </c>
      <c r="S327" s="179" t="e">
        <f aca="false">COMPLEXE.SOMME(COMPLEXE(ESRss,0),COMPLEXE.DIV(COMPLEXE(1,0),COMPLEXE(0,L327*Cbulkss)))</f>
        <v>#NAME?</v>
      </c>
      <c r="T327" s="179" t="e">
        <f aca="false">COMPLEXE.DIV(COMPLEXE.PRODUIT(S327,COMPLEXE(Ross,0)),COMPLEXE.SOMME(S327,COMPLEXE(Ross,0)))</f>
        <v>#NAME?</v>
      </c>
      <c r="U327" s="179" t="e">
        <f aca="false">COMPLEXE.PRODUIT(COMPLEXE(Vinss,0),COMPLEXE(M^2,0),COMPLEXE.DIV(COMPLEXE.DIFFERENCE(COMPLEXE(1,0),COMPLEXE.DIV(COMPLEXE.PRODUIT(R327,COMPLEXE(M^2,0)),COMPLEXE(Ross,0))),COMPLEXE.SOMME(COMPLEXE(1,0),COMPLEXE.DIV(COMPLEXE.PRODUIT(R327,COMPLEXE(M^2,0)),T327))))</f>
        <v>#NAME?</v>
      </c>
      <c r="V327" s="179" t="e">
        <f aca="false">20*LOG(COMPLEXE.MODULE(U327))</f>
        <v>#NAME?</v>
      </c>
      <c r="W327" s="179" t="e">
        <f aca="false">IF(DEGREES(COMPLEXE.ARGUMENT(U327))&gt;0,DEGREES(COMPLEXE.ARGUMENT(U327))-360,DEGREES(COMPLEXE.ARGUMENT(U327)))</f>
        <v>#NAME?</v>
      </c>
      <c r="X327" s="179" t="e">
        <f aca="false">COMPLEXE.SOMME(COMPLEXE(1,L327/(wn*q0)),COMPLEXE.PUISSANCE(COMPLEXE(0,L327/wn),2))</f>
        <v>#NAME?</v>
      </c>
      <c r="Y327" s="179" t="e">
        <f aca="false">COMPLEXE.PRODUIT(COMPLEXE(2*Ioutss*M^2,0),COMPLEXE.DIV(COMPLEXE.SOMME(COMPLEXE(1,0),COMPLEXE.DIV(COMPLEXE(Ross,0),COMPLEXE.PRODUIT(COMPLEXE(2,0),S327))),COMPLEXE.SOMME(COMPLEXE(1,0),COMPLEXE.DIV(COMPLEXE.PRODUIT(R327,COMPLEXE(M^2,0)),T327))))</f>
        <v>#NAME?</v>
      </c>
      <c r="Z327" s="179" t="e">
        <f aca="false">COMPLEXE.PRODUIT(COMPLEXE(Fm*40/3*Risense,0),Y327,X327)</f>
        <v>#NAME?</v>
      </c>
      <c r="AA327" s="179" t="e">
        <f aca="false">COMPLEXE.DIV(COMPLEXE.PRODUIT(COMPLEXE(Fm,0),U327),COMPLEXE.SOMME(COMPLEXE(1,0),Z327))</f>
        <v>#NAME?</v>
      </c>
      <c r="AB327" s="179" t="e">
        <f aca="false">20*LOG(COMPLEXE.MODULE(AA327))</f>
        <v>#NAME?</v>
      </c>
      <c r="AC327" s="179" t="e">
        <f aca="false">IF(DEGREES(COMPLEXE.ARGUMENT(AA327))&gt;0,DEGREES(COMPLEXE.ARGUMENT(AA327))-360,DEGREES(COMPLEXE.ARGUMENT(AA327)))</f>
        <v>#NAME?</v>
      </c>
      <c r="AD327" s="185" t="e">
        <f aca="false">20*LOG(COMPLEXE.MODULE(AH327))</f>
        <v>#NAME?</v>
      </c>
      <c r="AE327" s="185" t="e">
        <f aca="false">180+DEGREES(COMPLEXE.ARGUMENT(AH327))</f>
        <v>#NAME?</v>
      </c>
      <c r="AF327" s="179" t="e">
        <f aca="false">AD327+AB327</f>
        <v>#NAME?</v>
      </c>
      <c r="AG327" s="179" t="e">
        <f aca="false">AE327+AC327</f>
        <v>#NAME?</v>
      </c>
      <c r="AH327" s="186" t="e">
        <f aca="false">COMPLEXE.DIV(COMPLEXE.PRODUIT(COMPLEXE(gea*Rea*Rslss/(Rslss+Rshss),0),COMPLEXE(1,L327*Ccompss*Rcompss),COMPLEXE(1,k_3*L327*Cffss*Rshss)),COMPLEXE.PRODUIT(COMPLEXE(1,L327*Rea*Ccompss),COMPLEXE(1,L327*Rcompss*Chfss),COMPLEXE(1,k_3*L327*Rffss*Cffss)))</f>
        <v>#NAME?</v>
      </c>
    </row>
    <row r="328" customFormat="false" ht="12.5" hidden="false" customHeight="false" outlineLevel="0" collapsed="false">
      <c r="I328" s="179" t="n">
        <v>324</v>
      </c>
      <c r="J328" s="179" t="n">
        <f aca="false">1+I328*(LOG(fsw)-1)/500</f>
        <v>4.15903969867782</v>
      </c>
      <c r="K328" s="179" t="n">
        <f aca="false">10^(J328)</f>
        <v>14422.4718071402</v>
      </c>
      <c r="L328" s="179" t="n">
        <f aca="false">2*PI()*K328</f>
        <v>90619.0629518353</v>
      </c>
      <c r="M328" s="179" t="n">
        <f aca="false">SQRT((Fco_target-K329)^2)</f>
        <v>4600.219745221</v>
      </c>
      <c r="N328" s="179" t="e">
        <f aca="false">SQRT((ABS(AC328)-171.5+'Small Signal'!C$59)^2)</f>
        <v>#NAME?</v>
      </c>
      <c r="O328" s="179" t="e">
        <f aca="false">ABS(AG328)</f>
        <v>#NAME?</v>
      </c>
      <c r="P328" s="179" t="e">
        <f aca="false">ABS(AF328)</f>
        <v>#NAME?</v>
      </c>
      <c r="Q328" s="179" t="n">
        <f aca="false">K328</f>
        <v>14422.4718071402</v>
      </c>
      <c r="R328" s="179" t="e">
        <f aca="false">COMPLEXE.SOMME(COMPLEXE(DCRss,Lss*L328),COMPLEXE(Rdsonss,0),COMPLEXE(40/3*Risense,0))</f>
        <v>#NAME?</v>
      </c>
      <c r="S328" s="179" t="e">
        <f aca="false">COMPLEXE.SOMME(COMPLEXE(ESRss,0),COMPLEXE.DIV(COMPLEXE(1,0),COMPLEXE(0,L328*Cbulkss)))</f>
        <v>#NAME?</v>
      </c>
      <c r="T328" s="179" t="e">
        <f aca="false">COMPLEXE.DIV(COMPLEXE.PRODUIT(S328,COMPLEXE(Ross,0)),COMPLEXE.SOMME(S328,COMPLEXE(Ross,0)))</f>
        <v>#NAME?</v>
      </c>
      <c r="U328" s="179" t="e">
        <f aca="false">COMPLEXE.PRODUIT(COMPLEXE(Vinss,0),COMPLEXE(M^2,0),COMPLEXE.DIV(COMPLEXE.DIFFERENCE(COMPLEXE(1,0),COMPLEXE.DIV(COMPLEXE.PRODUIT(R328,COMPLEXE(M^2,0)),COMPLEXE(Ross,0))),COMPLEXE.SOMME(COMPLEXE(1,0),COMPLEXE.DIV(COMPLEXE.PRODUIT(R328,COMPLEXE(M^2,0)),T328))))</f>
        <v>#NAME?</v>
      </c>
      <c r="V328" s="179" t="e">
        <f aca="false">20*LOG(COMPLEXE.MODULE(U328))</f>
        <v>#NAME?</v>
      </c>
      <c r="W328" s="179" t="e">
        <f aca="false">IF(DEGREES(COMPLEXE.ARGUMENT(U328))&gt;0,DEGREES(COMPLEXE.ARGUMENT(U328))-360,DEGREES(COMPLEXE.ARGUMENT(U328)))</f>
        <v>#NAME?</v>
      </c>
      <c r="X328" s="179" t="e">
        <f aca="false">COMPLEXE.SOMME(COMPLEXE(1,L328/(wn*q0)),COMPLEXE.PUISSANCE(COMPLEXE(0,L328/wn),2))</f>
        <v>#NAME?</v>
      </c>
      <c r="Y328" s="179" t="e">
        <f aca="false">COMPLEXE.PRODUIT(COMPLEXE(2*Ioutss*M^2,0),COMPLEXE.DIV(COMPLEXE.SOMME(COMPLEXE(1,0),COMPLEXE.DIV(COMPLEXE(Ross,0),COMPLEXE.PRODUIT(COMPLEXE(2,0),S328))),COMPLEXE.SOMME(COMPLEXE(1,0),COMPLEXE.DIV(COMPLEXE.PRODUIT(R328,COMPLEXE(M^2,0)),T328))))</f>
        <v>#NAME?</v>
      </c>
      <c r="Z328" s="179" t="e">
        <f aca="false">COMPLEXE.PRODUIT(COMPLEXE(Fm*40/3*Risense,0),Y328,X328)</f>
        <v>#NAME?</v>
      </c>
      <c r="AA328" s="179" t="e">
        <f aca="false">COMPLEXE.DIV(COMPLEXE.PRODUIT(COMPLEXE(Fm,0),U328),COMPLEXE.SOMME(COMPLEXE(1,0),Z328))</f>
        <v>#NAME?</v>
      </c>
      <c r="AB328" s="179" t="e">
        <f aca="false">20*LOG(COMPLEXE.MODULE(AA328))</f>
        <v>#NAME?</v>
      </c>
      <c r="AC328" s="179" t="e">
        <f aca="false">IF(DEGREES(COMPLEXE.ARGUMENT(AA328))&gt;0,DEGREES(COMPLEXE.ARGUMENT(AA328))-360,DEGREES(COMPLEXE.ARGUMENT(AA328)))</f>
        <v>#NAME?</v>
      </c>
      <c r="AD328" s="185" t="e">
        <f aca="false">20*LOG(COMPLEXE.MODULE(AH328))</f>
        <v>#NAME?</v>
      </c>
      <c r="AE328" s="185" t="e">
        <f aca="false">180+DEGREES(COMPLEXE.ARGUMENT(AH328))</f>
        <v>#NAME?</v>
      </c>
      <c r="AF328" s="179" t="e">
        <f aca="false">AD328+AB328</f>
        <v>#NAME?</v>
      </c>
      <c r="AG328" s="179" t="e">
        <f aca="false">AE328+AC328</f>
        <v>#NAME?</v>
      </c>
      <c r="AH328" s="186" t="e">
        <f aca="false">COMPLEXE.DIV(COMPLEXE.PRODUIT(COMPLEXE(gea*Rea*Rslss/(Rslss+Rshss),0),COMPLEXE(1,L328*Ccompss*Rcompss),COMPLEXE(1,k_3*L328*Cffss*Rshss)),COMPLEXE.PRODUIT(COMPLEXE(1,L328*Rea*Ccompss),COMPLEXE(1,L328*Rcompss*Chfss),COMPLEXE(1,k_3*L328*Rffss*Cffss)))</f>
        <v>#NAME?</v>
      </c>
    </row>
    <row r="329" customFormat="false" ht="12.5" hidden="false" customHeight="false" outlineLevel="0" collapsed="false">
      <c r="I329" s="179" t="n">
        <v>325</v>
      </c>
      <c r="J329" s="179" t="n">
        <f aca="false">1+I329*(LOG(fsw)-1)/500</f>
        <v>4.16878982120461</v>
      </c>
      <c r="K329" s="179" t="n">
        <f aca="false">10^(J329)</f>
        <v>14749.9253115444</v>
      </c>
      <c r="L329" s="179" t="n">
        <f aca="false">2*PI()*K329</f>
        <v>92676.513999492</v>
      </c>
      <c r="M329" s="179" t="n">
        <f aca="false">SQRT((Fco_target-K330)^2)</f>
        <v>4265.33160693575</v>
      </c>
      <c r="N329" s="179" t="e">
        <f aca="false">SQRT((ABS(AC329)-171.5+'Small Signal'!C$59)^2)</f>
        <v>#NAME?</v>
      </c>
      <c r="O329" s="179" t="e">
        <f aca="false">ABS(AG329)</f>
        <v>#NAME?</v>
      </c>
      <c r="P329" s="179" t="e">
        <f aca="false">ABS(AF329)</f>
        <v>#NAME?</v>
      </c>
      <c r="Q329" s="179" t="n">
        <f aca="false">K329</f>
        <v>14749.9253115444</v>
      </c>
      <c r="R329" s="179" t="e">
        <f aca="false">COMPLEXE.SOMME(COMPLEXE(DCRss,Lss*L329),COMPLEXE(Rdsonss,0),COMPLEXE(40/3*Risense,0))</f>
        <v>#NAME?</v>
      </c>
      <c r="S329" s="179" t="e">
        <f aca="false">COMPLEXE.SOMME(COMPLEXE(ESRss,0),COMPLEXE.DIV(COMPLEXE(1,0),COMPLEXE(0,L329*Cbulkss)))</f>
        <v>#NAME?</v>
      </c>
      <c r="T329" s="179" t="e">
        <f aca="false">COMPLEXE.DIV(COMPLEXE.PRODUIT(S329,COMPLEXE(Ross,0)),COMPLEXE.SOMME(S329,COMPLEXE(Ross,0)))</f>
        <v>#NAME?</v>
      </c>
      <c r="U329" s="179" t="e">
        <f aca="false">COMPLEXE.PRODUIT(COMPLEXE(Vinss,0),COMPLEXE(M^2,0),COMPLEXE.DIV(COMPLEXE.DIFFERENCE(COMPLEXE(1,0),COMPLEXE.DIV(COMPLEXE.PRODUIT(R329,COMPLEXE(M^2,0)),COMPLEXE(Ross,0))),COMPLEXE.SOMME(COMPLEXE(1,0),COMPLEXE.DIV(COMPLEXE.PRODUIT(R329,COMPLEXE(M^2,0)),T329))))</f>
        <v>#NAME?</v>
      </c>
      <c r="V329" s="179" t="e">
        <f aca="false">20*LOG(COMPLEXE.MODULE(U329))</f>
        <v>#NAME?</v>
      </c>
      <c r="W329" s="179" t="e">
        <f aca="false">IF(DEGREES(COMPLEXE.ARGUMENT(U329))&gt;0,DEGREES(COMPLEXE.ARGUMENT(U329))-360,DEGREES(COMPLEXE.ARGUMENT(U329)))</f>
        <v>#NAME?</v>
      </c>
      <c r="X329" s="179" t="e">
        <f aca="false">COMPLEXE.SOMME(COMPLEXE(1,L329/(wn*q0)),COMPLEXE.PUISSANCE(COMPLEXE(0,L329/wn),2))</f>
        <v>#NAME?</v>
      </c>
      <c r="Y329" s="179" t="e">
        <f aca="false">COMPLEXE.PRODUIT(COMPLEXE(2*Ioutss*M^2,0),COMPLEXE.DIV(COMPLEXE.SOMME(COMPLEXE(1,0),COMPLEXE.DIV(COMPLEXE(Ross,0),COMPLEXE.PRODUIT(COMPLEXE(2,0),S329))),COMPLEXE.SOMME(COMPLEXE(1,0),COMPLEXE.DIV(COMPLEXE.PRODUIT(R329,COMPLEXE(M^2,0)),T329))))</f>
        <v>#NAME?</v>
      </c>
      <c r="Z329" s="179" t="e">
        <f aca="false">COMPLEXE.PRODUIT(COMPLEXE(Fm*40/3*Risense,0),Y329,X329)</f>
        <v>#NAME?</v>
      </c>
      <c r="AA329" s="179" t="e">
        <f aca="false">COMPLEXE.DIV(COMPLEXE.PRODUIT(COMPLEXE(Fm,0),U329),COMPLEXE.SOMME(COMPLEXE(1,0),Z329))</f>
        <v>#NAME?</v>
      </c>
      <c r="AB329" s="179" t="e">
        <f aca="false">20*LOG(COMPLEXE.MODULE(AA329))</f>
        <v>#NAME?</v>
      </c>
      <c r="AC329" s="179" t="e">
        <f aca="false">IF(DEGREES(COMPLEXE.ARGUMENT(AA329))&gt;0,DEGREES(COMPLEXE.ARGUMENT(AA329))-360,DEGREES(COMPLEXE.ARGUMENT(AA329)))</f>
        <v>#NAME?</v>
      </c>
      <c r="AD329" s="185" t="e">
        <f aca="false">20*LOG(COMPLEXE.MODULE(AH329))</f>
        <v>#NAME?</v>
      </c>
      <c r="AE329" s="185" t="e">
        <f aca="false">180+DEGREES(COMPLEXE.ARGUMENT(AH329))</f>
        <v>#NAME?</v>
      </c>
      <c r="AF329" s="179" t="e">
        <f aca="false">AD329+AB329</f>
        <v>#NAME?</v>
      </c>
      <c r="AG329" s="179" t="e">
        <f aca="false">AE329+AC329</f>
        <v>#NAME?</v>
      </c>
      <c r="AH329" s="186" t="e">
        <f aca="false">COMPLEXE.DIV(COMPLEXE.PRODUIT(COMPLEXE(gea*Rea*Rslss/(Rslss+Rshss),0),COMPLEXE(1,L329*Ccompss*Rcompss),COMPLEXE(1,k_3*L329*Cffss*Rshss)),COMPLEXE.PRODUIT(COMPLEXE(1,L329*Rea*Ccompss),COMPLEXE(1,L329*Rcompss*Chfss),COMPLEXE(1,k_3*L329*Rffss*Cffss)))</f>
        <v>#NAME?</v>
      </c>
    </row>
    <row r="330" customFormat="false" ht="12.5" hidden="false" customHeight="false" outlineLevel="0" collapsed="false">
      <c r="I330" s="179" t="n">
        <v>326</v>
      </c>
      <c r="J330" s="179" t="n">
        <f aca="false">1+I330*(LOG(fsw)-1)/500</f>
        <v>4.17853994373139</v>
      </c>
      <c r="K330" s="179" t="n">
        <f aca="false">10^(J330)</f>
        <v>15084.8134498296</v>
      </c>
      <c r="L330" s="179" t="n">
        <f aca="false">2*PI()*K330</f>
        <v>94780.6782295146</v>
      </c>
      <c r="M330" s="179" t="n">
        <f aca="false">SQRT((Fco_target-K331)^2)</f>
        <v>3922.84003590115</v>
      </c>
      <c r="N330" s="179" t="e">
        <f aca="false">SQRT((ABS(AC330)-171.5+'Small Signal'!C$59)^2)</f>
        <v>#NAME?</v>
      </c>
      <c r="O330" s="179" t="e">
        <f aca="false">ABS(AG330)</f>
        <v>#NAME?</v>
      </c>
      <c r="P330" s="179" t="e">
        <f aca="false">ABS(AF330)</f>
        <v>#NAME?</v>
      </c>
      <c r="Q330" s="179" t="n">
        <f aca="false">K330</f>
        <v>15084.8134498296</v>
      </c>
      <c r="R330" s="179" t="e">
        <f aca="false">COMPLEXE.SOMME(COMPLEXE(DCRss,Lss*L330),COMPLEXE(Rdsonss,0),COMPLEXE(40/3*Risense,0))</f>
        <v>#NAME?</v>
      </c>
      <c r="S330" s="179" t="e">
        <f aca="false">COMPLEXE.SOMME(COMPLEXE(ESRss,0),COMPLEXE.DIV(COMPLEXE(1,0),COMPLEXE(0,L330*Cbulkss)))</f>
        <v>#NAME?</v>
      </c>
      <c r="T330" s="179" t="e">
        <f aca="false">COMPLEXE.DIV(COMPLEXE.PRODUIT(S330,COMPLEXE(Ross,0)),COMPLEXE.SOMME(S330,COMPLEXE(Ross,0)))</f>
        <v>#NAME?</v>
      </c>
      <c r="U330" s="179" t="e">
        <f aca="false">COMPLEXE.PRODUIT(COMPLEXE(Vinss,0),COMPLEXE(M^2,0),COMPLEXE.DIV(COMPLEXE.DIFFERENCE(COMPLEXE(1,0),COMPLEXE.DIV(COMPLEXE.PRODUIT(R330,COMPLEXE(M^2,0)),COMPLEXE(Ross,0))),COMPLEXE.SOMME(COMPLEXE(1,0),COMPLEXE.DIV(COMPLEXE.PRODUIT(R330,COMPLEXE(M^2,0)),T330))))</f>
        <v>#NAME?</v>
      </c>
      <c r="V330" s="179" t="e">
        <f aca="false">20*LOG(COMPLEXE.MODULE(U330))</f>
        <v>#NAME?</v>
      </c>
      <c r="W330" s="179" t="e">
        <f aca="false">IF(DEGREES(COMPLEXE.ARGUMENT(U330))&gt;0,DEGREES(COMPLEXE.ARGUMENT(U330))-360,DEGREES(COMPLEXE.ARGUMENT(U330)))</f>
        <v>#NAME?</v>
      </c>
      <c r="X330" s="179" t="e">
        <f aca="false">COMPLEXE.SOMME(COMPLEXE(1,L330/(wn*q0)),COMPLEXE.PUISSANCE(COMPLEXE(0,L330/wn),2))</f>
        <v>#NAME?</v>
      </c>
      <c r="Y330" s="179" t="e">
        <f aca="false">COMPLEXE.PRODUIT(COMPLEXE(2*Ioutss*M^2,0),COMPLEXE.DIV(COMPLEXE.SOMME(COMPLEXE(1,0),COMPLEXE.DIV(COMPLEXE(Ross,0),COMPLEXE.PRODUIT(COMPLEXE(2,0),S330))),COMPLEXE.SOMME(COMPLEXE(1,0),COMPLEXE.DIV(COMPLEXE.PRODUIT(R330,COMPLEXE(M^2,0)),T330))))</f>
        <v>#NAME?</v>
      </c>
      <c r="Z330" s="179" t="e">
        <f aca="false">COMPLEXE.PRODUIT(COMPLEXE(Fm*40/3*Risense,0),Y330,X330)</f>
        <v>#NAME?</v>
      </c>
      <c r="AA330" s="179" t="e">
        <f aca="false">COMPLEXE.DIV(COMPLEXE.PRODUIT(COMPLEXE(Fm,0),U330),COMPLEXE.SOMME(COMPLEXE(1,0),Z330))</f>
        <v>#NAME?</v>
      </c>
      <c r="AB330" s="179" t="e">
        <f aca="false">20*LOG(COMPLEXE.MODULE(AA330))</f>
        <v>#NAME?</v>
      </c>
      <c r="AC330" s="179" t="e">
        <f aca="false">IF(DEGREES(COMPLEXE.ARGUMENT(AA330))&gt;0,DEGREES(COMPLEXE.ARGUMENT(AA330))-360,DEGREES(COMPLEXE.ARGUMENT(AA330)))</f>
        <v>#NAME?</v>
      </c>
      <c r="AD330" s="185" t="e">
        <f aca="false">20*LOG(COMPLEXE.MODULE(AH330))</f>
        <v>#NAME?</v>
      </c>
      <c r="AE330" s="185" t="e">
        <f aca="false">180+DEGREES(COMPLEXE.ARGUMENT(AH330))</f>
        <v>#NAME?</v>
      </c>
      <c r="AF330" s="179" t="e">
        <f aca="false">AD330+AB330</f>
        <v>#NAME?</v>
      </c>
      <c r="AG330" s="179" t="e">
        <f aca="false">AE330+AC330</f>
        <v>#NAME?</v>
      </c>
      <c r="AH330" s="186" t="e">
        <f aca="false">COMPLEXE.DIV(COMPLEXE.PRODUIT(COMPLEXE(gea*Rea*Rslss/(Rslss+Rshss),0),COMPLEXE(1,L330*Ccompss*Rcompss),COMPLEXE(1,k_3*L330*Cffss*Rshss)),COMPLEXE.PRODUIT(COMPLEXE(1,L330*Rea*Ccompss),COMPLEXE(1,L330*Rcompss*Chfss),COMPLEXE(1,k_3*L330*Rffss*Cffss)))</f>
        <v>#NAME?</v>
      </c>
    </row>
    <row r="331" customFormat="false" ht="12.5" hidden="false" customHeight="false" outlineLevel="0" collapsed="false">
      <c r="I331" s="179" t="n">
        <v>327</v>
      </c>
      <c r="J331" s="179" t="n">
        <f aca="false">1+I331*(LOG(fsw)-1)/500</f>
        <v>4.18829006625817</v>
      </c>
      <c r="K331" s="179" t="n">
        <f aca="false">10^(J331)</f>
        <v>15427.3050208642</v>
      </c>
      <c r="L331" s="179" t="n">
        <f aca="false">2*PI()*K331</f>
        <v>96932.6162364721</v>
      </c>
      <c r="M331" s="179" t="n">
        <f aca="false">SQRT((Fco_target-K332)^2)</f>
        <v>3572.57240077273</v>
      </c>
      <c r="N331" s="179" t="e">
        <f aca="false">SQRT((ABS(AC331)-171.5+'Small Signal'!C$59)^2)</f>
        <v>#NAME?</v>
      </c>
      <c r="O331" s="179" t="e">
        <f aca="false">ABS(AG331)</f>
        <v>#NAME?</v>
      </c>
      <c r="P331" s="179" t="e">
        <f aca="false">ABS(AF331)</f>
        <v>#NAME?</v>
      </c>
      <c r="Q331" s="179" t="n">
        <f aca="false">K331</f>
        <v>15427.3050208642</v>
      </c>
      <c r="R331" s="179" t="e">
        <f aca="false">COMPLEXE.SOMME(COMPLEXE(DCRss,Lss*L331),COMPLEXE(Rdsonss,0),COMPLEXE(40/3*Risense,0))</f>
        <v>#NAME?</v>
      </c>
      <c r="S331" s="179" t="e">
        <f aca="false">COMPLEXE.SOMME(COMPLEXE(ESRss,0),COMPLEXE.DIV(COMPLEXE(1,0),COMPLEXE(0,L331*Cbulkss)))</f>
        <v>#NAME?</v>
      </c>
      <c r="T331" s="179" t="e">
        <f aca="false">COMPLEXE.DIV(COMPLEXE.PRODUIT(S331,COMPLEXE(Ross,0)),COMPLEXE.SOMME(S331,COMPLEXE(Ross,0)))</f>
        <v>#NAME?</v>
      </c>
      <c r="U331" s="179" t="e">
        <f aca="false">COMPLEXE.PRODUIT(COMPLEXE(Vinss,0),COMPLEXE(M^2,0),COMPLEXE.DIV(COMPLEXE.DIFFERENCE(COMPLEXE(1,0),COMPLEXE.DIV(COMPLEXE.PRODUIT(R331,COMPLEXE(M^2,0)),COMPLEXE(Ross,0))),COMPLEXE.SOMME(COMPLEXE(1,0),COMPLEXE.DIV(COMPLEXE.PRODUIT(R331,COMPLEXE(M^2,0)),T331))))</f>
        <v>#NAME?</v>
      </c>
      <c r="V331" s="179" t="e">
        <f aca="false">20*LOG(COMPLEXE.MODULE(U331))</f>
        <v>#NAME?</v>
      </c>
      <c r="W331" s="179" t="e">
        <f aca="false">IF(DEGREES(COMPLEXE.ARGUMENT(U331))&gt;0,DEGREES(COMPLEXE.ARGUMENT(U331))-360,DEGREES(COMPLEXE.ARGUMENT(U331)))</f>
        <v>#NAME?</v>
      </c>
      <c r="X331" s="179" t="e">
        <f aca="false">COMPLEXE.SOMME(COMPLEXE(1,L331/(wn*q0)),COMPLEXE.PUISSANCE(COMPLEXE(0,L331/wn),2))</f>
        <v>#NAME?</v>
      </c>
      <c r="Y331" s="179" t="e">
        <f aca="false">COMPLEXE.PRODUIT(COMPLEXE(2*Ioutss*M^2,0),COMPLEXE.DIV(COMPLEXE.SOMME(COMPLEXE(1,0),COMPLEXE.DIV(COMPLEXE(Ross,0),COMPLEXE.PRODUIT(COMPLEXE(2,0),S331))),COMPLEXE.SOMME(COMPLEXE(1,0),COMPLEXE.DIV(COMPLEXE.PRODUIT(R331,COMPLEXE(M^2,0)),T331))))</f>
        <v>#NAME?</v>
      </c>
      <c r="Z331" s="179" t="e">
        <f aca="false">COMPLEXE.PRODUIT(COMPLEXE(Fm*40/3*Risense,0),Y331,X331)</f>
        <v>#NAME?</v>
      </c>
      <c r="AA331" s="179" t="e">
        <f aca="false">COMPLEXE.DIV(COMPLEXE.PRODUIT(COMPLEXE(Fm,0),U331),COMPLEXE.SOMME(COMPLEXE(1,0),Z331))</f>
        <v>#NAME?</v>
      </c>
      <c r="AB331" s="179" t="e">
        <f aca="false">20*LOG(COMPLEXE.MODULE(AA331))</f>
        <v>#NAME?</v>
      </c>
      <c r="AC331" s="179" t="e">
        <f aca="false">IF(DEGREES(COMPLEXE.ARGUMENT(AA331))&gt;0,DEGREES(COMPLEXE.ARGUMENT(AA331))-360,DEGREES(COMPLEXE.ARGUMENT(AA331)))</f>
        <v>#NAME?</v>
      </c>
      <c r="AD331" s="185" t="e">
        <f aca="false">20*LOG(COMPLEXE.MODULE(AH331))</f>
        <v>#NAME?</v>
      </c>
      <c r="AE331" s="185" t="e">
        <f aca="false">180+DEGREES(COMPLEXE.ARGUMENT(AH331))</f>
        <v>#NAME?</v>
      </c>
      <c r="AF331" s="179" t="e">
        <f aca="false">AD331+AB331</f>
        <v>#NAME?</v>
      </c>
      <c r="AG331" s="179" t="e">
        <f aca="false">AE331+AC331</f>
        <v>#NAME?</v>
      </c>
      <c r="AH331" s="186" t="e">
        <f aca="false">COMPLEXE.DIV(COMPLEXE.PRODUIT(COMPLEXE(gea*Rea*Rslss/(Rslss+Rshss),0),COMPLEXE(1,L331*Ccompss*Rcompss),COMPLEXE(1,k_3*L331*Cffss*Rshss)),COMPLEXE.PRODUIT(COMPLEXE(1,L331*Rea*Ccompss),COMPLEXE(1,L331*Rcompss*Chfss),COMPLEXE(1,k_3*L331*Rffss*Cffss)))</f>
        <v>#NAME?</v>
      </c>
    </row>
    <row r="332" customFormat="false" ht="12.5" hidden="false" customHeight="false" outlineLevel="0" collapsed="false">
      <c r="I332" s="179" t="n">
        <v>328</v>
      </c>
      <c r="J332" s="179" t="n">
        <f aca="false">1+I332*(LOG(fsw)-1)/500</f>
        <v>4.19804018878496</v>
      </c>
      <c r="K332" s="179" t="n">
        <f aca="false">10^(J332)</f>
        <v>15777.5726559927</v>
      </c>
      <c r="L332" s="179" t="n">
        <f aca="false">2*PI()*K332</f>
        <v>99133.4126950915</v>
      </c>
      <c r="M332" s="179" t="n">
        <f aca="false">SQRT((Fco_target-K333)^2)</f>
        <v>3214.35215071561</v>
      </c>
      <c r="N332" s="179" t="e">
        <f aca="false">SQRT((ABS(AC332)-171.5+'Small Signal'!C$59)^2)</f>
        <v>#NAME?</v>
      </c>
      <c r="O332" s="179" t="e">
        <f aca="false">ABS(AG332)</f>
        <v>#NAME?</v>
      </c>
      <c r="P332" s="179" t="e">
        <f aca="false">ABS(AF332)</f>
        <v>#NAME?</v>
      </c>
      <c r="Q332" s="179" t="n">
        <f aca="false">K332</f>
        <v>15777.5726559927</v>
      </c>
      <c r="R332" s="179" t="e">
        <f aca="false">COMPLEXE.SOMME(COMPLEXE(DCRss,Lss*L332),COMPLEXE(Rdsonss,0),COMPLEXE(40/3*Risense,0))</f>
        <v>#NAME?</v>
      </c>
      <c r="S332" s="179" t="e">
        <f aca="false">COMPLEXE.SOMME(COMPLEXE(ESRss,0),COMPLEXE.DIV(COMPLEXE(1,0),COMPLEXE(0,L332*Cbulkss)))</f>
        <v>#NAME?</v>
      </c>
      <c r="T332" s="179" t="e">
        <f aca="false">COMPLEXE.DIV(COMPLEXE.PRODUIT(S332,COMPLEXE(Ross,0)),COMPLEXE.SOMME(S332,COMPLEXE(Ross,0)))</f>
        <v>#NAME?</v>
      </c>
      <c r="U332" s="179" t="e">
        <f aca="false">COMPLEXE.PRODUIT(COMPLEXE(Vinss,0),COMPLEXE(M^2,0),COMPLEXE.DIV(COMPLEXE.DIFFERENCE(COMPLEXE(1,0),COMPLEXE.DIV(COMPLEXE.PRODUIT(R332,COMPLEXE(M^2,0)),COMPLEXE(Ross,0))),COMPLEXE.SOMME(COMPLEXE(1,0),COMPLEXE.DIV(COMPLEXE.PRODUIT(R332,COMPLEXE(M^2,0)),T332))))</f>
        <v>#NAME?</v>
      </c>
      <c r="V332" s="179" t="e">
        <f aca="false">20*LOG(COMPLEXE.MODULE(U332))</f>
        <v>#NAME?</v>
      </c>
      <c r="W332" s="179" t="e">
        <f aca="false">IF(DEGREES(COMPLEXE.ARGUMENT(U332))&gt;0,DEGREES(COMPLEXE.ARGUMENT(U332))-360,DEGREES(COMPLEXE.ARGUMENT(U332)))</f>
        <v>#NAME?</v>
      </c>
      <c r="X332" s="179" t="e">
        <f aca="false">COMPLEXE.SOMME(COMPLEXE(1,L332/(wn*q0)),COMPLEXE.PUISSANCE(COMPLEXE(0,L332/wn),2))</f>
        <v>#NAME?</v>
      </c>
      <c r="Y332" s="179" t="e">
        <f aca="false">COMPLEXE.PRODUIT(COMPLEXE(2*Ioutss*M^2,0),COMPLEXE.DIV(COMPLEXE.SOMME(COMPLEXE(1,0),COMPLEXE.DIV(COMPLEXE(Ross,0),COMPLEXE.PRODUIT(COMPLEXE(2,0),S332))),COMPLEXE.SOMME(COMPLEXE(1,0),COMPLEXE.DIV(COMPLEXE.PRODUIT(R332,COMPLEXE(M^2,0)),T332))))</f>
        <v>#NAME?</v>
      </c>
      <c r="Z332" s="179" t="e">
        <f aca="false">COMPLEXE.PRODUIT(COMPLEXE(Fm*40/3*Risense,0),Y332,X332)</f>
        <v>#NAME?</v>
      </c>
      <c r="AA332" s="179" t="e">
        <f aca="false">COMPLEXE.DIV(COMPLEXE.PRODUIT(COMPLEXE(Fm,0),U332),COMPLEXE.SOMME(COMPLEXE(1,0),Z332))</f>
        <v>#NAME?</v>
      </c>
      <c r="AB332" s="179" t="e">
        <f aca="false">20*LOG(COMPLEXE.MODULE(AA332))</f>
        <v>#NAME?</v>
      </c>
      <c r="AC332" s="179" t="e">
        <f aca="false">IF(DEGREES(COMPLEXE.ARGUMENT(AA332))&gt;0,DEGREES(COMPLEXE.ARGUMENT(AA332))-360,DEGREES(COMPLEXE.ARGUMENT(AA332)))</f>
        <v>#NAME?</v>
      </c>
      <c r="AD332" s="185" t="e">
        <f aca="false">20*LOG(COMPLEXE.MODULE(AH332))</f>
        <v>#NAME?</v>
      </c>
      <c r="AE332" s="185" t="e">
        <f aca="false">180+DEGREES(COMPLEXE.ARGUMENT(AH332))</f>
        <v>#NAME?</v>
      </c>
      <c r="AF332" s="179" t="e">
        <f aca="false">AD332+AB332</f>
        <v>#NAME?</v>
      </c>
      <c r="AG332" s="179" t="e">
        <f aca="false">AE332+AC332</f>
        <v>#NAME?</v>
      </c>
      <c r="AH332" s="186" t="e">
        <f aca="false">COMPLEXE.DIV(COMPLEXE.PRODUIT(COMPLEXE(gea*Rea*Rslss/(Rslss+Rshss),0),COMPLEXE(1,L332*Ccompss*Rcompss),COMPLEXE(1,k_3*L332*Cffss*Rshss)),COMPLEXE.PRODUIT(COMPLEXE(1,L332*Rea*Ccompss),COMPLEXE(1,L332*Rcompss*Chfss),COMPLEXE(1,k_3*L332*Rffss*Cffss)))</f>
        <v>#NAME?</v>
      </c>
    </row>
    <row r="333" customFormat="false" ht="12.5" hidden="false" customHeight="false" outlineLevel="0" collapsed="false">
      <c r="I333" s="179" t="n">
        <v>329</v>
      </c>
      <c r="J333" s="179" t="n">
        <f aca="false">1+I333*(LOG(fsw)-1)/500</f>
        <v>4.20779031131174</v>
      </c>
      <c r="K333" s="179" t="n">
        <f aca="false">10^(J333)</f>
        <v>16135.7929060498</v>
      </c>
      <c r="L333" s="179" t="n">
        <f aca="false">2*PI()*K333</f>
        <v>101384.176906985</v>
      </c>
      <c r="M333" s="179" t="n">
        <f aca="false">SQRT((Fco_target-K334)^2)</f>
        <v>2847.99872641494</v>
      </c>
      <c r="N333" s="179" t="e">
        <f aca="false">SQRT((ABS(AC333)-171.5+'Small Signal'!C$59)^2)</f>
        <v>#NAME?</v>
      </c>
      <c r="O333" s="179" t="e">
        <f aca="false">ABS(AG333)</f>
        <v>#NAME?</v>
      </c>
      <c r="P333" s="179" t="e">
        <f aca="false">ABS(AF333)</f>
        <v>#NAME?</v>
      </c>
      <c r="Q333" s="179" t="n">
        <f aca="false">K333</f>
        <v>16135.7929060498</v>
      </c>
      <c r="R333" s="179" t="e">
        <f aca="false">COMPLEXE.SOMME(COMPLEXE(DCRss,Lss*L333),COMPLEXE(Rdsonss,0),COMPLEXE(40/3*Risense,0))</f>
        <v>#NAME?</v>
      </c>
      <c r="S333" s="179" t="e">
        <f aca="false">COMPLEXE.SOMME(COMPLEXE(ESRss,0),COMPLEXE.DIV(COMPLEXE(1,0),COMPLEXE(0,L333*Cbulkss)))</f>
        <v>#NAME?</v>
      </c>
      <c r="T333" s="179" t="e">
        <f aca="false">COMPLEXE.DIV(COMPLEXE.PRODUIT(S333,COMPLEXE(Ross,0)),COMPLEXE.SOMME(S333,COMPLEXE(Ross,0)))</f>
        <v>#NAME?</v>
      </c>
      <c r="U333" s="179" t="e">
        <f aca="false">COMPLEXE.PRODUIT(COMPLEXE(Vinss,0),COMPLEXE(M^2,0),COMPLEXE.DIV(COMPLEXE.DIFFERENCE(COMPLEXE(1,0),COMPLEXE.DIV(COMPLEXE.PRODUIT(R333,COMPLEXE(M^2,0)),COMPLEXE(Ross,0))),COMPLEXE.SOMME(COMPLEXE(1,0),COMPLEXE.DIV(COMPLEXE.PRODUIT(R333,COMPLEXE(M^2,0)),T333))))</f>
        <v>#NAME?</v>
      </c>
      <c r="V333" s="179" t="e">
        <f aca="false">20*LOG(COMPLEXE.MODULE(U333))</f>
        <v>#NAME?</v>
      </c>
      <c r="W333" s="179" t="e">
        <f aca="false">IF(DEGREES(COMPLEXE.ARGUMENT(U333))&gt;0,DEGREES(COMPLEXE.ARGUMENT(U333))-360,DEGREES(COMPLEXE.ARGUMENT(U333)))</f>
        <v>#NAME?</v>
      </c>
      <c r="X333" s="179" t="e">
        <f aca="false">COMPLEXE.SOMME(COMPLEXE(1,L333/(wn*q0)),COMPLEXE.PUISSANCE(COMPLEXE(0,L333/wn),2))</f>
        <v>#NAME?</v>
      </c>
      <c r="Y333" s="179" t="e">
        <f aca="false">COMPLEXE.PRODUIT(COMPLEXE(2*Ioutss*M^2,0),COMPLEXE.DIV(COMPLEXE.SOMME(COMPLEXE(1,0),COMPLEXE.DIV(COMPLEXE(Ross,0),COMPLEXE.PRODUIT(COMPLEXE(2,0),S333))),COMPLEXE.SOMME(COMPLEXE(1,0),COMPLEXE.DIV(COMPLEXE.PRODUIT(R333,COMPLEXE(M^2,0)),T333))))</f>
        <v>#NAME?</v>
      </c>
      <c r="Z333" s="179" t="e">
        <f aca="false">COMPLEXE.PRODUIT(COMPLEXE(Fm*40/3*Risense,0),Y333,X333)</f>
        <v>#NAME?</v>
      </c>
      <c r="AA333" s="179" t="e">
        <f aca="false">COMPLEXE.DIV(COMPLEXE.PRODUIT(COMPLEXE(Fm,0),U333),COMPLEXE.SOMME(COMPLEXE(1,0),Z333))</f>
        <v>#NAME?</v>
      </c>
      <c r="AB333" s="179" t="e">
        <f aca="false">20*LOG(COMPLEXE.MODULE(AA333))</f>
        <v>#NAME?</v>
      </c>
      <c r="AC333" s="179" t="e">
        <f aca="false">IF(DEGREES(COMPLEXE.ARGUMENT(AA333))&gt;0,DEGREES(COMPLEXE.ARGUMENT(AA333))-360,DEGREES(COMPLEXE.ARGUMENT(AA333)))</f>
        <v>#NAME?</v>
      </c>
      <c r="AD333" s="185" t="e">
        <f aca="false">20*LOG(COMPLEXE.MODULE(AH333))</f>
        <v>#NAME?</v>
      </c>
      <c r="AE333" s="185" t="e">
        <f aca="false">180+DEGREES(COMPLEXE.ARGUMENT(AH333))</f>
        <v>#NAME?</v>
      </c>
      <c r="AF333" s="179" t="e">
        <f aca="false">AD333+AB333</f>
        <v>#NAME?</v>
      </c>
      <c r="AG333" s="179" t="e">
        <f aca="false">AE333+AC333</f>
        <v>#NAME?</v>
      </c>
      <c r="AH333" s="186" t="e">
        <f aca="false">COMPLEXE.DIV(COMPLEXE.PRODUIT(COMPLEXE(gea*Rea*Rslss/(Rslss+Rshss),0),COMPLEXE(1,L333*Ccompss*Rcompss),COMPLEXE(1,k_3*L333*Cffss*Rshss)),COMPLEXE.PRODUIT(COMPLEXE(1,L333*Rea*Ccompss),COMPLEXE(1,L333*Rcompss*Chfss),COMPLEXE(1,k_3*L333*Rffss*Cffss)))</f>
        <v>#NAME?</v>
      </c>
    </row>
    <row r="334" customFormat="false" ht="12.5" hidden="false" customHeight="false" outlineLevel="0" collapsed="false">
      <c r="I334" s="179" t="n">
        <v>330</v>
      </c>
      <c r="J334" s="179" t="n">
        <f aca="false">1+I334*(LOG(fsw)-1)/500</f>
        <v>4.21754043383852</v>
      </c>
      <c r="K334" s="179" t="n">
        <f aca="false">10^(J334)</f>
        <v>16502.1463303505</v>
      </c>
      <c r="L334" s="179" t="n">
        <f aca="false">2*PI()*K334</f>
        <v>103686.043359786</v>
      </c>
      <c r="M334" s="179" t="n">
        <f aca="false">SQRT((Fco_target-K335)^2)</f>
        <v>2473.32746906582</v>
      </c>
      <c r="N334" s="179" t="e">
        <f aca="false">SQRT((ABS(AC334)-171.5+'Small Signal'!C$59)^2)</f>
        <v>#NAME?</v>
      </c>
      <c r="O334" s="179" t="e">
        <f aca="false">ABS(AG334)</f>
        <v>#NAME?</v>
      </c>
      <c r="P334" s="179" t="e">
        <f aca="false">ABS(AF334)</f>
        <v>#NAME?</v>
      </c>
      <c r="Q334" s="179" t="n">
        <f aca="false">K334</f>
        <v>16502.1463303505</v>
      </c>
      <c r="R334" s="179" t="e">
        <f aca="false">COMPLEXE.SOMME(COMPLEXE(DCRss,Lss*L334),COMPLEXE(Rdsonss,0),COMPLEXE(40/3*Risense,0))</f>
        <v>#NAME?</v>
      </c>
      <c r="S334" s="179" t="e">
        <f aca="false">COMPLEXE.SOMME(COMPLEXE(ESRss,0),COMPLEXE.DIV(COMPLEXE(1,0),COMPLEXE(0,L334*Cbulkss)))</f>
        <v>#NAME?</v>
      </c>
      <c r="T334" s="179" t="e">
        <f aca="false">COMPLEXE.DIV(COMPLEXE.PRODUIT(S334,COMPLEXE(Ross,0)),COMPLEXE.SOMME(S334,COMPLEXE(Ross,0)))</f>
        <v>#NAME?</v>
      </c>
      <c r="U334" s="179" t="e">
        <f aca="false">COMPLEXE.PRODUIT(COMPLEXE(Vinss,0),COMPLEXE(M^2,0),COMPLEXE.DIV(COMPLEXE.DIFFERENCE(COMPLEXE(1,0),COMPLEXE.DIV(COMPLEXE.PRODUIT(R334,COMPLEXE(M^2,0)),COMPLEXE(Ross,0))),COMPLEXE.SOMME(COMPLEXE(1,0),COMPLEXE.DIV(COMPLEXE.PRODUIT(R334,COMPLEXE(M^2,0)),T334))))</f>
        <v>#NAME?</v>
      </c>
      <c r="V334" s="179" t="e">
        <f aca="false">20*LOG(COMPLEXE.MODULE(U334))</f>
        <v>#NAME?</v>
      </c>
      <c r="W334" s="179" t="e">
        <f aca="false">IF(DEGREES(COMPLEXE.ARGUMENT(U334))&gt;0,DEGREES(COMPLEXE.ARGUMENT(U334))-360,DEGREES(COMPLEXE.ARGUMENT(U334)))</f>
        <v>#NAME?</v>
      </c>
      <c r="X334" s="179" t="e">
        <f aca="false">COMPLEXE.SOMME(COMPLEXE(1,L334/(wn*q0)),COMPLEXE.PUISSANCE(COMPLEXE(0,L334/wn),2))</f>
        <v>#NAME?</v>
      </c>
      <c r="Y334" s="179" t="e">
        <f aca="false">COMPLEXE.PRODUIT(COMPLEXE(2*Ioutss*M^2,0),COMPLEXE.DIV(COMPLEXE.SOMME(COMPLEXE(1,0),COMPLEXE.DIV(COMPLEXE(Ross,0),COMPLEXE.PRODUIT(COMPLEXE(2,0),S334))),COMPLEXE.SOMME(COMPLEXE(1,0),COMPLEXE.DIV(COMPLEXE.PRODUIT(R334,COMPLEXE(M^2,0)),T334))))</f>
        <v>#NAME?</v>
      </c>
      <c r="Z334" s="179" t="e">
        <f aca="false">COMPLEXE.PRODUIT(COMPLEXE(Fm*40/3*Risense,0),Y334,X334)</f>
        <v>#NAME?</v>
      </c>
      <c r="AA334" s="179" t="e">
        <f aca="false">COMPLEXE.DIV(COMPLEXE.PRODUIT(COMPLEXE(Fm,0),U334),COMPLEXE.SOMME(COMPLEXE(1,0),Z334))</f>
        <v>#NAME?</v>
      </c>
      <c r="AB334" s="179" t="e">
        <f aca="false">20*LOG(COMPLEXE.MODULE(AA334))</f>
        <v>#NAME?</v>
      </c>
      <c r="AC334" s="179" t="e">
        <f aca="false">IF(DEGREES(COMPLEXE.ARGUMENT(AA334))&gt;0,DEGREES(COMPLEXE.ARGUMENT(AA334))-360,DEGREES(COMPLEXE.ARGUMENT(AA334)))</f>
        <v>#NAME?</v>
      </c>
      <c r="AD334" s="185" t="e">
        <f aca="false">20*LOG(COMPLEXE.MODULE(AH334))</f>
        <v>#NAME?</v>
      </c>
      <c r="AE334" s="185" t="e">
        <f aca="false">180+DEGREES(COMPLEXE.ARGUMENT(AH334))</f>
        <v>#NAME?</v>
      </c>
      <c r="AF334" s="179" t="e">
        <f aca="false">AD334+AB334</f>
        <v>#NAME?</v>
      </c>
      <c r="AG334" s="179" t="e">
        <f aca="false">AE334+AC334</f>
        <v>#NAME?</v>
      </c>
      <c r="AH334" s="186" t="e">
        <f aca="false">COMPLEXE.DIV(COMPLEXE.PRODUIT(COMPLEXE(gea*Rea*Rslss/(Rslss+Rshss),0),COMPLEXE(1,L334*Ccompss*Rcompss),COMPLEXE(1,k_3*L334*Cffss*Rshss)),COMPLEXE.PRODUIT(COMPLEXE(1,L334*Rea*Ccompss),COMPLEXE(1,L334*Rcompss*Chfss),COMPLEXE(1,k_3*L334*Rffss*Cffss)))</f>
        <v>#NAME?</v>
      </c>
    </row>
    <row r="335" customFormat="false" ht="12.5" hidden="false" customHeight="false" outlineLevel="0" collapsed="false">
      <c r="I335" s="179" t="n">
        <v>331</v>
      </c>
      <c r="J335" s="179" t="n">
        <f aca="false">1+I335*(LOG(fsw)-1)/500</f>
        <v>4.22729055636531</v>
      </c>
      <c r="K335" s="179" t="n">
        <f aca="false">10^(J335)</f>
        <v>16876.8175876996</v>
      </c>
      <c r="L335" s="179" t="n">
        <f aca="false">2*PI()*K335</f>
        <v>106040.172298984</v>
      </c>
      <c r="M335" s="179" t="n">
        <f aca="false">SQRT((Fco_target-K336)^2)</f>
        <v>2090.14952729679</v>
      </c>
      <c r="N335" s="179" t="e">
        <f aca="false">SQRT((ABS(AC335)-171.5+'Small Signal'!C$59)^2)</f>
        <v>#NAME?</v>
      </c>
      <c r="O335" s="179" t="e">
        <f aca="false">ABS(AG335)</f>
        <v>#NAME?</v>
      </c>
      <c r="P335" s="179" t="e">
        <f aca="false">ABS(AF335)</f>
        <v>#NAME?</v>
      </c>
      <c r="Q335" s="179" t="n">
        <f aca="false">K335</f>
        <v>16876.8175876996</v>
      </c>
      <c r="R335" s="179" t="e">
        <f aca="false">COMPLEXE.SOMME(COMPLEXE(DCRss,Lss*L335),COMPLEXE(Rdsonss,0),COMPLEXE(40/3*Risense,0))</f>
        <v>#NAME?</v>
      </c>
      <c r="S335" s="179" t="e">
        <f aca="false">COMPLEXE.SOMME(COMPLEXE(ESRss,0),COMPLEXE.DIV(COMPLEXE(1,0),COMPLEXE(0,L335*Cbulkss)))</f>
        <v>#NAME?</v>
      </c>
      <c r="T335" s="179" t="e">
        <f aca="false">COMPLEXE.DIV(COMPLEXE.PRODUIT(S335,COMPLEXE(Ross,0)),COMPLEXE.SOMME(S335,COMPLEXE(Ross,0)))</f>
        <v>#NAME?</v>
      </c>
      <c r="U335" s="179" t="e">
        <f aca="false">COMPLEXE.PRODUIT(COMPLEXE(Vinss,0),COMPLEXE(M^2,0),COMPLEXE.DIV(COMPLEXE.DIFFERENCE(COMPLEXE(1,0),COMPLEXE.DIV(COMPLEXE.PRODUIT(R335,COMPLEXE(M^2,0)),COMPLEXE(Ross,0))),COMPLEXE.SOMME(COMPLEXE(1,0),COMPLEXE.DIV(COMPLEXE.PRODUIT(R335,COMPLEXE(M^2,0)),T335))))</f>
        <v>#NAME?</v>
      </c>
      <c r="V335" s="179" t="e">
        <f aca="false">20*LOG(COMPLEXE.MODULE(U335))</f>
        <v>#NAME?</v>
      </c>
      <c r="W335" s="179" t="e">
        <f aca="false">IF(DEGREES(COMPLEXE.ARGUMENT(U335))&gt;0,DEGREES(COMPLEXE.ARGUMENT(U335))-360,DEGREES(COMPLEXE.ARGUMENT(U335)))</f>
        <v>#NAME?</v>
      </c>
      <c r="X335" s="179" t="e">
        <f aca="false">COMPLEXE.SOMME(COMPLEXE(1,L335/(wn*q0)),COMPLEXE.PUISSANCE(COMPLEXE(0,L335/wn),2))</f>
        <v>#NAME?</v>
      </c>
      <c r="Y335" s="179" t="e">
        <f aca="false">COMPLEXE.PRODUIT(COMPLEXE(2*Ioutss*M^2,0),COMPLEXE.DIV(COMPLEXE.SOMME(COMPLEXE(1,0),COMPLEXE.DIV(COMPLEXE(Ross,0),COMPLEXE.PRODUIT(COMPLEXE(2,0),S335))),COMPLEXE.SOMME(COMPLEXE(1,0),COMPLEXE.DIV(COMPLEXE.PRODUIT(R335,COMPLEXE(M^2,0)),T335))))</f>
        <v>#NAME?</v>
      </c>
      <c r="Z335" s="179" t="e">
        <f aca="false">COMPLEXE.PRODUIT(COMPLEXE(Fm*40/3*Risense,0),Y335,X335)</f>
        <v>#NAME?</v>
      </c>
      <c r="AA335" s="179" t="e">
        <f aca="false">COMPLEXE.DIV(COMPLEXE.PRODUIT(COMPLEXE(Fm,0),U335),COMPLEXE.SOMME(COMPLEXE(1,0),Z335))</f>
        <v>#NAME?</v>
      </c>
      <c r="AB335" s="179" t="e">
        <f aca="false">20*LOG(COMPLEXE.MODULE(AA335))</f>
        <v>#NAME?</v>
      </c>
      <c r="AC335" s="179" t="e">
        <f aca="false">IF(DEGREES(COMPLEXE.ARGUMENT(AA335))&gt;0,DEGREES(COMPLEXE.ARGUMENT(AA335))-360,DEGREES(COMPLEXE.ARGUMENT(AA335)))</f>
        <v>#NAME?</v>
      </c>
      <c r="AD335" s="185" t="e">
        <f aca="false">20*LOG(COMPLEXE.MODULE(AH335))</f>
        <v>#NAME?</v>
      </c>
      <c r="AE335" s="185" t="e">
        <f aca="false">180+DEGREES(COMPLEXE.ARGUMENT(AH335))</f>
        <v>#NAME?</v>
      </c>
      <c r="AF335" s="179" t="e">
        <f aca="false">AD335+AB335</f>
        <v>#NAME?</v>
      </c>
      <c r="AG335" s="179" t="e">
        <f aca="false">AE335+AC335</f>
        <v>#NAME?</v>
      </c>
      <c r="AH335" s="186" t="e">
        <f aca="false">COMPLEXE.DIV(COMPLEXE.PRODUIT(COMPLEXE(gea*Rea*Rslss/(Rslss+Rshss),0),COMPLEXE(1,L335*Ccompss*Rcompss),COMPLEXE(1,k_3*L335*Cffss*Rshss)),COMPLEXE.PRODUIT(COMPLEXE(1,L335*Rea*Ccompss),COMPLEXE(1,L335*Rcompss*Chfss),COMPLEXE(1,k_3*L335*Rffss*Cffss)))</f>
        <v>#NAME?</v>
      </c>
    </row>
    <row r="336" customFormat="false" ht="12.5" hidden="false" customHeight="false" outlineLevel="0" collapsed="false">
      <c r="I336" s="179" t="n">
        <v>332</v>
      </c>
      <c r="J336" s="179" t="n">
        <f aca="false">1+I336*(LOG(fsw)-1)/500</f>
        <v>4.23704067889209</v>
      </c>
      <c r="K336" s="179" t="n">
        <f aca="false">10^(J336)</f>
        <v>17259.9955294686</v>
      </c>
      <c r="L336" s="179" t="n">
        <f aca="false">2*PI()*K336</f>
        <v>108447.750312743</v>
      </c>
      <c r="M336" s="179" t="n">
        <f aca="false">SQRT((Fco_target-K337)^2)</f>
        <v>1698.27176198017</v>
      </c>
      <c r="N336" s="179" t="e">
        <f aca="false">SQRT((ABS(AC336)-171.5+'Small Signal'!C$59)^2)</f>
        <v>#NAME?</v>
      </c>
      <c r="O336" s="179" t="e">
        <f aca="false">ABS(AG336)</f>
        <v>#NAME?</v>
      </c>
      <c r="P336" s="179" t="e">
        <f aca="false">ABS(AF336)</f>
        <v>#NAME?</v>
      </c>
      <c r="Q336" s="179" t="n">
        <f aca="false">K336</f>
        <v>17259.9955294686</v>
      </c>
      <c r="R336" s="179" t="e">
        <f aca="false">COMPLEXE.SOMME(COMPLEXE(DCRss,Lss*L336),COMPLEXE(Rdsonss,0),COMPLEXE(40/3*Risense,0))</f>
        <v>#NAME?</v>
      </c>
      <c r="S336" s="179" t="e">
        <f aca="false">COMPLEXE.SOMME(COMPLEXE(ESRss,0),COMPLEXE.DIV(COMPLEXE(1,0),COMPLEXE(0,L336*Cbulkss)))</f>
        <v>#NAME?</v>
      </c>
      <c r="T336" s="179" t="e">
        <f aca="false">COMPLEXE.DIV(COMPLEXE.PRODUIT(S336,COMPLEXE(Ross,0)),COMPLEXE.SOMME(S336,COMPLEXE(Ross,0)))</f>
        <v>#NAME?</v>
      </c>
      <c r="U336" s="179" t="e">
        <f aca="false">COMPLEXE.PRODUIT(COMPLEXE(Vinss,0),COMPLEXE(M^2,0),COMPLEXE.DIV(COMPLEXE.DIFFERENCE(COMPLEXE(1,0),COMPLEXE.DIV(COMPLEXE.PRODUIT(R336,COMPLEXE(M^2,0)),COMPLEXE(Ross,0))),COMPLEXE.SOMME(COMPLEXE(1,0),COMPLEXE.DIV(COMPLEXE.PRODUIT(R336,COMPLEXE(M^2,0)),T336))))</f>
        <v>#NAME?</v>
      </c>
      <c r="V336" s="179" t="e">
        <f aca="false">20*LOG(COMPLEXE.MODULE(U336))</f>
        <v>#NAME?</v>
      </c>
      <c r="W336" s="179" t="e">
        <f aca="false">IF(DEGREES(COMPLEXE.ARGUMENT(U336))&gt;0,DEGREES(COMPLEXE.ARGUMENT(U336))-360,DEGREES(COMPLEXE.ARGUMENT(U336)))</f>
        <v>#NAME?</v>
      </c>
      <c r="X336" s="179" t="e">
        <f aca="false">COMPLEXE.SOMME(COMPLEXE(1,L336/(wn*q0)),COMPLEXE.PUISSANCE(COMPLEXE(0,L336/wn),2))</f>
        <v>#NAME?</v>
      </c>
      <c r="Y336" s="179" t="e">
        <f aca="false">COMPLEXE.PRODUIT(COMPLEXE(2*Ioutss*M^2,0),COMPLEXE.DIV(COMPLEXE.SOMME(COMPLEXE(1,0),COMPLEXE.DIV(COMPLEXE(Ross,0),COMPLEXE.PRODUIT(COMPLEXE(2,0),S336))),COMPLEXE.SOMME(COMPLEXE(1,0),COMPLEXE.DIV(COMPLEXE.PRODUIT(R336,COMPLEXE(M^2,0)),T336))))</f>
        <v>#NAME?</v>
      </c>
      <c r="Z336" s="179" t="e">
        <f aca="false">COMPLEXE.PRODUIT(COMPLEXE(Fm*40/3*Risense,0),Y336,X336)</f>
        <v>#NAME?</v>
      </c>
      <c r="AA336" s="179" t="e">
        <f aca="false">COMPLEXE.DIV(COMPLEXE.PRODUIT(COMPLEXE(Fm,0),U336),COMPLEXE.SOMME(COMPLEXE(1,0),Z336))</f>
        <v>#NAME?</v>
      </c>
      <c r="AB336" s="179" t="e">
        <f aca="false">20*LOG(COMPLEXE.MODULE(AA336))</f>
        <v>#NAME?</v>
      </c>
      <c r="AC336" s="179" t="e">
        <f aca="false">IF(DEGREES(COMPLEXE.ARGUMENT(AA336))&gt;0,DEGREES(COMPLEXE.ARGUMENT(AA336))-360,DEGREES(COMPLEXE.ARGUMENT(AA336)))</f>
        <v>#NAME?</v>
      </c>
      <c r="AD336" s="185" t="e">
        <f aca="false">20*LOG(COMPLEXE.MODULE(AH336))</f>
        <v>#NAME?</v>
      </c>
      <c r="AE336" s="185" t="e">
        <f aca="false">180+DEGREES(COMPLEXE.ARGUMENT(AH336))</f>
        <v>#NAME?</v>
      </c>
      <c r="AF336" s="179" t="e">
        <f aca="false">AD336+AB336</f>
        <v>#NAME?</v>
      </c>
      <c r="AG336" s="179" t="e">
        <f aca="false">AE336+AC336</f>
        <v>#NAME?</v>
      </c>
      <c r="AH336" s="186" t="e">
        <f aca="false">COMPLEXE.DIV(COMPLEXE.PRODUIT(COMPLEXE(gea*Rea*Rslss/(Rslss+Rshss),0),COMPLEXE(1,L336*Ccompss*Rcompss),COMPLEXE(1,k_3*L336*Cffss*Rshss)),COMPLEXE.PRODUIT(COMPLEXE(1,L336*Rea*Ccompss),COMPLEXE(1,L336*Rcompss*Chfss),COMPLEXE(1,k_3*L336*Rffss*Cffss)))</f>
        <v>#NAME?</v>
      </c>
    </row>
    <row r="337" customFormat="false" ht="12.5" hidden="false" customHeight="false" outlineLevel="0" collapsed="false">
      <c r="I337" s="179" t="n">
        <v>333</v>
      </c>
      <c r="J337" s="179" t="n">
        <f aca="false">1+I337*(LOG(fsw)-1)/500</f>
        <v>4.24679080141887</v>
      </c>
      <c r="K337" s="179" t="n">
        <f aca="false">10^(J337)</f>
        <v>17651.8732947852</v>
      </c>
      <c r="L337" s="179" t="n">
        <f aca="false">2*PI()*K337</f>
        <v>110909.99092999</v>
      </c>
      <c r="M337" s="179" t="n">
        <f aca="false">SQRT((Fco_target-K338)^2)</f>
        <v>1297.49664888109</v>
      </c>
      <c r="N337" s="179" t="e">
        <f aca="false">SQRT((ABS(AC337)-171.5+'Small Signal'!C$59)^2)</f>
        <v>#NAME?</v>
      </c>
      <c r="O337" s="179" t="e">
        <f aca="false">ABS(AG337)</f>
        <v>#NAME?</v>
      </c>
      <c r="P337" s="179" t="e">
        <f aca="false">ABS(AF337)</f>
        <v>#NAME?</v>
      </c>
      <c r="Q337" s="179" t="n">
        <f aca="false">K337</f>
        <v>17651.8732947852</v>
      </c>
      <c r="R337" s="179" t="e">
        <f aca="false">COMPLEXE.SOMME(COMPLEXE(DCRss,Lss*L337),COMPLEXE(Rdsonss,0),COMPLEXE(40/3*Risense,0))</f>
        <v>#NAME?</v>
      </c>
      <c r="S337" s="179" t="e">
        <f aca="false">COMPLEXE.SOMME(COMPLEXE(ESRss,0),COMPLEXE.DIV(COMPLEXE(1,0),COMPLEXE(0,L337*Cbulkss)))</f>
        <v>#NAME?</v>
      </c>
      <c r="T337" s="179" t="e">
        <f aca="false">COMPLEXE.DIV(COMPLEXE.PRODUIT(S337,COMPLEXE(Ross,0)),COMPLEXE.SOMME(S337,COMPLEXE(Ross,0)))</f>
        <v>#NAME?</v>
      </c>
      <c r="U337" s="179" t="e">
        <f aca="false">COMPLEXE.PRODUIT(COMPLEXE(Vinss,0),COMPLEXE(M^2,0),COMPLEXE.DIV(COMPLEXE.DIFFERENCE(COMPLEXE(1,0),COMPLEXE.DIV(COMPLEXE.PRODUIT(R337,COMPLEXE(M^2,0)),COMPLEXE(Ross,0))),COMPLEXE.SOMME(COMPLEXE(1,0),COMPLEXE.DIV(COMPLEXE.PRODUIT(R337,COMPLEXE(M^2,0)),T337))))</f>
        <v>#NAME?</v>
      </c>
      <c r="V337" s="179" t="e">
        <f aca="false">20*LOG(COMPLEXE.MODULE(U337))</f>
        <v>#NAME?</v>
      </c>
      <c r="W337" s="179" t="e">
        <f aca="false">IF(DEGREES(COMPLEXE.ARGUMENT(U337))&gt;0,DEGREES(COMPLEXE.ARGUMENT(U337))-360,DEGREES(COMPLEXE.ARGUMENT(U337)))</f>
        <v>#NAME?</v>
      </c>
      <c r="X337" s="179" t="e">
        <f aca="false">COMPLEXE.SOMME(COMPLEXE(1,L337/(wn*q0)),COMPLEXE.PUISSANCE(COMPLEXE(0,L337/wn),2))</f>
        <v>#NAME?</v>
      </c>
      <c r="Y337" s="179" t="e">
        <f aca="false">COMPLEXE.PRODUIT(COMPLEXE(2*Ioutss*M^2,0),COMPLEXE.DIV(COMPLEXE.SOMME(COMPLEXE(1,0),COMPLEXE.DIV(COMPLEXE(Ross,0),COMPLEXE.PRODUIT(COMPLEXE(2,0),S337))),COMPLEXE.SOMME(COMPLEXE(1,0),COMPLEXE.DIV(COMPLEXE.PRODUIT(R337,COMPLEXE(M^2,0)),T337))))</f>
        <v>#NAME?</v>
      </c>
      <c r="Z337" s="179" t="e">
        <f aca="false">COMPLEXE.PRODUIT(COMPLEXE(Fm*40/3*Risense,0),Y337,X337)</f>
        <v>#NAME?</v>
      </c>
      <c r="AA337" s="179" t="e">
        <f aca="false">COMPLEXE.DIV(COMPLEXE.PRODUIT(COMPLEXE(Fm,0),U337),COMPLEXE.SOMME(COMPLEXE(1,0),Z337))</f>
        <v>#NAME?</v>
      </c>
      <c r="AB337" s="179" t="e">
        <f aca="false">20*LOG(COMPLEXE.MODULE(AA337))</f>
        <v>#NAME?</v>
      </c>
      <c r="AC337" s="179" t="e">
        <f aca="false">IF(DEGREES(COMPLEXE.ARGUMENT(AA337))&gt;0,DEGREES(COMPLEXE.ARGUMENT(AA337))-360,DEGREES(COMPLEXE.ARGUMENT(AA337)))</f>
        <v>#NAME?</v>
      </c>
      <c r="AD337" s="185" t="e">
        <f aca="false">20*LOG(COMPLEXE.MODULE(AH337))</f>
        <v>#NAME?</v>
      </c>
      <c r="AE337" s="185" t="e">
        <f aca="false">180+DEGREES(COMPLEXE.ARGUMENT(AH337))</f>
        <v>#NAME?</v>
      </c>
      <c r="AF337" s="179" t="e">
        <f aca="false">AD337+AB337</f>
        <v>#NAME?</v>
      </c>
      <c r="AG337" s="179" t="e">
        <f aca="false">AE337+AC337</f>
        <v>#NAME?</v>
      </c>
      <c r="AH337" s="186" t="e">
        <f aca="false">COMPLEXE.DIV(COMPLEXE.PRODUIT(COMPLEXE(gea*Rea*Rslss/(Rslss+Rshss),0),COMPLEXE(1,L337*Ccompss*Rcompss),COMPLEXE(1,k_3*L337*Cffss*Rshss)),COMPLEXE.PRODUIT(COMPLEXE(1,L337*Rea*Ccompss),COMPLEXE(1,L337*Rcompss*Chfss),COMPLEXE(1,k_3*L337*Rffss*Cffss)))</f>
        <v>#NAME?</v>
      </c>
    </row>
    <row r="338" customFormat="false" ht="12.5" hidden="false" customHeight="false" outlineLevel="0" collapsed="false">
      <c r="I338" s="179" t="n">
        <v>334</v>
      </c>
      <c r="J338" s="179" t="n">
        <f aca="false">1+I338*(LOG(fsw)-1)/500</f>
        <v>4.25654092394566</v>
      </c>
      <c r="K338" s="179" t="n">
        <f aca="false">10^(J338)</f>
        <v>18052.6484078843</v>
      </c>
      <c r="L338" s="179" t="n">
        <f aca="false">2*PI()*K338</f>
        <v>113428.135232098</v>
      </c>
      <c r="M338" s="179" t="n">
        <f aca="false">SQRT((Fco_target-K339)^2)</f>
        <v>887.622179096288</v>
      </c>
      <c r="N338" s="179" t="e">
        <f aca="false">SQRT((ABS(AC338)-171.5+'Small Signal'!C$59)^2)</f>
        <v>#NAME?</v>
      </c>
      <c r="O338" s="179" t="e">
        <f aca="false">ABS(AG338)</f>
        <v>#NAME?</v>
      </c>
      <c r="P338" s="179" t="e">
        <f aca="false">ABS(AF338)</f>
        <v>#NAME?</v>
      </c>
      <c r="Q338" s="179" t="n">
        <f aca="false">K338</f>
        <v>18052.6484078843</v>
      </c>
      <c r="R338" s="179" t="e">
        <f aca="false">COMPLEXE.SOMME(COMPLEXE(DCRss,Lss*L338),COMPLEXE(Rdsonss,0),COMPLEXE(40/3*Risense,0))</f>
        <v>#NAME?</v>
      </c>
      <c r="S338" s="179" t="e">
        <f aca="false">COMPLEXE.SOMME(COMPLEXE(ESRss,0),COMPLEXE.DIV(COMPLEXE(1,0),COMPLEXE(0,L338*Cbulkss)))</f>
        <v>#NAME?</v>
      </c>
      <c r="T338" s="179" t="e">
        <f aca="false">COMPLEXE.DIV(COMPLEXE.PRODUIT(S338,COMPLEXE(Ross,0)),COMPLEXE.SOMME(S338,COMPLEXE(Ross,0)))</f>
        <v>#NAME?</v>
      </c>
      <c r="U338" s="179" t="e">
        <f aca="false">COMPLEXE.PRODUIT(COMPLEXE(Vinss,0),COMPLEXE(M^2,0),COMPLEXE.DIV(COMPLEXE.DIFFERENCE(COMPLEXE(1,0),COMPLEXE.DIV(COMPLEXE.PRODUIT(R338,COMPLEXE(M^2,0)),COMPLEXE(Ross,0))),COMPLEXE.SOMME(COMPLEXE(1,0),COMPLEXE.DIV(COMPLEXE.PRODUIT(R338,COMPLEXE(M^2,0)),T338))))</f>
        <v>#NAME?</v>
      </c>
      <c r="V338" s="179" t="e">
        <f aca="false">20*LOG(COMPLEXE.MODULE(U338))</f>
        <v>#NAME?</v>
      </c>
      <c r="W338" s="179" t="e">
        <f aca="false">IF(DEGREES(COMPLEXE.ARGUMENT(U338))&gt;0,DEGREES(COMPLEXE.ARGUMENT(U338))-360,DEGREES(COMPLEXE.ARGUMENT(U338)))</f>
        <v>#NAME?</v>
      </c>
      <c r="X338" s="179" t="e">
        <f aca="false">COMPLEXE.SOMME(COMPLEXE(1,L338/(wn*q0)),COMPLEXE.PUISSANCE(COMPLEXE(0,L338/wn),2))</f>
        <v>#NAME?</v>
      </c>
      <c r="Y338" s="179" t="e">
        <f aca="false">COMPLEXE.PRODUIT(COMPLEXE(2*Ioutss*M^2,0),COMPLEXE.DIV(COMPLEXE.SOMME(COMPLEXE(1,0),COMPLEXE.DIV(COMPLEXE(Ross,0),COMPLEXE.PRODUIT(COMPLEXE(2,0),S338))),COMPLEXE.SOMME(COMPLEXE(1,0),COMPLEXE.DIV(COMPLEXE.PRODUIT(R338,COMPLEXE(M^2,0)),T338))))</f>
        <v>#NAME?</v>
      </c>
      <c r="Z338" s="179" t="e">
        <f aca="false">COMPLEXE.PRODUIT(COMPLEXE(Fm*40/3*Risense,0),Y338,X338)</f>
        <v>#NAME?</v>
      </c>
      <c r="AA338" s="179" t="e">
        <f aca="false">COMPLEXE.DIV(COMPLEXE.PRODUIT(COMPLEXE(Fm,0),U338),COMPLEXE.SOMME(COMPLEXE(1,0),Z338))</f>
        <v>#NAME?</v>
      </c>
      <c r="AB338" s="179" t="e">
        <f aca="false">20*LOG(COMPLEXE.MODULE(AA338))</f>
        <v>#NAME?</v>
      </c>
      <c r="AC338" s="179" t="e">
        <f aca="false">IF(DEGREES(COMPLEXE.ARGUMENT(AA338))&gt;0,DEGREES(COMPLEXE.ARGUMENT(AA338))-360,DEGREES(COMPLEXE.ARGUMENT(AA338)))</f>
        <v>#NAME?</v>
      </c>
      <c r="AD338" s="185" t="e">
        <f aca="false">20*LOG(COMPLEXE.MODULE(AH338))</f>
        <v>#NAME?</v>
      </c>
      <c r="AE338" s="185" t="e">
        <f aca="false">180+DEGREES(COMPLEXE.ARGUMENT(AH338))</f>
        <v>#NAME?</v>
      </c>
      <c r="AF338" s="179" t="e">
        <f aca="false">AD338+AB338</f>
        <v>#NAME?</v>
      </c>
      <c r="AG338" s="179" t="e">
        <f aca="false">AE338+AC338</f>
        <v>#NAME?</v>
      </c>
      <c r="AH338" s="186" t="e">
        <f aca="false">COMPLEXE.DIV(COMPLEXE.PRODUIT(COMPLEXE(gea*Rea*Rslss/(Rslss+Rshss),0),COMPLEXE(1,L338*Ccompss*Rcompss),COMPLEXE(1,k_3*L338*Cffss*Rshss)),COMPLEXE.PRODUIT(COMPLEXE(1,L338*Rea*Ccompss),COMPLEXE(1,L338*Rcompss*Chfss),COMPLEXE(1,k_3*L338*Rffss*Cffss)))</f>
        <v>#NAME?</v>
      </c>
    </row>
    <row r="339" customFormat="false" ht="12.5" hidden="false" customHeight="false" outlineLevel="0" collapsed="false">
      <c r="I339" s="179" t="n">
        <v>335</v>
      </c>
      <c r="J339" s="179" t="n">
        <f aca="false">1+I339*(LOG(fsw)-1)/500</f>
        <v>4.26629104647244</v>
      </c>
      <c r="K339" s="179" t="n">
        <f aca="false">10^(J339)</f>
        <v>18462.5228776691</v>
      </c>
      <c r="L339" s="179" t="n">
        <f aca="false">2*PI()*K339</f>
        <v>116003.452478438</v>
      </c>
      <c r="M339" s="179" t="n">
        <f aca="false">SQRT((Fco_target-K340)^2)</f>
        <v>468.441757232566</v>
      </c>
      <c r="N339" s="179" t="e">
        <f aca="false">SQRT((ABS(AC339)-171.5+'Small Signal'!C$59)^2)</f>
        <v>#NAME?</v>
      </c>
      <c r="O339" s="179" t="e">
        <f aca="false">ABS(AG339)</f>
        <v>#NAME?</v>
      </c>
      <c r="P339" s="179" t="e">
        <f aca="false">ABS(AF339)</f>
        <v>#NAME?</v>
      </c>
      <c r="Q339" s="179" t="n">
        <f aca="false">K339</f>
        <v>18462.5228776691</v>
      </c>
      <c r="R339" s="179" t="e">
        <f aca="false">COMPLEXE.SOMME(COMPLEXE(DCRss,Lss*L339),COMPLEXE(Rdsonss,0),COMPLEXE(40/3*Risense,0))</f>
        <v>#NAME?</v>
      </c>
      <c r="S339" s="179" t="e">
        <f aca="false">COMPLEXE.SOMME(COMPLEXE(ESRss,0),COMPLEXE.DIV(COMPLEXE(1,0),COMPLEXE(0,L339*Cbulkss)))</f>
        <v>#NAME?</v>
      </c>
      <c r="T339" s="179" t="e">
        <f aca="false">COMPLEXE.DIV(COMPLEXE.PRODUIT(S339,COMPLEXE(Ross,0)),COMPLEXE.SOMME(S339,COMPLEXE(Ross,0)))</f>
        <v>#NAME?</v>
      </c>
      <c r="U339" s="179" t="e">
        <f aca="false">COMPLEXE.PRODUIT(COMPLEXE(Vinss,0),COMPLEXE(M^2,0),COMPLEXE.DIV(COMPLEXE.DIFFERENCE(COMPLEXE(1,0),COMPLEXE.DIV(COMPLEXE.PRODUIT(R339,COMPLEXE(M^2,0)),COMPLEXE(Ross,0))),COMPLEXE.SOMME(COMPLEXE(1,0),COMPLEXE.DIV(COMPLEXE.PRODUIT(R339,COMPLEXE(M^2,0)),T339))))</f>
        <v>#NAME?</v>
      </c>
      <c r="V339" s="179" t="e">
        <f aca="false">20*LOG(COMPLEXE.MODULE(U339))</f>
        <v>#NAME?</v>
      </c>
      <c r="W339" s="179" t="e">
        <f aca="false">IF(DEGREES(COMPLEXE.ARGUMENT(U339))&gt;0,DEGREES(COMPLEXE.ARGUMENT(U339))-360,DEGREES(COMPLEXE.ARGUMENT(U339)))</f>
        <v>#NAME?</v>
      </c>
      <c r="X339" s="179" t="e">
        <f aca="false">COMPLEXE.SOMME(COMPLEXE(1,L339/(wn*q0)),COMPLEXE.PUISSANCE(COMPLEXE(0,L339/wn),2))</f>
        <v>#NAME?</v>
      </c>
      <c r="Y339" s="179" t="e">
        <f aca="false">COMPLEXE.PRODUIT(COMPLEXE(2*Ioutss*M^2,0),COMPLEXE.DIV(COMPLEXE.SOMME(COMPLEXE(1,0),COMPLEXE.DIV(COMPLEXE(Ross,0),COMPLEXE.PRODUIT(COMPLEXE(2,0),S339))),COMPLEXE.SOMME(COMPLEXE(1,0),COMPLEXE.DIV(COMPLEXE.PRODUIT(R339,COMPLEXE(M^2,0)),T339))))</f>
        <v>#NAME?</v>
      </c>
      <c r="Z339" s="179" t="e">
        <f aca="false">COMPLEXE.PRODUIT(COMPLEXE(Fm*40/3*Risense,0),Y339,X339)</f>
        <v>#NAME?</v>
      </c>
      <c r="AA339" s="179" t="e">
        <f aca="false">COMPLEXE.DIV(COMPLEXE.PRODUIT(COMPLEXE(Fm,0),U339),COMPLEXE.SOMME(COMPLEXE(1,0),Z339))</f>
        <v>#NAME?</v>
      </c>
      <c r="AB339" s="179" t="e">
        <f aca="false">20*LOG(COMPLEXE.MODULE(AA339))</f>
        <v>#NAME?</v>
      </c>
      <c r="AC339" s="179" t="e">
        <f aca="false">IF(DEGREES(COMPLEXE.ARGUMENT(AA339))&gt;0,DEGREES(COMPLEXE.ARGUMENT(AA339))-360,DEGREES(COMPLEXE.ARGUMENT(AA339)))</f>
        <v>#NAME?</v>
      </c>
      <c r="AD339" s="185" t="e">
        <f aca="false">20*LOG(COMPLEXE.MODULE(AH339))</f>
        <v>#NAME?</v>
      </c>
      <c r="AE339" s="185" t="e">
        <f aca="false">180+DEGREES(COMPLEXE.ARGUMENT(AH339))</f>
        <v>#NAME?</v>
      </c>
      <c r="AF339" s="179" t="e">
        <f aca="false">AD339+AB339</f>
        <v>#NAME?</v>
      </c>
      <c r="AG339" s="179" t="e">
        <f aca="false">AE339+AC339</f>
        <v>#NAME?</v>
      </c>
      <c r="AH339" s="186" t="e">
        <f aca="false">COMPLEXE.DIV(COMPLEXE.PRODUIT(COMPLEXE(gea*Rea*Rslss/(Rslss+Rshss),0),COMPLEXE(1,L339*Ccompss*Rcompss),COMPLEXE(1,k_3*L339*Cffss*Rshss)),COMPLEXE.PRODUIT(COMPLEXE(1,L339*Rea*Ccompss),COMPLEXE(1,L339*Rcompss*Chfss),COMPLEXE(1,k_3*L339*Rffss*Cffss)))</f>
        <v>#NAME?</v>
      </c>
    </row>
    <row r="340" customFormat="false" ht="12.5" hidden="false" customHeight="false" outlineLevel="0" collapsed="false">
      <c r="I340" s="179" t="n">
        <v>336</v>
      </c>
      <c r="J340" s="179" t="n">
        <f aca="false">1+I340*(LOG(fsw)-1)/500</f>
        <v>4.27604116899922</v>
      </c>
      <c r="K340" s="179" t="n">
        <f aca="false">10^(J340)</f>
        <v>18881.7032995328</v>
      </c>
      <c r="L340" s="179" t="n">
        <f aca="false">2*PI()*K340</f>
        <v>118637.240746149</v>
      </c>
      <c r="M340" s="179" t="n">
        <f aca="false">SQRT((Fco_target-K341)^2)</f>
        <v>39.7440972732002</v>
      </c>
      <c r="N340" s="179" t="e">
        <f aca="false">SQRT((ABS(AC340)-171.5+'Small Signal'!C$59)^2)</f>
        <v>#NAME?</v>
      </c>
      <c r="O340" s="179" t="e">
        <f aca="false">ABS(AG340)</f>
        <v>#NAME?</v>
      </c>
      <c r="P340" s="179" t="e">
        <f aca="false">ABS(AF340)</f>
        <v>#NAME?</v>
      </c>
      <c r="Q340" s="179" t="n">
        <f aca="false">K340</f>
        <v>18881.7032995328</v>
      </c>
      <c r="R340" s="179" t="e">
        <f aca="false">COMPLEXE.SOMME(COMPLEXE(DCRss,Lss*L340),COMPLEXE(Rdsonss,0),COMPLEXE(40/3*Risense,0))</f>
        <v>#NAME?</v>
      </c>
      <c r="S340" s="179" t="e">
        <f aca="false">COMPLEXE.SOMME(COMPLEXE(ESRss,0),COMPLEXE.DIV(COMPLEXE(1,0),COMPLEXE(0,L340*Cbulkss)))</f>
        <v>#NAME?</v>
      </c>
      <c r="T340" s="179" t="e">
        <f aca="false">COMPLEXE.DIV(COMPLEXE.PRODUIT(S340,COMPLEXE(Ross,0)),COMPLEXE.SOMME(S340,COMPLEXE(Ross,0)))</f>
        <v>#NAME?</v>
      </c>
      <c r="U340" s="179" t="e">
        <f aca="false">COMPLEXE.PRODUIT(COMPLEXE(Vinss,0),COMPLEXE(M^2,0),COMPLEXE.DIV(COMPLEXE.DIFFERENCE(COMPLEXE(1,0),COMPLEXE.DIV(COMPLEXE.PRODUIT(R340,COMPLEXE(M^2,0)),COMPLEXE(Ross,0))),COMPLEXE.SOMME(COMPLEXE(1,0),COMPLEXE.DIV(COMPLEXE.PRODUIT(R340,COMPLEXE(M^2,0)),T340))))</f>
        <v>#NAME?</v>
      </c>
      <c r="V340" s="179" t="e">
        <f aca="false">20*LOG(COMPLEXE.MODULE(U340))</f>
        <v>#NAME?</v>
      </c>
      <c r="W340" s="179" t="e">
        <f aca="false">IF(DEGREES(COMPLEXE.ARGUMENT(U340))&gt;0,DEGREES(COMPLEXE.ARGUMENT(U340))-360,DEGREES(COMPLEXE.ARGUMENT(U340)))</f>
        <v>#NAME?</v>
      </c>
      <c r="X340" s="179" t="e">
        <f aca="false">COMPLEXE.SOMME(COMPLEXE(1,L340/(wn*q0)),COMPLEXE.PUISSANCE(COMPLEXE(0,L340/wn),2))</f>
        <v>#NAME?</v>
      </c>
      <c r="Y340" s="179" t="e">
        <f aca="false">COMPLEXE.PRODUIT(COMPLEXE(2*Ioutss*M^2,0),COMPLEXE.DIV(COMPLEXE.SOMME(COMPLEXE(1,0),COMPLEXE.DIV(COMPLEXE(Ross,0),COMPLEXE.PRODUIT(COMPLEXE(2,0),S340))),COMPLEXE.SOMME(COMPLEXE(1,0),COMPLEXE.DIV(COMPLEXE.PRODUIT(R340,COMPLEXE(M^2,0)),T340))))</f>
        <v>#NAME?</v>
      </c>
      <c r="Z340" s="179" t="e">
        <f aca="false">COMPLEXE.PRODUIT(COMPLEXE(Fm*40/3*Risense,0),Y340,X340)</f>
        <v>#NAME?</v>
      </c>
      <c r="AA340" s="179" t="e">
        <f aca="false">COMPLEXE.DIV(COMPLEXE.PRODUIT(COMPLEXE(Fm,0),U340),COMPLEXE.SOMME(COMPLEXE(1,0),Z340))</f>
        <v>#NAME?</v>
      </c>
      <c r="AB340" s="179" t="e">
        <f aca="false">20*LOG(COMPLEXE.MODULE(AA340))</f>
        <v>#NAME?</v>
      </c>
      <c r="AC340" s="179" t="e">
        <f aca="false">IF(DEGREES(COMPLEXE.ARGUMENT(AA340))&gt;0,DEGREES(COMPLEXE.ARGUMENT(AA340))-360,DEGREES(COMPLEXE.ARGUMENT(AA340)))</f>
        <v>#NAME?</v>
      </c>
      <c r="AD340" s="185" t="e">
        <f aca="false">20*LOG(COMPLEXE.MODULE(AH340))</f>
        <v>#NAME?</v>
      </c>
      <c r="AE340" s="185" t="e">
        <f aca="false">180+DEGREES(COMPLEXE.ARGUMENT(AH340))</f>
        <v>#NAME?</v>
      </c>
      <c r="AF340" s="179" t="e">
        <f aca="false">AD340+AB340</f>
        <v>#NAME?</v>
      </c>
      <c r="AG340" s="179" t="e">
        <f aca="false">AE340+AC340</f>
        <v>#NAME?</v>
      </c>
      <c r="AH340" s="186" t="e">
        <f aca="false">COMPLEXE.DIV(COMPLEXE.PRODUIT(COMPLEXE(gea*Rea*Rslss/(Rslss+Rshss),0),COMPLEXE(1,L340*Ccompss*Rcompss),COMPLEXE(1,k_3*L340*Cffss*Rshss)),COMPLEXE.PRODUIT(COMPLEXE(1,L340*Rea*Ccompss),COMPLEXE(1,L340*Rcompss*Chfss),COMPLEXE(1,k_3*L340*Rffss*Cffss)))</f>
        <v>#NAME?</v>
      </c>
    </row>
    <row r="341" customFormat="false" ht="12.5" hidden="false" customHeight="false" outlineLevel="0" collapsed="false">
      <c r="I341" s="179" t="n">
        <v>337</v>
      </c>
      <c r="J341" s="179" t="n">
        <f aca="false">1+I341*(LOG(fsw)-1)/500</f>
        <v>4.28579129152601</v>
      </c>
      <c r="K341" s="179" t="n">
        <f aca="false">10^(J341)</f>
        <v>19310.4009594922</v>
      </c>
      <c r="L341" s="179" t="n">
        <f aca="false">2*PI()*K341</f>
        <v>121330.827584428</v>
      </c>
      <c r="M341" s="179" t="n">
        <f aca="false">SQRT((Fco_target-K342)^2)</f>
        <v>398.686883919912</v>
      </c>
      <c r="N341" s="179" t="e">
        <f aca="false">SQRT((ABS(AC341)-171.5+'Small Signal'!C$59)^2)</f>
        <v>#NAME?</v>
      </c>
      <c r="O341" s="179" t="e">
        <f aca="false">ABS(AG341)</f>
        <v>#NAME?</v>
      </c>
      <c r="P341" s="179" t="e">
        <f aca="false">ABS(AF341)</f>
        <v>#NAME?</v>
      </c>
      <c r="Q341" s="179" t="n">
        <f aca="false">K341</f>
        <v>19310.4009594922</v>
      </c>
      <c r="R341" s="179" t="e">
        <f aca="false">COMPLEXE.SOMME(COMPLEXE(DCRss,Lss*L341),COMPLEXE(Rdsonss,0),COMPLEXE(40/3*Risense,0))</f>
        <v>#NAME?</v>
      </c>
      <c r="S341" s="179" t="e">
        <f aca="false">COMPLEXE.SOMME(COMPLEXE(ESRss,0),COMPLEXE.DIV(COMPLEXE(1,0),COMPLEXE(0,L341*Cbulkss)))</f>
        <v>#NAME?</v>
      </c>
      <c r="T341" s="179" t="e">
        <f aca="false">COMPLEXE.DIV(COMPLEXE.PRODUIT(S341,COMPLEXE(Ross,0)),COMPLEXE.SOMME(S341,COMPLEXE(Ross,0)))</f>
        <v>#NAME?</v>
      </c>
      <c r="U341" s="179" t="e">
        <f aca="false">COMPLEXE.PRODUIT(COMPLEXE(Vinss,0),COMPLEXE(M^2,0),COMPLEXE.DIV(COMPLEXE.DIFFERENCE(COMPLEXE(1,0),COMPLEXE.DIV(COMPLEXE.PRODUIT(R341,COMPLEXE(M^2,0)),COMPLEXE(Ross,0))),COMPLEXE.SOMME(COMPLEXE(1,0),COMPLEXE.DIV(COMPLEXE.PRODUIT(R341,COMPLEXE(M^2,0)),T341))))</f>
        <v>#NAME?</v>
      </c>
      <c r="V341" s="179" t="e">
        <f aca="false">20*LOG(COMPLEXE.MODULE(U341))</f>
        <v>#NAME?</v>
      </c>
      <c r="W341" s="179" t="e">
        <f aca="false">IF(DEGREES(COMPLEXE.ARGUMENT(U341))&gt;0,DEGREES(COMPLEXE.ARGUMENT(U341))-360,DEGREES(COMPLEXE.ARGUMENT(U341)))</f>
        <v>#NAME?</v>
      </c>
      <c r="X341" s="179" t="e">
        <f aca="false">COMPLEXE.SOMME(COMPLEXE(1,L341/(wn*q0)),COMPLEXE.PUISSANCE(COMPLEXE(0,L341/wn),2))</f>
        <v>#NAME?</v>
      </c>
      <c r="Y341" s="179" t="e">
        <f aca="false">COMPLEXE.PRODUIT(COMPLEXE(2*Ioutss*M^2,0),COMPLEXE.DIV(COMPLEXE.SOMME(COMPLEXE(1,0),COMPLEXE.DIV(COMPLEXE(Ross,0),COMPLEXE.PRODUIT(COMPLEXE(2,0),S341))),COMPLEXE.SOMME(COMPLEXE(1,0),COMPLEXE.DIV(COMPLEXE.PRODUIT(R341,COMPLEXE(M^2,0)),T341))))</f>
        <v>#NAME?</v>
      </c>
      <c r="Z341" s="179" t="e">
        <f aca="false">COMPLEXE.PRODUIT(COMPLEXE(Fm*40/3*Risense,0),Y341,X341)</f>
        <v>#NAME?</v>
      </c>
      <c r="AA341" s="179" t="e">
        <f aca="false">COMPLEXE.DIV(COMPLEXE.PRODUIT(COMPLEXE(Fm,0),U341),COMPLEXE.SOMME(COMPLEXE(1,0),Z341))</f>
        <v>#NAME?</v>
      </c>
      <c r="AB341" s="179" t="e">
        <f aca="false">20*LOG(COMPLEXE.MODULE(AA341))</f>
        <v>#NAME?</v>
      </c>
      <c r="AC341" s="179" t="e">
        <f aca="false">IF(DEGREES(COMPLEXE.ARGUMENT(AA341))&gt;0,DEGREES(COMPLEXE.ARGUMENT(AA341))-360,DEGREES(COMPLEXE.ARGUMENT(AA341)))</f>
        <v>#NAME?</v>
      </c>
      <c r="AD341" s="185" t="e">
        <f aca="false">20*LOG(COMPLEXE.MODULE(AH341))</f>
        <v>#NAME?</v>
      </c>
      <c r="AE341" s="185" t="e">
        <f aca="false">180+DEGREES(COMPLEXE.ARGUMENT(AH341))</f>
        <v>#NAME?</v>
      </c>
      <c r="AF341" s="179" t="e">
        <f aca="false">AD341+AB341</f>
        <v>#NAME?</v>
      </c>
      <c r="AG341" s="179" t="e">
        <f aca="false">AE341+AC341</f>
        <v>#NAME?</v>
      </c>
      <c r="AH341" s="186" t="e">
        <f aca="false">COMPLEXE.DIV(COMPLEXE.PRODUIT(COMPLEXE(gea*Rea*Rslss/(Rslss+Rshss),0),COMPLEXE(1,L341*Ccompss*Rcompss),COMPLEXE(1,k_3*L341*Cffss*Rshss)),COMPLEXE.PRODUIT(COMPLEXE(1,L341*Rea*Ccompss),COMPLEXE(1,L341*Rcompss*Chfss),COMPLEXE(1,k_3*L341*Rffss*Cffss)))</f>
        <v>#NAME?</v>
      </c>
    </row>
    <row r="342" customFormat="false" ht="12.5" hidden="false" customHeight="false" outlineLevel="0" collapsed="false">
      <c r="I342" s="179" t="n">
        <v>338</v>
      </c>
      <c r="J342" s="179" t="n">
        <f aca="false">1+I342*(LOG(fsw)-1)/500</f>
        <v>4.29554141405279</v>
      </c>
      <c r="K342" s="179" t="n">
        <f aca="false">10^(J342)</f>
        <v>19748.8319406853</v>
      </c>
      <c r="L342" s="179" t="n">
        <f aca="false">2*PI()*K342</f>
        <v>124085.570683673</v>
      </c>
      <c r="M342" s="179" t="n">
        <f aca="false">SQRT((Fco_target-K343)^2)</f>
        <v>847.072175521909</v>
      </c>
      <c r="N342" s="179" t="e">
        <f aca="false">SQRT((ABS(AC342)-171.5+'Small Signal'!C$59)^2)</f>
        <v>#NAME?</v>
      </c>
      <c r="O342" s="179" t="e">
        <f aca="false">ABS(AG342)</f>
        <v>#NAME?</v>
      </c>
      <c r="P342" s="179" t="e">
        <f aca="false">ABS(AF342)</f>
        <v>#NAME?</v>
      </c>
      <c r="Q342" s="179" t="n">
        <f aca="false">K342</f>
        <v>19748.8319406853</v>
      </c>
      <c r="R342" s="179" t="e">
        <f aca="false">COMPLEXE.SOMME(COMPLEXE(DCRss,Lss*L342),COMPLEXE(Rdsonss,0),COMPLEXE(40/3*Risense,0))</f>
        <v>#NAME?</v>
      </c>
      <c r="S342" s="179" t="e">
        <f aca="false">COMPLEXE.SOMME(COMPLEXE(ESRss,0),COMPLEXE.DIV(COMPLEXE(1,0),COMPLEXE(0,L342*Cbulkss)))</f>
        <v>#NAME?</v>
      </c>
      <c r="T342" s="179" t="e">
        <f aca="false">COMPLEXE.DIV(COMPLEXE.PRODUIT(S342,COMPLEXE(Ross,0)),COMPLEXE.SOMME(S342,COMPLEXE(Ross,0)))</f>
        <v>#NAME?</v>
      </c>
      <c r="U342" s="179" t="e">
        <f aca="false">COMPLEXE.PRODUIT(COMPLEXE(Vinss,0),COMPLEXE(M^2,0),COMPLEXE.DIV(COMPLEXE.DIFFERENCE(COMPLEXE(1,0),COMPLEXE.DIV(COMPLEXE.PRODUIT(R342,COMPLEXE(M^2,0)),COMPLEXE(Ross,0))),COMPLEXE.SOMME(COMPLEXE(1,0),COMPLEXE.DIV(COMPLEXE.PRODUIT(R342,COMPLEXE(M^2,0)),T342))))</f>
        <v>#NAME?</v>
      </c>
      <c r="V342" s="179" t="e">
        <f aca="false">20*LOG(COMPLEXE.MODULE(U342))</f>
        <v>#NAME?</v>
      </c>
      <c r="W342" s="179" t="e">
        <f aca="false">IF(DEGREES(COMPLEXE.ARGUMENT(U342))&gt;0,DEGREES(COMPLEXE.ARGUMENT(U342))-360,DEGREES(COMPLEXE.ARGUMENT(U342)))</f>
        <v>#NAME?</v>
      </c>
      <c r="X342" s="179" t="e">
        <f aca="false">COMPLEXE.SOMME(COMPLEXE(1,L342/(wn*q0)),COMPLEXE.PUISSANCE(COMPLEXE(0,L342/wn),2))</f>
        <v>#NAME?</v>
      </c>
      <c r="Y342" s="179" t="e">
        <f aca="false">COMPLEXE.PRODUIT(COMPLEXE(2*Ioutss*M^2,0),COMPLEXE.DIV(COMPLEXE.SOMME(COMPLEXE(1,0),COMPLEXE.DIV(COMPLEXE(Ross,0),COMPLEXE.PRODUIT(COMPLEXE(2,0),S342))),COMPLEXE.SOMME(COMPLEXE(1,0),COMPLEXE.DIV(COMPLEXE.PRODUIT(R342,COMPLEXE(M^2,0)),T342))))</f>
        <v>#NAME?</v>
      </c>
      <c r="Z342" s="179" t="e">
        <f aca="false">COMPLEXE.PRODUIT(COMPLEXE(Fm*40/3*Risense,0),Y342,X342)</f>
        <v>#NAME?</v>
      </c>
      <c r="AA342" s="179" t="e">
        <f aca="false">COMPLEXE.DIV(COMPLEXE.PRODUIT(COMPLEXE(Fm,0),U342),COMPLEXE.SOMME(COMPLEXE(1,0),Z342))</f>
        <v>#NAME?</v>
      </c>
      <c r="AB342" s="179" t="e">
        <f aca="false">20*LOG(COMPLEXE.MODULE(AA342))</f>
        <v>#NAME?</v>
      </c>
      <c r="AC342" s="179" t="e">
        <f aca="false">IF(DEGREES(COMPLEXE.ARGUMENT(AA342))&gt;0,DEGREES(COMPLEXE.ARGUMENT(AA342))-360,DEGREES(COMPLEXE.ARGUMENT(AA342)))</f>
        <v>#NAME?</v>
      </c>
      <c r="AD342" s="185" t="e">
        <f aca="false">20*LOG(COMPLEXE.MODULE(AH342))</f>
        <v>#NAME?</v>
      </c>
      <c r="AE342" s="185" t="e">
        <f aca="false">180+DEGREES(COMPLEXE.ARGUMENT(AH342))</f>
        <v>#NAME?</v>
      </c>
      <c r="AF342" s="179" t="e">
        <f aca="false">AD342+AB342</f>
        <v>#NAME?</v>
      </c>
      <c r="AG342" s="179" t="e">
        <f aca="false">AE342+AC342</f>
        <v>#NAME?</v>
      </c>
      <c r="AH342" s="186" t="e">
        <f aca="false">COMPLEXE.DIV(COMPLEXE.PRODUIT(COMPLEXE(gea*Rea*Rslss/(Rslss+Rshss),0),COMPLEXE(1,L342*Ccompss*Rcompss),COMPLEXE(1,k_3*L342*Cffss*Rshss)),COMPLEXE.PRODUIT(COMPLEXE(1,L342*Rea*Ccompss),COMPLEXE(1,L342*Rcompss*Chfss),COMPLEXE(1,k_3*L342*Rffss*Cffss)))</f>
        <v>#NAME?</v>
      </c>
    </row>
    <row r="343" customFormat="false" ht="12.5" hidden="false" customHeight="false" outlineLevel="0" collapsed="false">
      <c r="I343" s="179" t="n">
        <v>339</v>
      </c>
      <c r="J343" s="179" t="n">
        <f aca="false">1+I343*(LOG(fsw)-1)/500</f>
        <v>4.30529153657957</v>
      </c>
      <c r="K343" s="179" t="n">
        <f aca="false">10^(J343)</f>
        <v>20197.2172322873</v>
      </c>
      <c r="L343" s="179" t="n">
        <f aca="false">2*PI()*K343</f>
        <v>126902.858559822</v>
      </c>
      <c r="M343" s="179" t="n">
        <f aca="false">SQRT((Fco_target-K344)^2)</f>
        <v>1305.63778413348</v>
      </c>
      <c r="N343" s="179" t="e">
        <f aca="false">SQRT((ABS(AC343)-171.5+'Small Signal'!C$59)^2)</f>
        <v>#NAME?</v>
      </c>
      <c r="O343" s="179" t="e">
        <f aca="false">ABS(AG343)</f>
        <v>#NAME?</v>
      </c>
      <c r="P343" s="179" t="e">
        <f aca="false">ABS(AF343)</f>
        <v>#NAME?</v>
      </c>
      <c r="Q343" s="179" t="n">
        <f aca="false">K343</f>
        <v>20197.2172322873</v>
      </c>
      <c r="R343" s="179" t="e">
        <f aca="false">COMPLEXE.SOMME(COMPLEXE(DCRss,Lss*L343),COMPLEXE(Rdsonss,0),COMPLEXE(40/3*Risense,0))</f>
        <v>#NAME?</v>
      </c>
      <c r="S343" s="179" t="e">
        <f aca="false">COMPLEXE.SOMME(COMPLEXE(ESRss,0),COMPLEXE.DIV(COMPLEXE(1,0),COMPLEXE(0,L343*Cbulkss)))</f>
        <v>#NAME?</v>
      </c>
      <c r="T343" s="179" t="e">
        <f aca="false">COMPLEXE.DIV(COMPLEXE.PRODUIT(S343,COMPLEXE(Ross,0)),COMPLEXE.SOMME(S343,COMPLEXE(Ross,0)))</f>
        <v>#NAME?</v>
      </c>
      <c r="U343" s="179" t="e">
        <f aca="false">COMPLEXE.PRODUIT(COMPLEXE(Vinss,0),COMPLEXE(M^2,0),COMPLEXE.DIV(COMPLEXE.DIFFERENCE(COMPLEXE(1,0),COMPLEXE.DIV(COMPLEXE.PRODUIT(R343,COMPLEXE(M^2,0)),COMPLEXE(Ross,0))),COMPLEXE.SOMME(COMPLEXE(1,0),COMPLEXE.DIV(COMPLEXE.PRODUIT(R343,COMPLEXE(M^2,0)),T343))))</f>
        <v>#NAME?</v>
      </c>
      <c r="V343" s="179" t="e">
        <f aca="false">20*LOG(COMPLEXE.MODULE(U343))</f>
        <v>#NAME?</v>
      </c>
      <c r="W343" s="179" t="e">
        <f aca="false">IF(DEGREES(COMPLEXE.ARGUMENT(U343))&gt;0,DEGREES(COMPLEXE.ARGUMENT(U343))-360,DEGREES(COMPLEXE.ARGUMENT(U343)))</f>
        <v>#NAME?</v>
      </c>
      <c r="X343" s="179" t="e">
        <f aca="false">COMPLEXE.SOMME(COMPLEXE(1,L343/(wn*q0)),COMPLEXE.PUISSANCE(COMPLEXE(0,L343/wn),2))</f>
        <v>#NAME?</v>
      </c>
      <c r="Y343" s="179" t="e">
        <f aca="false">COMPLEXE.PRODUIT(COMPLEXE(2*Ioutss*M^2,0),COMPLEXE.DIV(COMPLEXE.SOMME(COMPLEXE(1,0),COMPLEXE.DIV(COMPLEXE(Ross,0),COMPLEXE.PRODUIT(COMPLEXE(2,0),S343))),COMPLEXE.SOMME(COMPLEXE(1,0),COMPLEXE.DIV(COMPLEXE.PRODUIT(R343,COMPLEXE(M^2,0)),T343))))</f>
        <v>#NAME?</v>
      </c>
      <c r="Z343" s="179" t="e">
        <f aca="false">COMPLEXE.PRODUIT(COMPLEXE(Fm*40/3*Risense,0),Y343,X343)</f>
        <v>#NAME?</v>
      </c>
      <c r="AA343" s="179" t="e">
        <f aca="false">COMPLEXE.DIV(COMPLEXE.PRODUIT(COMPLEXE(Fm,0),U343),COMPLEXE.SOMME(COMPLEXE(1,0),Z343))</f>
        <v>#NAME?</v>
      </c>
      <c r="AB343" s="179" t="e">
        <f aca="false">20*LOG(COMPLEXE.MODULE(AA343))</f>
        <v>#NAME?</v>
      </c>
      <c r="AC343" s="179" t="e">
        <f aca="false">IF(DEGREES(COMPLEXE.ARGUMENT(AA343))&gt;0,DEGREES(COMPLEXE.ARGUMENT(AA343))-360,DEGREES(COMPLEXE.ARGUMENT(AA343)))</f>
        <v>#NAME?</v>
      </c>
      <c r="AD343" s="185" t="e">
        <f aca="false">20*LOG(COMPLEXE.MODULE(AH343))</f>
        <v>#NAME?</v>
      </c>
      <c r="AE343" s="185" t="e">
        <f aca="false">180+DEGREES(COMPLEXE.ARGUMENT(AH343))</f>
        <v>#NAME?</v>
      </c>
      <c r="AF343" s="179" t="e">
        <f aca="false">AD343+AB343</f>
        <v>#NAME?</v>
      </c>
      <c r="AG343" s="179" t="e">
        <f aca="false">AE343+AC343</f>
        <v>#NAME?</v>
      </c>
      <c r="AH343" s="186" t="e">
        <f aca="false">COMPLEXE.DIV(COMPLEXE.PRODUIT(COMPLEXE(gea*Rea*Rslss/(Rslss+Rshss),0),COMPLEXE(1,L343*Ccompss*Rcompss),COMPLEXE(1,k_3*L343*Cffss*Rshss)),COMPLEXE.PRODUIT(COMPLEXE(1,L343*Rea*Ccompss),COMPLEXE(1,L343*Rcompss*Chfss),COMPLEXE(1,k_3*L343*Rffss*Cffss)))</f>
        <v>#NAME?</v>
      </c>
    </row>
    <row r="344" customFormat="false" ht="12.5" hidden="false" customHeight="false" outlineLevel="0" collapsed="false">
      <c r="I344" s="179" t="n">
        <v>340</v>
      </c>
      <c r="J344" s="179" t="n">
        <f aca="false">1+I344*(LOG(fsw)-1)/500</f>
        <v>4.31504165910636</v>
      </c>
      <c r="K344" s="179" t="n">
        <f aca="false">10^(J344)</f>
        <v>20655.7828408989</v>
      </c>
      <c r="L344" s="179" t="n">
        <f aca="false">2*PI()*K344</f>
        <v>129784.111254228</v>
      </c>
      <c r="M344" s="179" t="n">
        <f aca="false">SQRT((Fco_target-K345)^2)</f>
        <v>1774.61484769861</v>
      </c>
      <c r="N344" s="179" t="e">
        <f aca="false">SQRT((ABS(AC344)-171.5+'Small Signal'!C$59)^2)</f>
        <v>#NAME?</v>
      </c>
      <c r="O344" s="179" t="e">
        <f aca="false">ABS(AG344)</f>
        <v>#NAME?</v>
      </c>
      <c r="P344" s="179" t="e">
        <f aca="false">ABS(AF344)</f>
        <v>#NAME?</v>
      </c>
      <c r="Q344" s="179" t="n">
        <f aca="false">K344</f>
        <v>20655.7828408989</v>
      </c>
      <c r="R344" s="179" t="e">
        <f aca="false">COMPLEXE.SOMME(COMPLEXE(DCRss,Lss*L344),COMPLEXE(Rdsonss,0),COMPLEXE(40/3*Risense,0))</f>
        <v>#NAME?</v>
      </c>
      <c r="S344" s="179" t="e">
        <f aca="false">COMPLEXE.SOMME(COMPLEXE(ESRss,0),COMPLEXE.DIV(COMPLEXE(1,0),COMPLEXE(0,L344*Cbulkss)))</f>
        <v>#NAME?</v>
      </c>
      <c r="T344" s="179" t="e">
        <f aca="false">COMPLEXE.DIV(COMPLEXE.PRODUIT(S344,COMPLEXE(Ross,0)),COMPLEXE.SOMME(S344,COMPLEXE(Ross,0)))</f>
        <v>#NAME?</v>
      </c>
      <c r="U344" s="179" t="e">
        <f aca="false">COMPLEXE.PRODUIT(COMPLEXE(Vinss,0),COMPLEXE(M^2,0),COMPLEXE.DIV(COMPLEXE.DIFFERENCE(COMPLEXE(1,0),COMPLEXE.DIV(COMPLEXE.PRODUIT(R344,COMPLEXE(M^2,0)),COMPLEXE(Ross,0))),COMPLEXE.SOMME(COMPLEXE(1,0),COMPLEXE.DIV(COMPLEXE.PRODUIT(R344,COMPLEXE(M^2,0)),T344))))</f>
        <v>#NAME?</v>
      </c>
      <c r="V344" s="179" t="e">
        <f aca="false">20*LOG(COMPLEXE.MODULE(U344))</f>
        <v>#NAME?</v>
      </c>
      <c r="W344" s="179" t="e">
        <f aca="false">IF(DEGREES(COMPLEXE.ARGUMENT(U344))&gt;0,DEGREES(COMPLEXE.ARGUMENT(U344))-360,DEGREES(COMPLEXE.ARGUMENT(U344)))</f>
        <v>#NAME?</v>
      </c>
      <c r="X344" s="179" t="e">
        <f aca="false">COMPLEXE.SOMME(COMPLEXE(1,L344/(wn*q0)),COMPLEXE.PUISSANCE(COMPLEXE(0,L344/wn),2))</f>
        <v>#NAME?</v>
      </c>
      <c r="Y344" s="179" t="e">
        <f aca="false">COMPLEXE.PRODUIT(COMPLEXE(2*Ioutss*M^2,0),COMPLEXE.DIV(COMPLEXE.SOMME(COMPLEXE(1,0),COMPLEXE.DIV(COMPLEXE(Ross,0),COMPLEXE.PRODUIT(COMPLEXE(2,0),S344))),COMPLEXE.SOMME(COMPLEXE(1,0),COMPLEXE.DIV(COMPLEXE.PRODUIT(R344,COMPLEXE(M^2,0)),T344))))</f>
        <v>#NAME?</v>
      </c>
      <c r="Z344" s="179" t="e">
        <f aca="false">COMPLEXE.PRODUIT(COMPLEXE(Fm*40/3*Risense,0),Y344,X344)</f>
        <v>#NAME?</v>
      </c>
      <c r="AA344" s="179" t="e">
        <f aca="false">COMPLEXE.DIV(COMPLEXE.PRODUIT(COMPLEXE(Fm,0),U344),COMPLEXE.SOMME(COMPLEXE(1,0),Z344))</f>
        <v>#NAME?</v>
      </c>
      <c r="AB344" s="179" t="e">
        <f aca="false">20*LOG(COMPLEXE.MODULE(AA344))</f>
        <v>#NAME?</v>
      </c>
      <c r="AC344" s="179" t="e">
        <f aca="false">IF(DEGREES(COMPLEXE.ARGUMENT(AA344))&gt;0,DEGREES(COMPLEXE.ARGUMENT(AA344))-360,DEGREES(COMPLEXE.ARGUMENT(AA344)))</f>
        <v>#NAME?</v>
      </c>
      <c r="AD344" s="185" t="e">
        <f aca="false">20*LOG(COMPLEXE.MODULE(AH344))</f>
        <v>#NAME?</v>
      </c>
      <c r="AE344" s="185" t="e">
        <f aca="false">180+DEGREES(COMPLEXE.ARGUMENT(AH344))</f>
        <v>#NAME?</v>
      </c>
      <c r="AF344" s="179" t="e">
        <f aca="false">AD344+AB344</f>
        <v>#NAME?</v>
      </c>
      <c r="AG344" s="179" t="e">
        <f aca="false">AE344+AC344</f>
        <v>#NAME?</v>
      </c>
      <c r="AH344" s="186" t="e">
        <f aca="false">COMPLEXE.DIV(COMPLEXE.PRODUIT(COMPLEXE(gea*Rea*Rslss/(Rslss+Rshss),0),COMPLEXE(1,L344*Ccompss*Rcompss),COMPLEXE(1,k_3*L344*Cffss*Rshss)),COMPLEXE.PRODUIT(COMPLEXE(1,L344*Rea*Ccompss),COMPLEXE(1,L344*Rcompss*Chfss),COMPLEXE(1,k_3*L344*Rffss*Cffss)))</f>
        <v>#NAME?</v>
      </c>
    </row>
    <row r="345" customFormat="false" ht="12.5" hidden="false" customHeight="false" outlineLevel="0" collapsed="false">
      <c r="I345" s="179" t="n">
        <v>341</v>
      </c>
      <c r="J345" s="179" t="n">
        <f aca="false">1+I345*(LOG(fsw)-1)/500</f>
        <v>4.32479178163314</v>
      </c>
      <c r="K345" s="179" t="n">
        <f aca="false">10^(J345)</f>
        <v>21124.759904464</v>
      </c>
      <c r="L345" s="179" t="n">
        <f aca="false">2*PI()*K345</f>
        <v>132730.781049425</v>
      </c>
      <c r="M345" s="179" t="n">
        <f aca="false">SQRT((Fco_target-K346)^2)</f>
        <v>2254.2397520086</v>
      </c>
      <c r="N345" s="179" t="e">
        <f aca="false">SQRT((ABS(AC345)-171.5+'Small Signal'!C$59)^2)</f>
        <v>#NAME?</v>
      </c>
      <c r="O345" s="179" t="e">
        <f aca="false">ABS(AG345)</f>
        <v>#NAME?</v>
      </c>
      <c r="P345" s="179" t="e">
        <f aca="false">ABS(AF345)</f>
        <v>#NAME?</v>
      </c>
      <c r="Q345" s="179" t="n">
        <f aca="false">K345</f>
        <v>21124.759904464</v>
      </c>
      <c r="R345" s="179" t="e">
        <f aca="false">COMPLEXE.SOMME(COMPLEXE(DCRss,Lss*L345),COMPLEXE(Rdsonss,0),COMPLEXE(40/3*Risense,0))</f>
        <v>#NAME?</v>
      </c>
      <c r="S345" s="179" t="e">
        <f aca="false">COMPLEXE.SOMME(COMPLEXE(ESRss,0),COMPLEXE.DIV(COMPLEXE(1,0),COMPLEXE(0,L345*Cbulkss)))</f>
        <v>#NAME?</v>
      </c>
      <c r="T345" s="179" t="e">
        <f aca="false">COMPLEXE.DIV(COMPLEXE.PRODUIT(S345,COMPLEXE(Ross,0)),COMPLEXE.SOMME(S345,COMPLEXE(Ross,0)))</f>
        <v>#NAME?</v>
      </c>
      <c r="U345" s="179" t="e">
        <f aca="false">COMPLEXE.PRODUIT(COMPLEXE(Vinss,0),COMPLEXE(M^2,0),COMPLEXE.DIV(COMPLEXE.DIFFERENCE(COMPLEXE(1,0),COMPLEXE.DIV(COMPLEXE.PRODUIT(R345,COMPLEXE(M^2,0)),COMPLEXE(Ross,0))),COMPLEXE.SOMME(COMPLEXE(1,0),COMPLEXE.DIV(COMPLEXE.PRODUIT(R345,COMPLEXE(M^2,0)),T345))))</f>
        <v>#NAME?</v>
      </c>
      <c r="V345" s="179" t="e">
        <f aca="false">20*LOG(COMPLEXE.MODULE(U345))</f>
        <v>#NAME?</v>
      </c>
      <c r="W345" s="179" t="e">
        <f aca="false">IF(DEGREES(COMPLEXE.ARGUMENT(U345))&gt;0,DEGREES(COMPLEXE.ARGUMENT(U345))-360,DEGREES(COMPLEXE.ARGUMENT(U345)))</f>
        <v>#NAME?</v>
      </c>
      <c r="X345" s="179" t="e">
        <f aca="false">COMPLEXE.SOMME(COMPLEXE(1,L345/(wn*q0)),COMPLEXE.PUISSANCE(COMPLEXE(0,L345/wn),2))</f>
        <v>#NAME?</v>
      </c>
      <c r="Y345" s="179" t="e">
        <f aca="false">COMPLEXE.PRODUIT(COMPLEXE(2*Ioutss*M^2,0),COMPLEXE.DIV(COMPLEXE.SOMME(COMPLEXE(1,0),COMPLEXE.DIV(COMPLEXE(Ross,0),COMPLEXE.PRODUIT(COMPLEXE(2,0),S345))),COMPLEXE.SOMME(COMPLEXE(1,0),COMPLEXE.DIV(COMPLEXE.PRODUIT(R345,COMPLEXE(M^2,0)),T345))))</f>
        <v>#NAME?</v>
      </c>
      <c r="Z345" s="179" t="e">
        <f aca="false">COMPLEXE.PRODUIT(COMPLEXE(Fm*40/3*Risense,0),Y345,X345)</f>
        <v>#NAME?</v>
      </c>
      <c r="AA345" s="179" t="e">
        <f aca="false">COMPLEXE.DIV(COMPLEXE.PRODUIT(COMPLEXE(Fm,0),U345),COMPLEXE.SOMME(COMPLEXE(1,0),Z345))</f>
        <v>#NAME?</v>
      </c>
      <c r="AB345" s="179" t="e">
        <f aca="false">20*LOG(COMPLEXE.MODULE(AA345))</f>
        <v>#NAME?</v>
      </c>
      <c r="AC345" s="179" t="e">
        <f aca="false">IF(DEGREES(COMPLEXE.ARGUMENT(AA345))&gt;0,DEGREES(COMPLEXE.ARGUMENT(AA345))-360,DEGREES(COMPLEXE.ARGUMENT(AA345)))</f>
        <v>#NAME?</v>
      </c>
      <c r="AD345" s="185" t="e">
        <f aca="false">20*LOG(COMPLEXE.MODULE(AH345))</f>
        <v>#NAME?</v>
      </c>
      <c r="AE345" s="185" t="e">
        <f aca="false">180+DEGREES(COMPLEXE.ARGUMENT(AH345))</f>
        <v>#NAME?</v>
      </c>
      <c r="AF345" s="179" t="e">
        <f aca="false">AD345+AB345</f>
        <v>#NAME?</v>
      </c>
      <c r="AG345" s="179" t="e">
        <f aca="false">AE345+AC345</f>
        <v>#NAME?</v>
      </c>
      <c r="AH345" s="186" t="e">
        <f aca="false">COMPLEXE.DIV(COMPLEXE.PRODUIT(COMPLEXE(gea*Rea*Rslss/(Rslss+Rshss),0),COMPLEXE(1,L345*Ccompss*Rcompss),COMPLEXE(1,k_3*L345*Cffss*Rshss)),COMPLEXE.PRODUIT(COMPLEXE(1,L345*Rea*Ccompss),COMPLEXE(1,L345*Rcompss*Chfss),COMPLEXE(1,k_3*L345*Rffss*Cffss)))</f>
        <v>#NAME?</v>
      </c>
    </row>
    <row r="346" customFormat="false" ht="12.5" hidden="false" customHeight="false" outlineLevel="0" collapsed="false">
      <c r="I346" s="179" t="n">
        <v>342</v>
      </c>
      <c r="J346" s="179" t="n">
        <f aca="false">1+I346*(LOG(fsw)-1)/500</f>
        <v>4.33454190415992</v>
      </c>
      <c r="K346" s="179" t="n">
        <f aca="false">10^(J346)</f>
        <v>21604.384808774</v>
      </c>
      <c r="L346" s="179" t="n">
        <f aca="false">2*PI()*K346</f>
        <v>135744.353201143</v>
      </c>
      <c r="M346" s="179" t="n">
        <f aca="false">SQRT((Fco_target-K347)^2)</f>
        <v>2744.75424985119</v>
      </c>
      <c r="N346" s="179" t="e">
        <f aca="false">SQRT((ABS(AC346)-171.5+'Small Signal'!C$59)^2)</f>
        <v>#NAME?</v>
      </c>
      <c r="O346" s="179" t="e">
        <f aca="false">ABS(AG346)</f>
        <v>#NAME?</v>
      </c>
      <c r="P346" s="179" t="e">
        <f aca="false">ABS(AF346)</f>
        <v>#NAME?</v>
      </c>
      <c r="Q346" s="179" t="n">
        <f aca="false">K346</f>
        <v>21604.384808774</v>
      </c>
      <c r="R346" s="179" t="e">
        <f aca="false">COMPLEXE.SOMME(COMPLEXE(DCRss,Lss*L346),COMPLEXE(Rdsonss,0),COMPLEXE(40/3*Risense,0))</f>
        <v>#NAME?</v>
      </c>
      <c r="S346" s="179" t="e">
        <f aca="false">COMPLEXE.SOMME(COMPLEXE(ESRss,0),COMPLEXE.DIV(COMPLEXE(1,0),COMPLEXE(0,L346*Cbulkss)))</f>
        <v>#NAME?</v>
      </c>
      <c r="T346" s="179" t="e">
        <f aca="false">COMPLEXE.DIV(COMPLEXE.PRODUIT(S346,COMPLEXE(Ross,0)),COMPLEXE.SOMME(S346,COMPLEXE(Ross,0)))</f>
        <v>#NAME?</v>
      </c>
      <c r="U346" s="179" t="e">
        <f aca="false">COMPLEXE.PRODUIT(COMPLEXE(Vinss,0),COMPLEXE(M^2,0),COMPLEXE.DIV(COMPLEXE.DIFFERENCE(COMPLEXE(1,0),COMPLEXE.DIV(COMPLEXE.PRODUIT(R346,COMPLEXE(M^2,0)),COMPLEXE(Ross,0))),COMPLEXE.SOMME(COMPLEXE(1,0),COMPLEXE.DIV(COMPLEXE.PRODUIT(R346,COMPLEXE(M^2,0)),T346))))</f>
        <v>#NAME?</v>
      </c>
      <c r="V346" s="179" t="e">
        <f aca="false">20*LOG(COMPLEXE.MODULE(U346))</f>
        <v>#NAME?</v>
      </c>
      <c r="W346" s="179" t="e">
        <f aca="false">IF(DEGREES(COMPLEXE.ARGUMENT(U346))&gt;0,DEGREES(COMPLEXE.ARGUMENT(U346))-360,DEGREES(COMPLEXE.ARGUMENT(U346)))</f>
        <v>#NAME?</v>
      </c>
      <c r="X346" s="179" t="e">
        <f aca="false">COMPLEXE.SOMME(COMPLEXE(1,L346/(wn*q0)),COMPLEXE.PUISSANCE(COMPLEXE(0,L346/wn),2))</f>
        <v>#NAME?</v>
      </c>
      <c r="Y346" s="179" t="e">
        <f aca="false">COMPLEXE.PRODUIT(COMPLEXE(2*Ioutss*M^2,0),COMPLEXE.DIV(COMPLEXE.SOMME(COMPLEXE(1,0),COMPLEXE.DIV(COMPLEXE(Ross,0),COMPLEXE.PRODUIT(COMPLEXE(2,0),S346))),COMPLEXE.SOMME(COMPLEXE(1,0),COMPLEXE.DIV(COMPLEXE.PRODUIT(R346,COMPLEXE(M^2,0)),T346))))</f>
        <v>#NAME?</v>
      </c>
      <c r="Z346" s="179" t="e">
        <f aca="false">COMPLEXE.PRODUIT(COMPLEXE(Fm*40/3*Risense,0),Y346,X346)</f>
        <v>#NAME?</v>
      </c>
      <c r="AA346" s="179" t="e">
        <f aca="false">COMPLEXE.DIV(COMPLEXE.PRODUIT(COMPLEXE(Fm,0),U346),COMPLEXE.SOMME(COMPLEXE(1,0),Z346))</f>
        <v>#NAME?</v>
      </c>
      <c r="AB346" s="179" t="e">
        <f aca="false">20*LOG(COMPLEXE.MODULE(AA346))</f>
        <v>#NAME?</v>
      </c>
      <c r="AC346" s="179" t="e">
        <f aca="false">IF(DEGREES(COMPLEXE.ARGUMENT(AA346))&gt;0,DEGREES(COMPLEXE.ARGUMENT(AA346))-360,DEGREES(COMPLEXE.ARGUMENT(AA346)))</f>
        <v>#NAME?</v>
      </c>
      <c r="AD346" s="185" t="e">
        <f aca="false">20*LOG(COMPLEXE.MODULE(AH346))</f>
        <v>#NAME?</v>
      </c>
      <c r="AE346" s="185" t="e">
        <f aca="false">180+DEGREES(COMPLEXE.ARGUMENT(AH346))</f>
        <v>#NAME?</v>
      </c>
      <c r="AF346" s="179" t="e">
        <f aca="false">AD346+AB346</f>
        <v>#NAME?</v>
      </c>
      <c r="AG346" s="179" t="e">
        <f aca="false">AE346+AC346</f>
        <v>#NAME?</v>
      </c>
      <c r="AH346" s="186" t="e">
        <f aca="false">COMPLEXE.DIV(COMPLEXE.PRODUIT(COMPLEXE(gea*Rea*Rslss/(Rslss+Rshss),0),COMPLEXE(1,L346*Ccompss*Rcompss),COMPLEXE(1,k_3*L346*Cffss*Rshss)),COMPLEXE.PRODUIT(COMPLEXE(1,L346*Rea*Ccompss),COMPLEXE(1,L346*Rcompss*Chfss),COMPLEXE(1,k_3*L346*Rffss*Cffss)))</f>
        <v>#NAME?</v>
      </c>
    </row>
    <row r="347" customFormat="false" ht="12.5" hidden="false" customHeight="false" outlineLevel="0" collapsed="false">
      <c r="I347" s="179" t="n">
        <v>343</v>
      </c>
      <c r="J347" s="179" t="n">
        <f aca="false">1+I347*(LOG(fsw)-1)/500</f>
        <v>4.34429202668671</v>
      </c>
      <c r="K347" s="179" t="n">
        <f aca="false">10^(J347)</f>
        <v>22094.8993066166</v>
      </c>
      <c r="L347" s="179" t="n">
        <f aca="false">2*PI()*K347</f>
        <v>138826.346686946</v>
      </c>
      <c r="M347" s="179" t="n">
        <f aca="false">SQRT((Fco_target-K348)^2)</f>
        <v>3246.40558286513</v>
      </c>
      <c r="N347" s="179" t="e">
        <f aca="false">SQRT((ABS(AC347)-171.5+'Small Signal'!C$59)^2)</f>
        <v>#NAME?</v>
      </c>
      <c r="O347" s="179" t="e">
        <f aca="false">ABS(AG347)</f>
        <v>#NAME?</v>
      </c>
      <c r="P347" s="179" t="e">
        <f aca="false">ABS(AF347)</f>
        <v>#NAME?</v>
      </c>
      <c r="Q347" s="179" t="n">
        <f aca="false">K347</f>
        <v>22094.8993066166</v>
      </c>
      <c r="R347" s="179" t="e">
        <f aca="false">COMPLEXE.SOMME(COMPLEXE(DCRss,Lss*L347),COMPLEXE(Rdsonss,0),COMPLEXE(40/3*Risense,0))</f>
        <v>#NAME?</v>
      </c>
      <c r="S347" s="179" t="e">
        <f aca="false">COMPLEXE.SOMME(COMPLEXE(ESRss,0),COMPLEXE.DIV(COMPLEXE(1,0),COMPLEXE(0,L347*Cbulkss)))</f>
        <v>#NAME?</v>
      </c>
      <c r="T347" s="179" t="e">
        <f aca="false">COMPLEXE.DIV(COMPLEXE.PRODUIT(S347,COMPLEXE(Ross,0)),COMPLEXE.SOMME(S347,COMPLEXE(Ross,0)))</f>
        <v>#NAME?</v>
      </c>
      <c r="U347" s="179" t="e">
        <f aca="false">COMPLEXE.PRODUIT(COMPLEXE(Vinss,0),COMPLEXE(M^2,0),COMPLEXE.DIV(COMPLEXE.DIFFERENCE(COMPLEXE(1,0),COMPLEXE.DIV(COMPLEXE.PRODUIT(R347,COMPLEXE(M^2,0)),COMPLEXE(Ross,0))),COMPLEXE.SOMME(COMPLEXE(1,0),COMPLEXE.DIV(COMPLEXE.PRODUIT(R347,COMPLEXE(M^2,0)),T347))))</f>
        <v>#NAME?</v>
      </c>
      <c r="V347" s="179" t="e">
        <f aca="false">20*LOG(COMPLEXE.MODULE(U347))</f>
        <v>#NAME?</v>
      </c>
      <c r="W347" s="179" t="e">
        <f aca="false">IF(DEGREES(COMPLEXE.ARGUMENT(U347))&gt;0,DEGREES(COMPLEXE.ARGUMENT(U347))-360,DEGREES(COMPLEXE.ARGUMENT(U347)))</f>
        <v>#NAME?</v>
      </c>
      <c r="X347" s="179" t="e">
        <f aca="false">COMPLEXE.SOMME(COMPLEXE(1,L347/(wn*q0)),COMPLEXE.PUISSANCE(COMPLEXE(0,L347/wn),2))</f>
        <v>#NAME?</v>
      </c>
      <c r="Y347" s="179" t="e">
        <f aca="false">COMPLEXE.PRODUIT(COMPLEXE(2*Ioutss*M^2,0),COMPLEXE.DIV(COMPLEXE.SOMME(COMPLEXE(1,0),COMPLEXE.DIV(COMPLEXE(Ross,0),COMPLEXE.PRODUIT(COMPLEXE(2,0),S347))),COMPLEXE.SOMME(COMPLEXE(1,0),COMPLEXE.DIV(COMPLEXE.PRODUIT(R347,COMPLEXE(M^2,0)),T347))))</f>
        <v>#NAME?</v>
      </c>
      <c r="Z347" s="179" t="e">
        <f aca="false">COMPLEXE.PRODUIT(COMPLEXE(Fm*40/3*Risense,0),Y347,X347)</f>
        <v>#NAME?</v>
      </c>
      <c r="AA347" s="179" t="e">
        <f aca="false">COMPLEXE.DIV(COMPLEXE.PRODUIT(COMPLEXE(Fm,0),U347),COMPLEXE.SOMME(COMPLEXE(1,0),Z347))</f>
        <v>#NAME?</v>
      </c>
      <c r="AB347" s="179" t="e">
        <f aca="false">20*LOG(COMPLEXE.MODULE(AA347))</f>
        <v>#NAME?</v>
      </c>
      <c r="AC347" s="179" t="e">
        <f aca="false">IF(DEGREES(COMPLEXE.ARGUMENT(AA347))&gt;0,DEGREES(COMPLEXE.ARGUMENT(AA347))-360,DEGREES(COMPLEXE.ARGUMENT(AA347)))</f>
        <v>#NAME?</v>
      </c>
      <c r="AD347" s="185" t="e">
        <f aca="false">20*LOG(COMPLEXE.MODULE(AH347))</f>
        <v>#NAME?</v>
      </c>
      <c r="AE347" s="185" t="e">
        <f aca="false">180+DEGREES(COMPLEXE.ARGUMENT(AH347))</f>
        <v>#NAME?</v>
      </c>
      <c r="AF347" s="179" t="e">
        <f aca="false">AD347+AB347</f>
        <v>#NAME?</v>
      </c>
      <c r="AG347" s="179" t="e">
        <f aca="false">AE347+AC347</f>
        <v>#NAME?</v>
      </c>
      <c r="AH347" s="186" t="e">
        <f aca="false">COMPLEXE.DIV(COMPLEXE.PRODUIT(COMPLEXE(gea*Rea*Rslss/(Rslss+Rshss),0),COMPLEXE(1,L347*Ccompss*Rcompss),COMPLEXE(1,k_3*L347*Cffss*Rshss)),COMPLEXE.PRODUIT(COMPLEXE(1,L347*Rea*Ccompss),COMPLEXE(1,L347*Rcompss*Chfss),COMPLEXE(1,k_3*L347*Rffss*Cffss)))</f>
        <v>#NAME?</v>
      </c>
    </row>
    <row r="348" customFormat="false" ht="12.5" hidden="false" customHeight="false" outlineLevel="0" collapsed="false">
      <c r="I348" s="179" t="n">
        <v>344</v>
      </c>
      <c r="J348" s="179" t="n">
        <f aca="false">1+I348*(LOG(fsw)-1)/500</f>
        <v>4.35404214921349</v>
      </c>
      <c r="K348" s="179" t="n">
        <f aca="false">10^(J348)</f>
        <v>22596.5506396305</v>
      </c>
      <c r="L348" s="179" t="n">
        <f aca="false">2*PI()*K348</f>
        <v>141978.314971866</v>
      </c>
      <c r="M348" s="179" t="n">
        <f aca="false">SQRT((Fco_target-K349)^2)</f>
        <v>3759.44660616113</v>
      </c>
      <c r="N348" s="179" t="e">
        <f aca="false">SQRT((ABS(AC348)-171.5+'Small Signal'!C$59)^2)</f>
        <v>#NAME?</v>
      </c>
      <c r="O348" s="179" t="e">
        <f aca="false">ABS(AG348)</f>
        <v>#NAME?</v>
      </c>
      <c r="P348" s="179" t="e">
        <f aca="false">ABS(AF348)</f>
        <v>#NAME?</v>
      </c>
      <c r="Q348" s="179" t="n">
        <f aca="false">K348</f>
        <v>22596.5506396305</v>
      </c>
      <c r="R348" s="179" t="e">
        <f aca="false">COMPLEXE.SOMME(COMPLEXE(DCRss,Lss*L348),COMPLEXE(Rdsonss,0),COMPLEXE(40/3*Risense,0))</f>
        <v>#NAME?</v>
      </c>
      <c r="S348" s="179" t="e">
        <f aca="false">COMPLEXE.SOMME(COMPLEXE(ESRss,0),COMPLEXE.DIV(COMPLEXE(1,0),COMPLEXE(0,L348*Cbulkss)))</f>
        <v>#NAME?</v>
      </c>
      <c r="T348" s="179" t="e">
        <f aca="false">COMPLEXE.DIV(COMPLEXE.PRODUIT(S348,COMPLEXE(Ross,0)),COMPLEXE.SOMME(S348,COMPLEXE(Ross,0)))</f>
        <v>#NAME?</v>
      </c>
      <c r="U348" s="179" t="e">
        <f aca="false">COMPLEXE.PRODUIT(COMPLEXE(Vinss,0),COMPLEXE(M^2,0),COMPLEXE.DIV(COMPLEXE.DIFFERENCE(COMPLEXE(1,0),COMPLEXE.DIV(COMPLEXE.PRODUIT(R348,COMPLEXE(M^2,0)),COMPLEXE(Ross,0))),COMPLEXE.SOMME(COMPLEXE(1,0),COMPLEXE.DIV(COMPLEXE.PRODUIT(R348,COMPLEXE(M^2,0)),T348))))</f>
        <v>#NAME?</v>
      </c>
      <c r="V348" s="179" t="e">
        <f aca="false">20*LOG(COMPLEXE.MODULE(U348))</f>
        <v>#NAME?</v>
      </c>
      <c r="W348" s="179" t="e">
        <f aca="false">IF(DEGREES(COMPLEXE.ARGUMENT(U348))&gt;0,DEGREES(COMPLEXE.ARGUMENT(U348))-360,DEGREES(COMPLEXE.ARGUMENT(U348)))</f>
        <v>#NAME?</v>
      </c>
      <c r="X348" s="179" t="e">
        <f aca="false">COMPLEXE.SOMME(COMPLEXE(1,L348/(wn*q0)),COMPLEXE.PUISSANCE(COMPLEXE(0,L348/wn),2))</f>
        <v>#NAME?</v>
      </c>
      <c r="Y348" s="179" t="e">
        <f aca="false">COMPLEXE.PRODUIT(COMPLEXE(2*Ioutss*M^2,0),COMPLEXE.DIV(COMPLEXE.SOMME(COMPLEXE(1,0),COMPLEXE.DIV(COMPLEXE(Ross,0),COMPLEXE.PRODUIT(COMPLEXE(2,0),S348))),COMPLEXE.SOMME(COMPLEXE(1,0),COMPLEXE.DIV(COMPLEXE.PRODUIT(R348,COMPLEXE(M^2,0)),T348))))</f>
        <v>#NAME?</v>
      </c>
      <c r="Z348" s="179" t="e">
        <f aca="false">COMPLEXE.PRODUIT(COMPLEXE(Fm*40/3*Risense,0),Y348,X348)</f>
        <v>#NAME?</v>
      </c>
      <c r="AA348" s="179" t="e">
        <f aca="false">COMPLEXE.DIV(COMPLEXE.PRODUIT(COMPLEXE(Fm,0),U348),COMPLEXE.SOMME(COMPLEXE(1,0),Z348))</f>
        <v>#NAME?</v>
      </c>
      <c r="AB348" s="179" t="e">
        <f aca="false">20*LOG(COMPLEXE.MODULE(AA348))</f>
        <v>#NAME?</v>
      </c>
      <c r="AC348" s="179" t="e">
        <f aca="false">IF(DEGREES(COMPLEXE.ARGUMENT(AA348))&gt;0,DEGREES(COMPLEXE.ARGUMENT(AA348))-360,DEGREES(COMPLEXE.ARGUMENT(AA348)))</f>
        <v>#NAME?</v>
      </c>
      <c r="AD348" s="185" t="e">
        <f aca="false">20*LOG(COMPLEXE.MODULE(AH348))</f>
        <v>#NAME?</v>
      </c>
      <c r="AE348" s="185" t="e">
        <f aca="false">180+DEGREES(COMPLEXE.ARGUMENT(AH348))</f>
        <v>#NAME?</v>
      </c>
      <c r="AF348" s="179" t="e">
        <f aca="false">AD348+AB348</f>
        <v>#NAME?</v>
      </c>
      <c r="AG348" s="179" t="e">
        <f aca="false">AE348+AC348</f>
        <v>#NAME?</v>
      </c>
      <c r="AH348" s="186" t="e">
        <f aca="false">COMPLEXE.DIV(COMPLEXE.PRODUIT(COMPLEXE(gea*Rea*Rslss/(Rslss+Rshss),0),COMPLEXE(1,L348*Ccompss*Rcompss),COMPLEXE(1,k_3*L348*Cffss*Rshss)),COMPLEXE.PRODUIT(COMPLEXE(1,L348*Rea*Ccompss),COMPLEXE(1,L348*Rcompss*Chfss),COMPLEXE(1,k_3*L348*Rffss*Cffss)))</f>
        <v>#NAME?</v>
      </c>
    </row>
    <row r="349" customFormat="false" ht="12.5" hidden="false" customHeight="false" outlineLevel="0" collapsed="false">
      <c r="I349" s="179" t="n">
        <v>345</v>
      </c>
      <c r="J349" s="179" t="n">
        <f aca="false">1+I349*(LOG(fsw)-1)/500</f>
        <v>4.36379227174027</v>
      </c>
      <c r="K349" s="179" t="n">
        <f aca="false">10^(J349)</f>
        <v>23109.5916629265</v>
      </c>
      <c r="L349" s="179" t="n">
        <f aca="false">2*PI()*K349</f>
        <v>145201.84679142</v>
      </c>
      <c r="M349" s="179" t="n">
        <f aca="false">SQRT((Fco_target-K350)^2)</f>
        <v>4284.13591577226</v>
      </c>
      <c r="N349" s="179" t="e">
        <f aca="false">SQRT((ABS(AC349)-171.5+'Small Signal'!C$59)^2)</f>
        <v>#NAME?</v>
      </c>
      <c r="O349" s="179" t="e">
        <f aca="false">ABS(AG349)</f>
        <v>#NAME?</v>
      </c>
      <c r="P349" s="179" t="e">
        <f aca="false">ABS(AF349)</f>
        <v>#NAME?</v>
      </c>
      <c r="Q349" s="179" t="n">
        <f aca="false">K349</f>
        <v>23109.5916629265</v>
      </c>
      <c r="R349" s="179" t="e">
        <f aca="false">COMPLEXE.SOMME(COMPLEXE(DCRss,Lss*L349),COMPLEXE(Rdsonss,0),COMPLEXE(40/3*Risense,0))</f>
        <v>#NAME?</v>
      </c>
      <c r="S349" s="179" t="e">
        <f aca="false">COMPLEXE.SOMME(COMPLEXE(ESRss,0),COMPLEXE.DIV(COMPLEXE(1,0),COMPLEXE(0,L349*Cbulkss)))</f>
        <v>#NAME?</v>
      </c>
      <c r="T349" s="179" t="e">
        <f aca="false">COMPLEXE.DIV(COMPLEXE.PRODUIT(S349,COMPLEXE(Ross,0)),COMPLEXE.SOMME(S349,COMPLEXE(Ross,0)))</f>
        <v>#NAME?</v>
      </c>
      <c r="U349" s="179" t="e">
        <f aca="false">COMPLEXE.PRODUIT(COMPLEXE(Vinss,0),COMPLEXE(M^2,0),COMPLEXE.DIV(COMPLEXE.DIFFERENCE(COMPLEXE(1,0),COMPLEXE.DIV(COMPLEXE.PRODUIT(R349,COMPLEXE(M^2,0)),COMPLEXE(Ross,0))),COMPLEXE.SOMME(COMPLEXE(1,0),COMPLEXE.DIV(COMPLEXE.PRODUIT(R349,COMPLEXE(M^2,0)),T349))))</f>
        <v>#NAME?</v>
      </c>
      <c r="V349" s="179" t="e">
        <f aca="false">20*LOG(COMPLEXE.MODULE(U349))</f>
        <v>#NAME?</v>
      </c>
      <c r="W349" s="179" t="e">
        <f aca="false">IF(DEGREES(COMPLEXE.ARGUMENT(U349))&gt;0,DEGREES(COMPLEXE.ARGUMENT(U349))-360,DEGREES(COMPLEXE.ARGUMENT(U349)))</f>
        <v>#NAME?</v>
      </c>
      <c r="X349" s="179" t="e">
        <f aca="false">COMPLEXE.SOMME(COMPLEXE(1,L349/(wn*q0)),COMPLEXE.PUISSANCE(COMPLEXE(0,L349/wn),2))</f>
        <v>#NAME?</v>
      </c>
      <c r="Y349" s="179" t="e">
        <f aca="false">COMPLEXE.PRODUIT(COMPLEXE(2*Ioutss*M^2,0),COMPLEXE.DIV(COMPLEXE.SOMME(COMPLEXE(1,0),COMPLEXE.DIV(COMPLEXE(Ross,0),COMPLEXE.PRODUIT(COMPLEXE(2,0),S349))),COMPLEXE.SOMME(COMPLEXE(1,0),COMPLEXE.DIV(COMPLEXE.PRODUIT(R349,COMPLEXE(M^2,0)),T349))))</f>
        <v>#NAME?</v>
      </c>
      <c r="Z349" s="179" t="e">
        <f aca="false">COMPLEXE.PRODUIT(COMPLEXE(Fm*40/3*Risense,0),Y349,X349)</f>
        <v>#NAME?</v>
      </c>
      <c r="AA349" s="179" t="e">
        <f aca="false">COMPLEXE.DIV(COMPLEXE.PRODUIT(COMPLEXE(Fm,0),U349),COMPLEXE.SOMME(COMPLEXE(1,0),Z349))</f>
        <v>#NAME?</v>
      </c>
      <c r="AB349" s="179" t="e">
        <f aca="false">20*LOG(COMPLEXE.MODULE(AA349))</f>
        <v>#NAME?</v>
      </c>
      <c r="AC349" s="179" t="e">
        <f aca="false">IF(DEGREES(COMPLEXE.ARGUMENT(AA349))&gt;0,DEGREES(COMPLEXE.ARGUMENT(AA349))-360,DEGREES(COMPLEXE.ARGUMENT(AA349)))</f>
        <v>#NAME?</v>
      </c>
      <c r="AD349" s="185" t="e">
        <f aca="false">20*LOG(COMPLEXE.MODULE(AH349))</f>
        <v>#NAME?</v>
      </c>
      <c r="AE349" s="185" t="e">
        <f aca="false">180+DEGREES(COMPLEXE.ARGUMENT(AH349))</f>
        <v>#NAME?</v>
      </c>
      <c r="AF349" s="179" t="e">
        <f aca="false">AD349+AB349</f>
        <v>#NAME?</v>
      </c>
      <c r="AG349" s="179" t="e">
        <f aca="false">AE349+AC349</f>
        <v>#NAME?</v>
      </c>
      <c r="AH349" s="186" t="e">
        <f aca="false">COMPLEXE.DIV(COMPLEXE.PRODUIT(COMPLEXE(gea*Rea*Rslss/(Rslss+Rshss),0),COMPLEXE(1,L349*Ccompss*Rcompss),COMPLEXE(1,k_3*L349*Cffss*Rshss)),COMPLEXE.PRODUIT(COMPLEXE(1,L349*Rea*Ccompss),COMPLEXE(1,L349*Rcompss*Chfss),COMPLEXE(1,k_3*L349*Rffss*Cffss)))</f>
        <v>#NAME?</v>
      </c>
    </row>
    <row r="350" customFormat="false" ht="12.5" hidden="false" customHeight="false" outlineLevel="0" collapsed="false">
      <c r="I350" s="179" t="n">
        <v>346</v>
      </c>
      <c r="J350" s="179" t="n">
        <f aca="false">1+I350*(LOG(fsw)-1)/500</f>
        <v>4.37354239426706</v>
      </c>
      <c r="K350" s="179" t="n">
        <f aca="false">10^(J350)</f>
        <v>23634.2809725377</v>
      </c>
      <c r="L350" s="179" t="n">
        <f aca="false">2*PI()*K350</f>
        <v>148498.566952403</v>
      </c>
      <c r="M350" s="179" t="n">
        <f aca="false">SQRT((Fco_target-K351)^2)</f>
        <v>4820.73797899819</v>
      </c>
      <c r="N350" s="179" t="e">
        <f aca="false">SQRT((ABS(AC350)-171.5+'Small Signal'!C$59)^2)</f>
        <v>#NAME?</v>
      </c>
      <c r="O350" s="179" t="e">
        <f aca="false">ABS(AG350)</f>
        <v>#NAME?</v>
      </c>
      <c r="P350" s="179" t="e">
        <f aca="false">ABS(AF350)</f>
        <v>#NAME?</v>
      </c>
      <c r="Q350" s="179" t="n">
        <f aca="false">K350</f>
        <v>23634.2809725377</v>
      </c>
      <c r="R350" s="179" t="e">
        <f aca="false">COMPLEXE.SOMME(COMPLEXE(DCRss,Lss*L350),COMPLEXE(Rdsonss,0),COMPLEXE(40/3*Risense,0))</f>
        <v>#NAME?</v>
      </c>
      <c r="S350" s="179" t="e">
        <f aca="false">COMPLEXE.SOMME(COMPLEXE(ESRss,0),COMPLEXE.DIV(COMPLEXE(1,0),COMPLEXE(0,L350*Cbulkss)))</f>
        <v>#NAME?</v>
      </c>
      <c r="T350" s="179" t="e">
        <f aca="false">COMPLEXE.DIV(COMPLEXE.PRODUIT(S350,COMPLEXE(Ross,0)),COMPLEXE.SOMME(S350,COMPLEXE(Ross,0)))</f>
        <v>#NAME?</v>
      </c>
      <c r="U350" s="179" t="e">
        <f aca="false">COMPLEXE.PRODUIT(COMPLEXE(Vinss,0),COMPLEXE(M^2,0),COMPLEXE.DIV(COMPLEXE.DIFFERENCE(COMPLEXE(1,0),COMPLEXE.DIV(COMPLEXE.PRODUIT(R350,COMPLEXE(M^2,0)),COMPLEXE(Ross,0))),COMPLEXE.SOMME(COMPLEXE(1,0),COMPLEXE.DIV(COMPLEXE.PRODUIT(R350,COMPLEXE(M^2,0)),T350))))</f>
        <v>#NAME?</v>
      </c>
      <c r="V350" s="179" t="e">
        <f aca="false">20*LOG(COMPLEXE.MODULE(U350))</f>
        <v>#NAME?</v>
      </c>
      <c r="W350" s="179" t="e">
        <f aca="false">IF(DEGREES(COMPLEXE.ARGUMENT(U350))&gt;0,DEGREES(COMPLEXE.ARGUMENT(U350))-360,DEGREES(COMPLEXE.ARGUMENT(U350)))</f>
        <v>#NAME?</v>
      </c>
      <c r="X350" s="179" t="e">
        <f aca="false">COMPLEXE.SOMME(COMPLEXE(1,L350/(wn*q0)),COMPLEXE.PUISSANCE(COMPLEXE(0,L350/wn),2))</f>
        <v>#NAME?</v>
      </c>
      <c r="Y350" s="179" t="e">
        <f aca="false">COMPLEXE.PRODUIT(COMPLEXE(2*Ioutss*M^2,0),COMPLEXE.DIV(COMPLEXE.SOMME(COMPLEXE(1,0),COMPLEXE.DIV(COMPLEXE(Ross,0),COMPLEXE.PRODUIT(COMPLEXE(2,0),S350))),COMPLEXE.SOMME(COMPLEXE(1,0),COMPLEXE.DIV(COMPLEXE.PRODUIT(R350,COMPLEXE(M^2,0)),T350))))</f>
        <v>#NAME?</v>
      </c>
      <c r="Z350" s="179" t="e">
        <f aca="false">COMPLEXE.PRODUIT(COMPLEXE(Fm*40/3*Risense,0),Y350,X350)</f>
        <v>#NAME?</v>
      </c>
      <c r="AA350" s="179" t="e">
        <f aca="false">COMPLEXE.DIV(COMPLEXE.PRODUIT(COMPLEXE(Fm,0),U350),COMPLEXE.SOMME(COMPLEXE(1,0),Z350))</f>
        <v>#NAME?</v>
      </c>
      <c r="AB350" s="179" t="e">
        <f aca="false">20*LOG(COMPLEXE.MODULE(AA350))</f>
        <v>#NAME?</v>
      </c>
      <c r="AC350" s="179" t="e">
        <f aca="false">IF(DEGREES(COMPLEXE.ARGUMENT(AA350))&gt;0,DEGREES(COMPLEXE.ARGUMENT(AA350))-360,DEGREES(COMPLEXE.ARGUMENT(AA350)))</f>
        <v>#NAME?</v>
      </c>
      <c r="AD350" s="185" t="e">
        <f aca="false">20*LOG(COMPLEXE.MODULE(AH350))</f>
        <v>#NAME?</v>
      </c>
      <c r="AE350" s="185" t="e">
        <f aca="false">180+DEGREES(COMPLEXE.ARGUMENT(AH350))</f>
        <v>#NAME?</v>
      </c>
      <c r="AF350" s="179" t="e">
        <f aca="false">AD350+AB350</f>
        <v>#NAME?</v>
      </c>
      <c r="AG350" s="179" t="e">
        <f aca="false">AE350+AC350</f>
        <v>#NAME?</v>
      </c>
      <c r="AH350" s="186" t="e">
        <f aca="false">COMPLEXE.DIV(COMPLEXE.PRODUIT(COMPLEXE(gea*Rea*Rslss/(Rslss+Rshss),0),COMPLEXE(1,L350*Ccompss*Rcompss),COMPLEXE(1,k_3*L350*Cffss*Rshss)),COMPLEXE.PRODUIT(COMPLEXE(1,L350*Rea*Ccompss),COMPLEXE(1,L350*Rcompss*Chfss),COMPLEXE(1,k_3*L350*Rffss*Cffss)))</f>
        <v>#NAME?</v>
      </c>
    </row>
    <row r="351" customFormat="false" ht="12.5" hidden="false" customHeight="false" outlineLevel="0" collapsed="false">
      <c r="I351" s="179" t="n">
        <v>347</v>
      </c>
      <c r="J351" s="179" t="n">
        <f aca="false">1+I351*(LOG(fsw)-1)/500</f>
        <v>4.38329251679384</v>
      </c>
      <c r="K351" s="179" t="n">
        <f aca="false">10^(J351)</f>
        <v>24170.8830357636</v>
      </c>
      <c r="L351" s="179" t="n">
        <f aca="false">2*PI()*K351</f>
        <v>151870.137151866</v>
      </c>
      <c r="M351" s="179" t="n">
        <f aca="false">SQRT((Fco_target-K352)^2)</f>
        <v>5369.52326770891</v>
      </c>
      <c r="N351" s="179" t="e">
        <f aca="false">SQRT((ABS(AC351)-171.5+'Small Signal'!C$59)^2)</f>
        <v>#NAME?</v>
      </c>
      <c r="O351" s="179" t="e">
        <f aca="false">ABS(AG351)</f>
        <v>#NAME?</v>
      </c>
      <c r="P351" s="179" t="e">
        <f aca="false">ABS(AF351)</f>
        <v>#NAME?</v>
      </c>
      <c r="Q351" s="179" t="n">
        <f aca="false">K351</f>
        <v>24170.8830357636</v>
      </c>
      <c r="R351" s="179" t="e">
        <f aca="false">COMPLEXE.SOMME(COMPLEXE(DCRss,Lss*L351),COMPLEXE(Rdsonss,0),COMPLEXE(40/3*Risense,0))</f>
        <v>#NAME?</v>
      </c>
      <c r="S351" s="179" t="e">
        <f aca="false">COMPLEXE.SOMME(COMPLEXE(ESRss,0),COMPLEXE.DIV(COMPLEXE(1,0),COMPLEXE(0,L351*Cbulkss)))</f>
        <v>#NAME?</v>
      </c>
      <c r="T351" s="179" t="e">
        <f aca="false">COMPLEXE.DIV(COMPLEXE.PRODUIT(S351,COMPLEXE(Ross,0)),COMPLEXE.SOMME(S351,COMPLEXE(Ross,0)))</f>
        <v>#NAME?</v>
      </c>
      <c r="U351" s="179" t="e">
        <f aca="false">COMPLEXE.PRODUIT(COMPLEXE(Vinss,0),COMPLEXE(M^2,0),COMPLEXE.DIV(COMPLEXE.DIFFERENCE(COMPLEXE(1,0),COMPLEXE.DIV(COMPLEXE.PRODUIT(R351,COMPLEXE(M^2,0)),COMPLEXE(Ross,0))),COMPLEXE.SOMME(COMPLEXE(1,0),COMPLEXE.DIV(COMPLEXE.PRODUIT(R351,COMPLEXE(M^2,0)),T351))))</f>
        <v>#NAME?</v>
      </c>
      <c r="V351" s="179" t="e">
        <f aca="false">20*LOG(COMPLEXE.MODULE(U351))</f>
        <v>#NAME?</v>
      </c>
      <c r="W351" s="179" t="e">
        <f aca="false">IF(DEGREES(COMPLEXE.ARGUMENT(U351))&gt;0,DEGREES(COMPLEXE.ARGUMENT(U351))-360,DEGREES(COMPLEXE.ARGUMENT(U351)))</f>
        <v>#NAME?</v>
      </c>
      <c r="X351" s="179" t="e">
        <f aca="false">COMPLEXE.SOMME(COMPLEXE(1,L351/(wn*q0)),COMPLEXE.PUISSANCE(COMPLEXE(0,L351/wn),2))</f>
        <v>#NAME?</v>
      </c>
      <c r="Y351" s="179" t="e">
        <f aca="false">COMPLEXE.PRODUIT(COMPLEXE(2*Ioutss*M^2,0),COMPLEXE.DIV(COMPLEXE.SOMME(COMPLEXE(1,0),COMPLEXE.DIV(COMPLEXE(Ross,0),COMPLEXE.PRODUIT(COMPLEXE(2,0),S351))),COMPLEXE.SOMME(COMPLEXE(1,0),COMPLEXE.DIV(COMPLEXE.PRODUIT(R351,COMPLEXE(M^2,0)),T351))))</f>
        <v>#NAME?</v>
      </c>
      <c r="Z351" s="179" t="e">
        <f aca="false">COMPLEXE.PRODUIT(COMPLEXE(Fm*40/3*Risense,0),Y351,X351)</f>
        <v>#NAME?</v>
      </c>
      <c r="AA351" s="179" t="e">
        <f aca="false">COMPLEXE.DIV(COMPLEXE.PRODUIT(COMPLEXE(Fm,0),U351),COMPLEXE.SOMME(COMPLEXE(1,0),Z351))</f>
        <v>#NAME?</v>
      </c>
      <c r="AB351" s="179" t="e">
        <f aca="false">20*LOG(COMPLEXE.MODULE(AA351))</f>
        <v>#NAME?</v>
      </c>
      <c r="AC351" s="179" t="e">
        <f aca="false">IF(DEGREES(COMPLEXE.ARGUMENT(AA351))&gt;0,DEGREES(COMPLEXE.ARGUMENT(AA351))-360,DEGREES(COMPLEXE.ARGUMENT(AA351)))</f>
        <v>#NAME?</v>
      </c>
      <c r="AD351" s="185" t="e">
        <f aca="false">20*LOG(COMPLEXE.MODULE(AH351))</f>
        <v>#NAME?</v>
      </c>
      <c r="AE351" s="185" t="e">
        <f aca="false">180+DEGREES(COMPLEXE.ARGUMENT(AH351))</f>
        <v>#NAME?</v>
      </c>
      <c r="AF351" s="179" t="e">
        <f aca="false">AD351+AB351</f>
        <v>#NAME?</v>
      </c>
      <c r="AG351" s="179" t="e">
        <f aca="false">AE351+AC351</f>
        <v>#NAME?</v>
      </c>
      <c r="AH351" s="186" t="e">
        <f aca="false">COMPLEXE.DIV(COMPLEXE.PRODUIT(COMPLEXE(gea*Rea*Rslss/(Rslss+Rshss),0),COMPLEXE(1,L351*Ccompss*Rcompss),COMPLEXE(1,k_3*L351*Cffss*Rshss)),COMPLEXE.PRODUIT(COMPLEXE(1,L351*Rea*Ccompss),COMPLEXE(1,L351*Rcompss*Chfss),COMPLEXE(1,k_3*L351*Rffss*Cffss)))</f>
        <v>#NAME?</v>
      </c>
    </row>
    <row r="352" customFormat="false" ht="12.5" hidden="false" customHeight="false" outlineLevel="0" collapsed="false">
      <c r="I352" s="179" t="n">
        <v>348</v>
      </c>
      <c r="J352" s="179" t="n">
        <f aca="false">1+I352*(LOG(fsw)-1)/500</f>
        <v>4.39304263932062</v>
      </c>
      <c r="K352" s="179" t="n">
        <f aca="false">10^(J352)</f>
        <v>24719.6683244743</v>
      </c>
      <c r="L352" s="179" t="n">
        <f aca="false">2*PI()*K352</f>
        <v>155318.25681469</v>
      </c>
      <c r="M352" s="179" t="n">
        <f aca="false">SQRT((Fco_target-K353)^2)</f>
        <v>5930.76839467455</v>
      </c>
      <c r="N352" s="179" t="e">
        <f aca="false">SQRT((ABS(AC352)-171.5+'Small Signal'!C$59)^2)</f>
        <v>#NAME?</v>
      </c>
      <c r="O352" s="179" t="e">
        <f aca="false">ABS(AG352)</f>
        <v>#NAME?</v>
      </c>
      <c r="P352" s="179" t="e">
        <f aca="false">ABS(AF352)</f>
        <v>#NAME?</v>
      </c>
      <c r="Q352" s="179" t="n">
        <f aca="false">K352</f>
        <v>24719.6683244743</v>
      </c>
      <c r="R352" s="179" t="e">
        <f aca="false">COMPLEXE.SOMME(COMPLEXE(DCRss,Lss*L352),COMPLEXE(Rdsonss,0),COMPLEXE(40/3*Risense,0))</f>
        <v>#NAME?</v>
      </c>
      <c r="S352" s="179" t="e">
        <f aca="false">COMPLEXE.SOMME(COMPLEXE(ESRss,0),COMPLEXE.DIV(COMPLEXE(1,0),COMPLEXE(0,L352*Cbulkss)))</f>
        <v>#NAME?</v>
      </c>
      <c r="T352" s="179" t="e">
        <f aca="false">COMPLEXE.DIV(COMPLEXE.PRODUIT(S352,COMPLEXE(Ross,0)),COMPLEXE.SOMME(S352,COMPLEXE(Ross,0)))</f>
        <v>#NAME?</v>
      </c>
      <c r="U352" s="179" t="e">
        <f aca="false">COMPLEXE.PRODUIT(COMPLEXE(Vinss,0),COMPLEXE(M^2,0),COMPLEXE.DIV(COMPLEXE.DIFFERENCE(COMPLEXE(1,0),COMPLEXE.DIV(COMPLEXE.PRODUIT(R352,COMPLEXE(M^2,0)),COMPLEXE(Ross,0))),COMPLEXE.SOMME(COMPLEXE(1,0),COMPLEXE.DIV(COMPLEXE.PRODUIT(R352,COMPLEXE(M^2,0)),T352))))</f>
        <v>#NAME?</v>
      </c>
      <c r="V352" s="179" t="e">
        <f aca="false">20*LOG(COMPLEXE.MODULE(U352))</f>
        <v>#NAME?</v>
      </c>
      <c r="W352" s="179" t="e">
        <f aca="false">IF(DEGREES(COMPLEXE.ARGUMENT(U352))&gt;0,DEGREES(COMPLEXE.ARGUMENT(U352))-360,DEGREES(COMPLEXE.ARGUMENT(U352)))</f>
        <v>#NAME?</v>
      </c>
      <c r="X352" s="179" t="e">
        <f aca="false">COMPLEXE.SOMME(COMPLEXE(1,L352/(wn*q0)),COMPLEXE.PUISSANCE(COMPLEXE(0,L352/wn),2))</f>
        <v>#NAME?</v>
      </c>
      <c r="Y352" s="179" t="e">
        <f aca="false">COMPLEXE.PRODUIT(COMPLEXE(2*Ioutss*M^2,0),COMPLEXE.DIV(COMPLEXE.SOMME(COMPLEXE(1,0),COMPLEXE.DIV(COMPLEXE(Ross,0),COMPLEXE.PRODUIT(COMPLEXE(2,0),S352))),COMPLEXE.SOMME(COMPLEXE(1,0),COMPLEXE.DIV(COMPLEXE.PRODUIT(R352,COMPLEXE(M^2,0)),T352))))</f>
        <v>#NAME?</v>
      </c>
      <c r="Z352" s="179" t="e">
        <f aca="false">COMPLEXE.PRODUIT(COMPLEXE(Fm*40/3*Risense,0),Y352,X352)</f>
        <v>#NAME?</v>
      </c>
      <c r="AA352" s="179" t="e">
        <f aca="false">COMPLEXE.DIV(COMPLEXE.PRODUIT(COMPLEXE(Fm,0),U352),COMPLEXE.SOMME(COMPLEXE(1,0),Z352))</f>
        <v>#NAME?</v>
      </c>
      <c r="AB352" s="179" t="e">
        <f aca="false">20*LOG(COMPLEXE.MODULE(AA352))</f>
        <v>#NAME?</v>
      </c>
      <c r="AC352" s="179" t="e">
        <f aca="false">IF(DEGREES(COMPLEXE.ARGUMENT(AA352))&gt;0,DEGREES(COMPLEXE.ARGUMENT(AA352))-360,DEGREES(COMPLEXE.ARGUMENT(AA352)))</f>
        <v>#NAME?</v>
      </c>
      <c r="AD352" s="185" t="e">
        <f aca="false">20*LOG(COMPLEXE.MODULE(AH352))</f>
        <v>#NAME?</v>
      </c>
      <c r="AE352" s="185" t="e">
        <f aca="false">180+DEGREES(COMPLEXE.ARGUMENT(AH352))</f>
        <v>#NAME?</v>
      </c>
      <c r="AF352" s="179" t="e">
        <f aca="false">AD352+AB352</f>
        <v>#NAME?</v>
      </c>
      <c r="AG352" s="179" t="e">
        <f aca="false">AE352+AC352</f>
        <v>#NAME?</v>
      </c>
      <c r="AH352" s="186" t="e">
        <f aca="false">COMPLEXE.DIV(COMPLEXE.PRODUIT(COMPLEXE(gea*Rea*Rslss/(Rslss+Rshss),0),COMPLEXE(1,L352*Ccompss*Rcompss),COMPLEXE(1,k_3*L352*Cffss*Rshss)),COMPLEXE.PRODUIT(COMPLEXE(1,L352*Rea*Ccompss),COMPLEXE(1,L352*Rcompss*Chfss),COMPLEXE(1,k_3*L352*Rffss*Cffss)))</f>
        <v>#NAME?</v>
      </c>
    </row>
    <row r="353" customFormat="false" ht="12.5" hidden="false" customHeight="false" outlineLevel="0" collapsed="false">
      <c r="I353" s="179" t="n">
        <v>349</v>
      </c>
      <c r="J353" s="179" t="n">
        <f aca="false">1+I353*(LOG(fsw)-1)/500</f>
        <v>4.40279276184741</v>
      </c>
      <c r="K353" s="179" t="n">
        <f aca="false">10^(J353)</f>
        <v>25280.9134514399</v>
      </c>
      <c r="L353" s="179" t="n">
        <f aca="false">2*PI()*K353</f>
        <v>158844.663950166</v>
      </c>
      <c r="M353" s="179" t="n">
        <f aca="false">SQRT((Fco_target-K354)^2)</f>
        <v>6504.75625299116</v>
      </c>
      <c r="N353" s="179" t="e">
        <f aca="false">SQRT((ABS(AC353)-171.5+'Small Signal'!C$59)^2)</f>
        <v>#NAME?</v>
      </c>
      <c r="O353" s="179" t="e">
        <f aca="false">ABS(AG353)</f>
        <v>#NAME?</v>
      </c>
      <c r="P353" s="179" t="e">
        <f aca="false">ABS(AF353)</f>
        <v>#NAME?</v>
      </c>
      <c r="Q353" s="179" t="n">
        <f aca="false">K353</f>
        <v>25280.9134514399</v>
      </c>
      <c r="R353" s="179" t="e">
        <f aca="false">COMPLEXE.SOMME(COMPLEXE(DCRss,Lss*L353),COMPLEXE(Rdsonss,0),COMPLEXE(40/3*Risense,0))</f>
        <v>#NAME?</v>
      </c>
      <c r="S353" s="179" t="e">
        <f aca="false">COMPLEXE.SOMME(COMPLEXE(ESRss,0),COMPLEXE.DIV(COMPLEXE(1,0),COMPLEXE(0,L353*Cbulkss)))</f>
        <v>#NAME?</v>
      </c>
      <c r="T353" s="179" t="e">
        <f aca="false">COMPLEXE.DIV(COMPLEXE.PRODUIT(S353,COMPLEXE(Ross,0)),COMPLEXE.SOMME(S353,COMPLEXE(Ross,0)))</f>
        <v>#NAME?</v>
      </c>
      <c r="U353" s="179" t="e">
        <f aca="false">COMPLEXE.PRODUIT(COMPLEXE(Vinss,0),COMPLEXE(M^2,0),COMPLEXE.DIV(COMPLEXE.DIFFERENCE(COMPLEXE(1,0),COMPLEXE.DIV(COMPLEXE.PRODUIT(R353,COMPLEXE(M^2,0)),COMPLEXE(Ross,0))),COMPLEXE.SOMME(COMPLEXE(1,0),COMPLEXE.DIV(COMPLEXE.PRODUIT(R353,COMPLEXE(M^2,0)),T353))))</f>
        <v>#NAME?</v>
      </c>
      <c r="V353" s="179" t="e">
        <f aca="false">20*LOG(COMPLEXE.MODULE(U353))</f>
        <v>#NAME?</v>
      </c>
      <c r="W353" s="179" t="e">
        <f aca="false">IF(DEGREES(COMPLEXE.ARGUMENT(U353))&gt;0,DEGREES(COMPLEXE.ARGUMENT(U353))-360,DEGREES(COMPLEXE.ARGUMENT(U353)))</f>
        <v>#NAME?</v>
      </c>
      <c r="X353" s="179" t="e">
        <f aca="false">COMPLEXE.SOMME(COMPLEXE(1,L353/(wn*q0)),COMPLEXE.PUISSANCE(COMPLEXE(0,L353/wn),2))</f>
        <v>#NAME?</v>
      </c>
      <c r="Y353" s="179" t="e">
        <f aca="false">COMPLEXE.PRODUIT(COMPLEXE(2*Ioutss*M^2,0),COMPLEXE.DIV(COMPLEXE.SOMME(COMPLEXE(1,0),COMPLEXE.DIV(COMPLEXE(Ross,0),COMPLEXE.PRODUIT(COMPLEXE(2,0),S353))),COMPLEXE.SOMME(COMPLEXE(1,0),COMPLEXE.DIV(COMPLEXE.PRODUIT(R353,COMPLEXE(M^2,0)),T353))))</f>
        <v>#NAME?</v>
      </c>
      <c r="Z353" s="179" t="e">
        <f aca="false">COMPLEXE.PRODUIT(COMPLEXE(Fm*40/3*Risense,0),Y353,X353)</f>
        <v>#NAME?</v>
      </c>
      <c r="AA353" s="179" t="e">
        <f aca="false">COMPLEXE.DIV(COMPLEXE.PRODUIT(COMPLEXE(Fm,0),U353),COMPLEXE.SOMME(COMPLEXE(1,0),Z353))</f>
        <v>#NAME?</v>
      </c>
      <c r="AB353" s="179" t="e">
        <f aca="false">20*LOG(COMPLEXE.MODULE(AA353))</f>
        <v>#NAME?</v>
      </c>
      <c r="AC353" s="179" t="e">
        <f aca="false">IF(DEGREES(COMPLEXE.ARGUMENT(AA353))&gt;0,DEGREES(COMPLEXE.ARGUMENT(AA353))-360,DEGREES(COMPLEXE.ARGUMENT(AA353)))</f>
        <v>#NAME?</v>
      </c>
      <c r="AD353" s="185" t="e">
        <f aca="false">20*LOG(COMPLEXE.MODULE(AH353))</f>
        <v>#NAME?</v>
      </c>
      <c r="AE353" s="185" t="e">
        <f aca="false">180+DEGREES(COMPLEXE.ARGUMENT(AH353))</f>
        <v>#NAME?</v>
      </c>
      <c r="AF353" s="179" t="e">
        <f aca="false">AD353+AB353</f>
        <v>#NAME?</v>
      </c>
      <c r="AG353" s="179" t="e">
        <f aca="false">AE353+AC353</f>
        <v>#NAME?</v>
      </c>
      <c r="AH353" s="186" t="e">
        <f aca="false">COMPLEXE.DIV(COMPLEXE.PRODUIT(COMPLEXE(gea*Rea*Rslss/(Rslss+Rshss),0),COMPLEXE(1,L353*Ccompss*Rcompss),COMPLEXE(1,k_3*L353*Cffss*Rshss)),COMPLEXE.PRODUIT(COMPLEXE(1,L353*Rea*Ccompss),COMPLEXE(1,L353*Rcompss*Chfss),COMPLEXE(1,k_3*L353*Rffss*Cffss)))</f>
        <v>#NAME?</v>
      </c>
    </row>
    <row r="354" customFormat="false" ht="12.5" hidden="false" customHeight="false" outlineLevel="0" collapsed="false">
      <c r="I354" s="179" t="n">
        <v>350</v>
      </c>
      <c r="J354" s="179" t="n">
        <f aca="false">1+I354*(LOG(fsw)-1)/500</f>
        <v>4.41254288437419</v>
      </c>
      <c r="K354" s="179" t="n">
        <f aca="false">10^(J354)</f>
        <v>25854.9013097566</v>
      </c>
      <c r="L354" s="179" t="n">
        <f aca="false">2*PI()*K354</f>
        <v>162451.136028041</v>
      </c>
      <c r="M354" s="179" t="n">
        <f aca="false">SQRT((Fco_target-K355)^2)</f>
        <v>7091.7761586714</v>
      </c>
      <c r="N354" s="179" t="e">
        <f aca="false">SQRT((ABS(AC354)-171.5+'Small Signal'!C$59)^2)</f>
        <v>#NAME?</v>
      </c>
      <c r="O354" s="179" t="e">
        <f aca="false">ABS(AG354)</f>
        <v>#NAME?</v>
      </c>
      <c r="P354" s="179" t="e">
        <f aca="false">ABS(AF354)</f>
        <v>#NAME?</v>
      </c>
      <c r="Q354" s="179" t="n">
        <f aca="false">K354</f>
        <v>25854.9013097566</v>
      </c>
      <c r="R354" s="179" t="e">
        <f aca="false">COMPLEXE.SOMME(COMPLEXE(DCRss,Lss*L354),COMPLEXE(Rdsonss,0),COMPLEXE(40/3*Risense,0))</f>
        <v>#NAME?</v>
      </c>
      <c r="S354" s="179" t="e">
        <f aca="false">COMPLEXE.SOMME(COMPLEXE(ESRss,0),COMPLEXE.DIV(COMPLEXE(1,0),COMPLEXE(0,L354*Cbulkss)))</f>
        <v>#NAME?</v>
      </c>
      <c r="T354" s="179" t="e">
        <f aca="false">COMPLEXE.DIV(COMPLEXE.PRODUIT(S354,COMPLEXE(Ross,0)),COMPLEXE.SOMME(S354,COMPLEXE(Ross,0)))</f>
        <v>#NAME?</v>
      </c>
      <c r="U354" s="179" t="e">
        <f aca="false">COMPLEXE.PRODUIT(COMPLEXE(Vinss,0),COMPLEXE(M^2,0),COMPLEXE.DIV(COMPLEXE.DIFFERENCE(COMPLEXE(1,0),COMPLEXE.DIV(COMPLEXE.PRODUIT(R354,COMPLEXE(M^2,0)),COMPLEXE(Ross,0))),COMPLEXE.SOMME(COMPLEXE(1,0),COMPLEXE.DIV(COMPLEXE.PRODUIT(R354,COMPLEXE(M^2,0)),T354))))</f>
        <v>#NAME?</v>
      </c>
      <c r="V354" s="179" t="e">
        <f aca="false">20*LOG(COMPLEXE.MODULE(U354))</f>
        <v>#NAME?</v>
      </c>
      <c r="W354" s="179" t="e">
        <f aca="false">IF(DEGREES(COMPLEXE.ARGUMENT(U354))&gt;0,DEGREES(COMPLEXE.ARGUMENT(U354))-360,DEGREES(COMPLEXE.ARGUMENT(U354)))</f>
        <v>#NAME?</v>
      </c>
      <c r="X354" s="179" t="e">
        <f aca="false">COMPLEXE.SOMME(COMPLEXE(1,L354/(wn*q0)),COMPLEXE.PUISSANCE(COMPLEXE(0,L354/wn),2))</f>
        <v>#NAME?</v>
      </c>
      <c r="Y354" s="179" t="e">
        <f aca="false">COMPLEXE.PRODUIT(COMPLEXE(2*Ioutss*M^2,0),COMPLEXE.DIV(COMPLEXE.SOMME(COMPLEXE(1,0),COMPLEXE.DIV(COMPLEXE(Ross,0),COMPLEXE.PRODUIT(COMPLEXE(2,0),S354))),COMPLEXE.SOMME(COMPLEXE(1,0),COMPLEXE.DIV(COMPLEXE.PRODUIT(R354,COMPLEXE(M^2,0)),T354))))</f>
        <v>#NAME?</v>
      </c>
      <c r="Z354" s="179" t="e">
        <f aca="false">COMPLEXE.PRODUIT(COMPLEXE(Fm*40/3*Risense,0),Y354,X354)</f>
        <v>#NAME?</v>
      </c>
      <c r="AA354" s="179" t="e">
        <f aca="false">COMPLEXE.DIV(COMPLEXE.PRODUIT(COMPLEXE(Fm,0),U354),COMPLEXE.SOMME(COMPLEXE(1,0),Z354))</f>
        <v>#NAME?</v>
      </c>
      <c r="AB354" s="179" t="e">
        <f aca="false">20*LOG(COMPLEXE.MODULE(AA354))</f>
        <v>#NAME?</v>
      </c>
      <c r="AC354" s="179" t="e">
        <f aca="false">IF(DEGREES(COMPLEXE.ARGUMENT(AA354))&gt;0,DEGREES(COMPLEXE.ARGUMENT(AA354))-360,DEGREES(COMPLEXE.ARGUMENT(AA354)))</f>
        <v>#NAME?</v>
      </c>
      <c r="AD354" s="185" t="e">
        <f aca="false">20*LOG(COMPLEXE.MODULE(AH354))</f>
        <v>#NAME?</v>
      </c>
      <c r="AE354" s="185" t="e">
        <f aca="false">180+DEGREES(COMPLEXE.ARGUMENT(AH354))</f>
        <v>#NAME?</v>
      </c>
      <c r="AF354" s="179" t="e">
        <f aca="false">AD354+AB354</f>
        <v>#NAME?</v>
      </c>
      <c r="AG354" s="179" t="e">
        <f aca="false">AE354+AC354</f>
        <v>#NAME?</v>
      </c>
      <c r="AH354" s="186" t="e">
        <f aca="false">COMPLEXE.DIV(COMPLEXE.PRODUIT(COMPLEXE(gea*Rea*Rslss/(Rslss+Rshss),0),COMPLEXE(1,L354*Ccompss*Rcompss),COMPLEXE(1,k_3*L354*Cffss*Rshss)),COMPLEXE.PRODUIT(COMPLEXE(1,L354*Rea*Ccompss),COMPLEXE(1,L354*Rcompss*Chfss),COMPLEXE(1,k_3*L354*Rffss*Cffss)))</f>
        <v>#NAME?</v>
      </c>
    </row>
    <row r="355" customFormat="false" ht="12.5" hidden="false" customHeight="false" outlineLevel="0" collapsed="false">
      <c r="I355" s="179" t="n">
        <v>351</v>
      </c>
      <c r="J355" s="179" t="n">
        <f aca="false">1+I355*(LOG(fsw)-1)/500</f>
        <v>4.42229300690097</v>
      </c>
      <c r="K355" s="179" t="n">
        <f aca="false">10^(J355)</f>
        <v>26441.9212154368</v>
      </c>
      <c r="L355" s="179" t="n">
        <f aca="false">2*PI()*K355</f>
        <v>166139.490874433</v>
      </c>
      <c r="M355" s="179" t="n">
        <f aca="false">SQRT((Fco_target-K356)^2)</f>
        <v>7692.1239964731</v>
      </c>
      <c r="N355" s="179" t="e">
        <f aca="false">SQRT((ABS(AC355)-171.5+'Small Signal'!C$59)^2)</f>
        <v>#NAME?</v>
      </c>
      <c r="O355" s="179" t="e">
        <f aca="false">ABS(AG355)</f>
        <v>#NAME?</v>
      </c>
      <c r="P355" s="179" t="e">
        <f aca="false">ABS(AF355)</f>
        <v>#NAME?</v>
      </c>
      <c r="Q355" s="179" t="n">
        <f aca="false">K355</f>
        <v>26441.9212154368</v>
      </c>
      <c r="R355" s="179" t="e">
        <f aca="false">COMPLEXE.SOMME(COMPLEXE(DCRss,Lss*L355),COMPLEXE(Rdsonss,0),COMPLEXE(40/3*Risense,0))</f>
        <v>#NAME?</v>
      </c>
      <c r="S355" s="179" t="e">
        <f aca="false">COMPLEXE.SOMME(COMPLEXE(ESRss,0),COMPLEXE.DIV(COMPLEXE(1,0),COMPLEXE(0,L355*Cbulkss)))</f>
        <v>#NAME?</v>
      </c>
      <c r="T355" s="179" t="e">
        <f aca="false">COMPLEXE.DIV(COMPLEXE.PRODUIT(S355,COMPLEXE(Ross,0)),COMPLEXE.SOMME(S355,COMPLEXE(Ross,0)))</f>
        <v>#NAME?</v>
      </c>
      <c r="U355" s="179" t="e">
        <f aca="false">COMPLEXE.PRODUIT(COMPLEXE(Vinss,0),COMPLEXE(M^2,0),COMPLEXE.DIV(COMPLEXE.DIFFERENCE(COMPLEXE(1,0),COMPLEXE.DIV(COMPLEXE.PRODUIT(R355,COMPLEXE(M^2,0)),COMPLEXE(Ross,0))),COMPLEXE.SOMME(COMPLEXE(1,0),COMPLEXE.DIV(COMPLEXE.PRODUIT(R355,COMPLEXE(M^2,0)),T355))))</f>
        <v>#NAME?</v>
      </c>
      <c r="V355" s="179" t="e">
        <f aca="false">20*LOG(COMPLEXE.MODULE(U355))</f>
        <v>#NAME?</v>
      </c>
      <c r="W355" s="179" t="e">
        <f aca="false">IF(DEGREES(COMPLEXE.ARGUMENT(U355))&gt;0,DEGREES(COMPLEXE.ARGUMENT(U355))-360,DEGREES(COMPLEXE.ARGUMENT(U355)))</f>
        <v>#NAME?</v>
      </c>
      <c r="X355" s="179" t="e">
        <f aca="false">COMPLEXE.SOMME(COMPLEXE(1,L355/(wn*q0)),COMPLEXE.PUISSANCE(COMPLEXE(0,L355/wn),2))</f>
        <v>#NAME?</v>
      </c>
      <c r="Y355" s="179" t="e">
        <f aca="false">COMPLEXE.PRODUIT(COMPLEXE(2*Ioutss*M^2,0),COMPLEXE.DIV(COMPLEXE.SOMME(COMPLEXE(1,0),COMPLEXE.DIV(COMPLEXE(Ross,0),COMPLEXE.PRODUIT(COMPLEXE(2,0),S355))),COMPLEXE.SOMME(COMPLEXE(1,0),COMPLEXE.DIV(COMPLEXE.PRODUIT(R355,COMPLEXE(M^2,0)),T355))))</f>
        <v>#NAME?</v>
      </c>
      <c r="Z355" s="179" t="e">
        <f aca="false">COMPLEXE.PRODUIT(COMPLEXE(Fm*40/3*Risense,0),Y355,X355)</f>
        <v>#NAME?</v>
      </c>
      <c r="AA355" s="179" t="e">
        <f aca="false">COMPLEXE.DIV(COMPLEXE.PRODUIT(COMPLEXE(Fm,0),U355),COMPLEXE.SOMME(COMPLEXE(1,0),Z355))</f>
        <v>#NAME?</v>
      </c>
      <c r="AB355" s="179" t="e">
        <f aca="false">20*LOG(COMPLEXE.MODULE(AA355))</f>
        <v>#NAME?</v>
      </c>
      <c r="AC355" s="179" t="e">
        <f aca="false">IF(DEGREES(COMPLEXE.ARGUMENT(AA355))&gt;0,DEGREES(COMPLEXE.ARGUMENT(AA355))-360,DEGREES(COMPLEXE.ARGUMENT(AA355)))</f>
        <v>#NAME?</v>
      </c>
      <c r="AD355" s="185" t="e">
        <f aca="false">20*LOG(COMPLEXE.MODULE(AH355))</f>
        <v>#NAME?</v>
      </c>
      <c r="AE355" s="185" t="e">
        <f aca="false">180+DEGREES(COMPLEXE.ARGUMENT(AH355))</f>
        <v>#NAME?</v>
      </c>
      <c r="AF355" s="179" t="e">
        <f aca="false">AD355+AB355</f>
        <v>#NAME?</v>
      </c>
      <c r="AG355" s="179" t="e">
        <f aca="false">AE355+AC355</f>
        <v>#NAME?</v>
      </c>
      <c r="AH355" s="186" t="e">
        <f aca="false">COMPLEXE.DIV(COMPLEXE.PRODUIT(COMPLEXE(gea*Rea*Rslss/(Rslss+Rshss),0),COMPLEXE(1,L355*Ccompss*Rcompss),COMPLEXE(1,k_3*L355*Cffss*Rshss)),COMPLEXE.PRODUIT(COMPLEXE(1,L355*Rea*Ccompss),COMPLEXE(1,L355*Rcompss*Chfss),COMPLEXE(1,k_3*L355*Rffss*Cffss)))</f>
        <v>#NAME?</v>
      </c>
    </row>
    <row r="356" customFormat="false" ht="12.5" hidden="false" customHeight="false" outlineLevel="0" collapsed="false">
      <c r="I356" s="179" t="n">
        <v>352</v>
      </c>
      <c r="J356" s="179" t="n">
        <f aca="false">1+I356*(LOG(fsw)-1)/500</f>
        <v>4.43204312942776</v>
      </c>
      <c r="K356" s="179" t="n">
        <f aca="false">10^(J356)</f>
        <v>27042.2690532385</v>
      </c>
      <c r="L356" s="179" t="n">
        <f aca="false">2*PI()*K356</f>
        <v>169911.587588105</v>
      </c>
      <c r="M356" s="179" t="n">
        <f aca="false">SQRT((Fco_target-K357)^2)</f>
        <v>8306.10236903877</v>
      </c>
      <c r="N356" s="179" t="e">
        <f aca="false">SQRT((ABS(AC356)-171.5+'Small Signal'!C$59)^2)</f>
        <v>#NAME?</v>
      </c>
      <c r="O356" s="179" t="e">
        <f aca="false">ABS(AG356)</f>
        <v>#NAME?</v>
      </c>
      <c r="P356" s="179" t="e">
        <f aca="false">ABS(AF356)</f>
        <v>#NAME?</v>
      </c>
      <c r="Q356" s="179" t="n">
        <f aca="false">K356</f>
        <v>27042.2690532385</v>
      </c>
      <c r="R356" s="179" t="e">
        <f aca="false">COMPLEXE.SOMME(COMPLEXE(DCRss,Lss*L356),COMPLEXE(Rdsonss,0),COMPLEXE(40/3*Risense,0))</f>
        <v>#NAME?</v>
      </c>
      <c r="S356" s="179" t="e">
        <f aca="false">COMPLEXE.SOMME(COMPLEXE(ESRss,0),COMPLEXE.DIV(COMPLEXE(1,0),COMPLEXE(0,L356*Cbulkss)))</f>
        <v>#NAME?</v>
      </c>
      <c r="T356" s="179" t="e">
        <f aca="false">COMPLEXE.DIV(COMPLEXE.PRODUIT(S356,COMPLEXE(Ross,0)),COMPLEXE.SOMME(S356,COMPLEXE(Ross,0)))</f>
        <v>#NAME?</v>
      </c>
      <c r="U356" s="179" t="e">
        <f aca="false">COMPLEXE.PRODUIT(COMPLEXE(Vinss,0),COMPLEXE(M^2,0),COMPLEXE.DIV(COMPLEXE.DIFFERENCE(COMPLEXE(1,0),COMPLEXE.DIV(COMPLEXE.PRODUIT(R356,COMPLEXE(M^2,0)),COMPLEXE(Ross,0))),COMPLEXE.SOMME(COMPLEXE(1,0),COMPLEXE.DIV(COMPLEXE.PRODUIT(R356,COMPLEXE(M^2,0)),T356))))</f>
        <v>#NAME?</v>
      </c>
      <c r="V356" s="179" t="e">
        <f aca="false">20*LOG(COMPLEXE.MODULE(U356))</f>
        <v>#NAME?</v>
      </c>
      <c r="W356" s="179" t="e">
        <f aca="false">IF(DEGREES(COMPLEXE.ARGUMENT(U356))&gt;0,DEGREES(COMPLEXE.ARGUMENT(U356))-360,DEGREES(COMPLEXE.ARGUMENT(U356)))</f>
        <v>#NAME?</v>
      </c>
      <c r="X356" s="179" t="e">
        <f aca="false">COMPLEXE.SOMME(COMPLEXE(1,L356/(wn*q0)),COMPLEXE.PUISSANCE(COMPLEXE(0,L356/wn),2))</f>
        <v>#NAME?</v>
      </c>
      <c r="Y356" s="179" t="e">
        <f aca="false">COMPLEXE.PRODUIT(COMPLEXE(2*Ioutss*M^2,0),COMPLEXE.DIV(COMPLEXE.SOMME(COMPLEXE(1,0),COMPLEXE.DIV(COMPLEXE(Ross,0),COMPLEXE.PRODUIT(COMPLEXE(2,0),S356))),COMPLEXE.SOMME(COMPLEXE(1,0),COMPLEXE.DIV(COMPLEXE.PRODUIT(R356,COMPLEXE(M^2,0)),T356))))</f>
        <v>#NAME?</v>
      </c>
      <c r="Z356" s="179" t="e">
        <f aca="false">COMPLEXE.PRODUIT(COMPLEXE(Fm*40/3*Risense,0),Y356,X356)</f>
        <v>#NAME?</v>
      </c>
      <c r="AA356" s="179" t="e">
        <f aca="false">COMPLEXE.DIV(COMPLEXE.PRODUIT(COMPLEXE(Fm,0),U356),COMPLEXE.SOMME(COMPLEXE(1,0),Z356))</f>
        <v>#NAME?</v>
      </c>
      <c r="AB356" s="179" t="e">
        <f aca="false">20*LOG(COMPLEXE.MODULE(AA356))</f>
        <v>#NAME?</v>
      </c>
      <c r="AC356" s="179" t="e">
        <f aca="false">IF(DEGREES(COMPLEXE.ARGUMENT(AA356))&gt;0,DEGREES(COMPLEXE.ARGUMENT(AA356))-360,DEGREES(COMPLEXE.ARGUMENT(AA356)))</f>
        <v>#NAME?</v>
      </c>
      <c r="AD356" s="185" t="e">
        <f aca="false">20*LOG(COMPLEXE.MODULE(AH356))</f>
        <v>#NAME?</v>
      </c>
      <c r="AE356" s="185" t="e">
        <f aca="false">180+DEGREES(COMPLEXE.ARGUMENT(AH356))</f>
        <v>#NAME?</v>
      </c>
      <c r="AF356" s="179" t="e">
        <f aca="false">AD356+AB356</f>
        <v>#NAME?</v>
      </c>
      <c r="AG356" s="179" t="e">
        <f aca="false">AE356+AC356</f>
        <v>#NAME?</v>
      </c>
      <c r="AH356" s="186" t="e">
        <f aca="false">COMPLEXE.DIV(COMPLEXE.PRODUIT(COMPLEXE(gea*Rea*Rslss/(Rslss+Rshss),0),COMPLEXE(1,L356*Ccompss*Rcompss),COMPLEXE(1,k_3*L356*Cffss*Rshss)),COMPLEXE.PRODUIT(COMPLEXE(1,L356*Rea*Ccompss),COMPLEXE(1,L356*Rcompss*Chfss),COMPLEXE(1,k_3*L356*Rffss*Cffss)))</f>
        <v>#NAME?</v>
      </c>
    </row>
    <row r="357" customFormat="false" ht="12.5" hidden="false" customHeight="false" outlineLevel="0" collapsed="false">
      <c r="I357" s="179" t="n">
        <v>353</v>
      </c>
      <c r="J357" s="179" t="n">
        <f aca="false">1+I357*(LOG(fsw)-1)/500</f>
        <v>4.44179325195454</v>
      </c>
      <c r="K357" s="179" t="n">
        <f aca="false">10^(J357)</f>
        <v>27656.2474258042</v>
      </c>
      <c r="L357" s="179" t="n">
        <f aca="false">2*PI()*K357</f>
        <v>173769.327477536</v>
      </c>
      <c r="M357" s="179" t="n">
        <f aca="false">SQRT((Fco_target-K358)^2)</f>
        <v>8934.020749421</v>
      </c>
      <c r="N357" s="179" t="e">
        <f aca="false">SQRT((ABS(AC357)-171.5+'Small Signal'!C$59)^2)</f>
        <v>#NAME?</v>
      </c>
      <c r="O357" s="179" t="e">
        <f aca="false">ABS(AG357)</f>
        <v>#NAME?</v>
      </c>
      <c r="P357" s="179" t="e">
        <f aca="false">ABS(AF357)</f>
        <v>#NAME?</v>
      </c>
      <c r="Q357" s="179" t="n">
        <f aca="false">K357</f>
        <v>27656.2474258042</v>
      </c>
      <c r="R357" s="179" t="e">
        <f aca="false">COMPLEXE.SOMME(COMPLEXE(DCRss,Lss*L357),COMPLEXE(Rdsonss,0),COMPLEXE(40/3*Risense,0))</f>
        <v>#NAME?</v>
      </c>
      <c r="S357" s="179" t="e">
        <f aca="false">COMPLEXE.SOMME(COMPLEXE(ESRss,0),COMPLEXE.DIV(COMPLEXE(1,0),COMPLEXE(0,L357*Cbulkss)))</f>
        <v>#NAME?</v>
      </c>
      <c r="T357" s="179" t="e">
        <f aca="false">COMPLEXE.DIV(COMPLEXE.PRODUIT(S357,COMPLEXE(Ross,0)),COMPLEXE.SOMME(S357,COMPLEXE(Ross,0)))</f>
        <v>#NAME?</v>
      </c>
      <c r="U357" s="179" t="e">
        <f aca="false">COMPLEXE.PRODUIT(COMPLEXE(Vinss,0),COMPLEXE(M^2,0),COMPLEXE.DIV(COMPLEXE.DIFFERENCE(COMPLEXE(1,0),COMPLEXE.DIV(COMPLEXE.PRODUIT(R357,COMPLEXE(M^2,0)),COMPLEXE(Ross,0))),COMPLEXE.SOMME(COMPLEXE(1,0),COMPLEXE.DIV(COMPLEXE.PRODUIT(R357,COMPLEXE(M^2,0)),T357))))</f>
        <v>#NAME?</v>
      </c>
      <c r="V357" s="179" t="e">
        <f aca="false">20*LOG(COMPLEXE.MODULE(U357))</f>
        <v>#NAME?</v>
      </c>
      <c r="W357" s="179" t="e">
        <f aca="false">IF(DEGREES(COMPLEXE.ARGUMENT(U357))&gt;0,DEGREES(COMPLEXE.ARGUMENT(U357))-360,DEGREES(COMPLEXE.ARGUMENT(U357)))</f>
        <v>#NAME?</v>
      </c>
      <c r="X357" s="179" t="e">
        <f aca="false">COMPLEXE.SOMME(COMPLEXE(1,L357/(wn*q0)),COMPLEXE.PUISSANCE(COMPLEXE(0,L357/wn),2))</f>
        <v>#NAME?</v>
      </c>
      <c r="Y357" s="179" t="e">
        <f aca="false">COMPLEXE.PRODUIT(COMPLEXE(2*Ioutss*M^2,0),COMPLEXE.DIV(COMPLEXE.SOMME(COMPLEXE(1,0),COMPLEXE.DIV(COMPLEXE(Ross,0),COMPLEXE.PRODUIT(COMPLEXE(2,0),S357))),COMPLEXE.SOMME(COMPLEXE(1,0),COMPLEXE.DIV(COMPLEXE.PRODUIT(R357,COMPLEXE(M^2,0)),T357))))</f>
        <v>#NAME?</v>
      </c>
      <c r="Z357" s="179" t="e">
        <f aca="false">COMPLEXE.PRODUIT(COMPLEXE(Fm*40/3*Risense,0),Y357,X357)</f>
        <v>#NAME?</v>
      </c>
      <c r="AA357" s="179" t="e">
        <f aca="false">COMPLEXE.DIV(COMPLEXE.PRODUIT(COMPLEXE(Fm,0),U357),COMPLEXE.SOMME(COMPLEXE(1,0),Z357))</f>
        <v>#NAME?</v>
      </c>
      <c r="AB357" s="179" t="e">
        <f aca="false">20*LOG(COMPLEXE.MODULE(AA357))</f>
        <v>#NAME?</v>
      </c>
      <c r="AC357" s="179" t="e">
        <f aca="false">IF(DEGREES(COMPLEXE.ARGUMENT(AA357))&gt;0,DEGREES(COMPLEXE.ARGUMENT(AA357))-360,DEGREES(COMPLEXE.ARGUMENT(AA357)))</f>
        <v>#NAME?</v>
      </c>
      <c r="AD357" s="185" t="e">
        <f aca="false">20*LOG(COMPLEXE.MODULE(AH357))</f>
        <v>#NAME?</v>
      </c>
      <c r="AE357" s="185" t="e">
        <f aca="false">180+DEGREES(COMPLEXE.ARGUMENT(AH357))</f>
        <v>#NAME?</v>
      </c>
      <c r="AF357" s="179" t="e">
        <f aca="false">AD357+AB357</f>
        <v>#NAME?</v>
      </c>
      <c r="AG357" s="179" t="e">
        <f aca="false">AE357+AC357</f>
        <v>#NAME?</v>
      </c>
      <c r="AH357" s="186" t="e">
        <f aca="false">COMPLEXE.DIV(COMPLEXE.PRODUIT(COMPLEXE(gea*Rea*Rslss/(Rslss+Rshss),0),COMPLEXE(1,L357*Ccompss*Rcompss),COMPLEXE(1,k_3*L357*Cffss*Rshss)),COMPLEXE.PRODUIT(COMPLEXE(1,L357*Rea*Ccompss),COMPLEXE(1,L357*Rcompss*Chfss),COMPLEXE(1,k_3*L357*Rffss*Cffss)))</f>
        <v>#NAME?</v>
      </c>
    </row>
    <row r="358" customFormat="false" ht="12.5" hidden="false" customHeight="false" outlineLevel="0" collapsed="false">
      <c r="I358" s="179" t="n">
        <v>354</v>
      </c>
      <c r="J358" s="179" t="n">
        <f aca="false">1+I358*(LOG(fsw)-1)/500</f>
        <v>4.45154337448132</v>
      </c>
      <c r="K358" s="179" t="n">
        <f aca="false">10^(J358)</f>
        <v>28284.1658061864</v>
      </c>
      <c r="L358" s="179" t="n">
        <f aca="false">2*PI()*K358</f>
        <v>177714.655019262</v>
      </c>
      <c r="M358" s="179" t="n">
        <f aca="false">SQRT((Fco_target-K359)^2)</f>
        <v>9576.19563707089</v>
      </c>
      <c r="N358" s="179" t="e">
        <f aca="false">SQRT((ABS(AC358)-171.5+'Small Signal'!C$59)^2)</f>
        <v>#NAME?</v>
      </c>
      <c r="O358" s="179" t="e">
        <f aca="false">ABS(AG358)</f>
        <v>#NAME?</v>
      </c>
      <c r="P358" s="179" t="e">
        <f aca="false">ABS(AF358)</f>
        <v>#NAME?</v>
      </c>
      <c r="Q358" s="179" t="n">
        <f aca="false">K358</f>
        <v>28284.1658061864</v>
      </c>
      <c r="R358" s="179" t="e">
        <f aca="false">COMPLEXE.SOMME(COMPLEXE(DCRss,Lss*L358),COMPLEXE(Rdsonss,0),COMPLEXE(40/3*Risense,0))</f>
        <v>#NAME?</v>
      </c>
      <c r="S358" s="179" t="e">
        <f aca="false">COMPLEXE.SOMME(COMPLEXE(ESRss,0),COMPLEXE.DIV(COMPLEXE(1,0),COMPLEXE(0,L358*Cbulkss)))</f>
        <v>#NAME?</v>
      </c>
      <c r="T358" s="179" t="e">
        <f aca="false">COMPLEXE.DIV(COMPLEXE.PRODUIT(S358,COMPLEXE(Ross,0)),COMPLEXE.SOMME(S358,COMPLEXE(Ross,0)))</f>
        <v>#NAME?</v>
      </c>
      <c r="U358" s="179" t="e">
        <f aca="false">COMPLEXE.PRODUIT(COMPLEXE(Vinss,0),COMPLEXE(M^2,0),COMPLEXE.DIV(COMPLEXE.DIFFERENCE(COMPLEXE(1,0),COMPLEXE.DIV(COMPLEXE.PRODUIT(R358,COMPLEXE(M^2,0)),COMPLEXE(Ross,0))),COMPLEXE.SOMME(COMPLEXE(1,0),COMPLEXE.DIV(COMPLEXE.PRODUIT(R358,COMPLEXE(M^2,0)),T358))))</f>
        <v>#NAME?</v>
      </c>
      <c r="V358" s="179" t="e">
        <f aca="false">20*LOG(COMPLEXE.MODULE(U358))</f>
        <v>#NAME?</v>
      </c>
      <c r="W358" s="179" t="e">
        <f aca="false">IF(DEGREES(COMPLEXE.ARGUMENT(U358))&gt;0,DEGREES(COMPLEXE.ARGUMENT(U358))-360,DEGREES(COMPLEXE.ARGUMENT(U358)))</f>
        <v>#NAME?</v>
      </c>
      <c r="X358" s="179" t="e">
        <f aca="false">COMPLEXE.SOMME(COMPLEXE(1,L358/(wn*q0)),COMPLEXE.PUISSANCE(COMPLEXE(0,L358/wn),2))</f>
        <v>#NAME?</v>
      </c>
      <c r="Y358" s="179" t="e">
        <f aca="false">COMPLEXE.PRODUIT(COMPLEXE(2*Ioutss*M^2,0),COMPLEXE.DIV(COMPLEXE.SOMME(COMPLEXE(1,0),COMPLEXE.DIV(COMPLEXE(Ross,0),COMPLEXE.PRODUIT(COMPLEXE(2,0),S358))),COMPLEXE.SOMME(COMPLEXE(1,0),COMPLEXE.DIV(COMPLEXE.PRODUIT(R358,COMPLEXE(M^2,0)),T358))))</f>
        <v>#NAME?</v>
      </c>
      <c r="Z358" s="179" t="e">
        <f aca="false">COMPLEXE.PRODUIT(COMPLEXE(Fm*40/3*Risense,0),Y358,X358)</f>
        <v>#NAME?</v>
      </c>
      <c r="AA358" s="179" t="e">
        <f aca="false">COMPLEXE.DIV(COMPLEXE.PRODUIT(COMPLEXE(Fm,0),U358),COMPLEXE.SOMME(COMPLEXE(1,0),Z358))</f>
        <v>#NAME?</v>
      </c>
      <c r="AB358" s="179" t="e">
        <f aca="false">20*LOG(COMPLEXE.MODULE(AA358))</f>
        <v>#NAME?</v>
      </c>
      <c r="AC358" s="179" t="e">
        <f aca="false">IF(DEGREES(COMPLEXE.ARGUMENT(AA358))&gt;0,DEGREES(COMPLEXE.ARGUMENT(AA358))-360,DEGREES(COMPLEXE.ARGUMENT(AA358)))</f>
        <v>#NAME?</v>
      </c>
      <c r="AD358" s="185" t="e">
        <f aca="false">20*LOG(COMPLEXE.MODULE(AH358))</f>
        <v>#NAME?</v>
      </c>
      <c r="AE358" s="185" t="e">
        <f aca="false">180+DEGREES(COMPLEXE.ARGUMENT(AH358))</f>
        <v>#NAME?</v>
      </c>
      <c r="AF358" s="179" t="e">
        <f aca="false">AD358+AB358</f>
        <v>#NAME?</v>
      </c>
      <c r="AG358" s="179" t="e">
        <f aca="false">AE358+AC358</f>
        <v>#NAME?</v>
      </c>
      <c r="AH358" s="186" t="e">
        <f aca="false">COMPLEXE.DIV(COMPLEXE.PRODUIT(COMPLEXE(gea*Rea*Rslss/(Rslss+Rshss),0),COMPLEXE(1,L358*Ccompss*Rcompss),COMPLEXE(1,k_3*L358*Cffss*Rshss)),COMPLEXE.PRODUIT(COMPLEXE(1,L358*Rea*Ccompss),COMPLEXE(1,L358*Rcompss*Chfss),COMPLEXE(1,k_3*L358*Rffss*Cffss)))</f>
        <v>#NAME?</v>
      </c>
    </row>
    <row r="359" customFormat="false" ht="12.5" hidden="false" customHeight="false" outlineLevel="0" collapsed="false">
      <c r="I359" s="179" t="n">
        <v>355</v>
      </c>
      <c r="J359" s="179" t="n">
        <f aca="false">1+I359*(LOG(fsw)-1)/500</f>
        <v>4.46129349700811</v>
      </c>
      <c r="K359" s="179" t="n">
        <f aca="false">10^(J359)</f>
        <v>28926.3406938363</v>
      </c>
      <c r="L359" s="179" t="n">
        <f aca="false">2*PI()*K359</f>
        <v>181749.558837983</v>
      </c>
      <c r="M359" s="179" t="n">
        <f aca="false">SQRT((Fco_target-K360)^2)</f>
        <v>10232.9507173683</v>
      </c>
      <c r="N359" s="179" t="e">
        <f aca="false">SQRT((ABS(AC359)-171.5+'Small Signal'!C$59)^2)</f>
        <v>#NAME?</v>
      </c>
      <c r="O359" s="179" t="e">
        <f aca="false">ABS(AG359)</f>
        <v>#NAME?</v>
      </c>
      <c r="P359" s="179" t="e">
        <f aca="false">ABS(AF359)</f>
        <v>#NAME?</v>
      </c>
      <c r="Q359" s="179" t="n">
        <f aca="false">K359</f>
        <v>28926.3406938363</v>
      </c>
      <c r="R359" s="179" t="e">
        <f aca="false">COMPLEXE.SOMME(COMPLEXE(DCRss,Lss*L359),COMPLEXE(Rdsonss,0),COMPLEXE(40/3*Risense,0))</f>
        <v>#NAME?</v>
      </c>
      <c r="S359" s="179" t="e">
        <f aca="false">COMPLEXE.SOMME(COMPLEXE(ESRss,0),COMPLEXE.DIV(COMPLEXE(1,0),COMPLEXE(0,L359*Cbulkss)))</f>
        <v>#NAME?</v>
      </c>
      <c r="T359" s="179" t="e">
        <f aca="false">COMPLEXE.DIV(COMPLEXE.PRODUIT(S359,COMPLEXE(Ross,0)),COMPLEXE.SOMME(S359,COMPLEXE(Ross,0)))</f>
        <v>#NAME?</v>
      </c>
      <c r="U359" s="179" t="e">
        <f aca="false">COMPLEXE.PRODUIT(COMPLEXE(Vinss,0),COMPLEXE(M^2,0),COMPLEXE.DIV(COMPLEXE.DIFFERENCE(COMPLEXE(1,0),COMPLEXE.DIV(COMPLEXE.PRODUIT(R359,COMPLEXE(M^2,0)),COMPLEXE(Ross,0))),COMPLEXE.SOMME(COMPLEXE(1,0),COMPLEXE.DIV(COMPLEXE.PRODUIT(R359,COMPLEXE(M^2,0)),T359))))</f>
        <v>#NAME?</v>
      </c>
      <c r="V359" s="179" t="e">
        <f aca="false">20*LOG(COMPLEXE.MODULE(U359))</f>
        <v>#NAME?</v>
      </c>
      <c r="W359" s="179" t="e">
        <f aca="false">IF(DEGREES(COMPLEXE.ARGUMENT(U359))&gt;0,DEGREES(COMPLEXE.ARGUMENT(U359))-360,DEGREES(COMPLEXE.ARGUMENT(U359)))</f>
        <v>#NAME?</v>
      </c>
      <c r="X359" s="179" t="e">
        <f aca="false">COMPLEXE.SOMME(COMPLEXE(1,L359/(wn*q0)),COMPLEXE.PUISSANCE(COMPLEXE(0,L359/wn),2))</f>
        <v>#NAME?</v>
      </c>
      <c r="Y359" s="179" t="e">
        <f aca="false">COMPLEXE.PRODUIT(COMPLEXE(2*Ioutss*M^2,0),COMPLEXE.DIV(COMPLEXE.SOMME(COMPLEXE(1,0),COMPLEXE.DIV(COMPLEXE(Ross,0),COMPLEXE.PRODUIT(COMPLEXE(2,0),S359))),COMPLEXE.SOMME(COMPLEXE(1,0),COMPLEXE.DIV(COMPLEXE.PRODUIT(R359,COMPLEXE(M^2,0)),T359))))</f>
        <v>#NAME?</v>
      </c>
      <c r="Z359" s="179" t="e">
        <f aca="false">COMPLEXE.PRODUIT(COMPLEXE(Fm*40/3*Risense,0),Y359,X359)</f>
        <v>#NAME?</v>
      </c>
      <c r="AA359" s="179" t="e">
        <f aca="false">COMPLEXE.DIV(COMPLEXE.PRODUIT(COMPLEXE(Fm,0),U359),COMPLEXE.SOMME(COMPLEXE(1,0),Z359))</f>
        <v>#NAME?</v>
      </c>
      <c r="AB359" s="179" t="e">
        <f aca="false">20*LOG(COMPLEXE.MODULE(AA359))</f>
        <v>#NAME?</v>
      </c>
      <c r="AC359" s="179" t="e">
        <f aca="false">IF(DEGREES(COMPLEXE.ARGUMENT(AA359))&gt;0,DEGREES(COMPLEXE.ARGUMENT(AA359))-360,DEGREES(COMPLEXE.ARGUMENT(AA359)))</f>
        <v>#NAME?</v>
      </c>
      <c r="AD359" s="185" t="e">
        <f aca="false">20*LOG(COMPLEXE.MODULE(AH359))</f>
        <v>#NAME?</v>
      </c>
      <c r="AE359" s="185" t="e">
        <f aca="false">180+DEGREES(COMPLEXE.ARGUMENT(AH359))</f>
        <v>#NAME?</v>
      </c>
      <c r="AF359" s="179" t="e">
        <f aca="false">AD359+AB359</f>
        <v>#NAME?</v>
      </c>
      <c r="AG359" s="179" t="e">
        <f aca="false">AE359+AC359</f>
        <v>#NAME?</v>
      </c>
      <c r="AH359" s="186" t="e">
        <f aca="false">COMPLEXE.DIV(COMPLEXE.PRODUIT(COMPLEXE(gea*Rea*Rslss/(Rslss+Rshss),0),COMPLEXE(1,L359*Ccompss*Rcompss),COMPLEXE(1,k_3*L359*Cffss*Rshss)),COMPLEXE.PRODUIT(COMPLEXE(1,L359*Rea*Ccompss),COMPLEXE(1,L359*Rcompss*Chfss),COMPLEXE(1,k_3*L359*Rffss*Cffss)))</f>
        <v>#NAME?</v>
      </c>
    </row>
    <row r="360" customFormat="false" ht="12.5" hidden="false" customHeight="false" outlineLevel="0" collapsed="false">
      <c r="I360" s="179" t="n">
        <v>356</v>
      </c>
      <c r="J360" s="179" t="n">
        <f aca="false">1+I360*(LOG(fsw)-1)/500</f>
        <v>4.47104361953489</v>
      </c>
      <c r="K360" s="179" t="n">
        <f aca="false">10^(J360)</f>
        <v>29583.0957741337</v>
      </c>
      <c r="L360" s="179" t="n">
        <f aca="false">2*PI()*K360</f>
        <v>185876.072708923</v>
      </c>
      <c r="M360" s="179" t="n">
        <f aca="false">SQRT((Fco_target-K361)^2)</f>
        <v>10904.6170247739</v>
      </c>
      <c r="N360" s="179" t="e">
        <f aca="false">SQRT((ABS(AC360)-171.5+'Small Signal'!C$59)^2)</f>
        <v>#NAME?</v>
      </c>
      <c r="O360" s="179" t="e">
        <f aca="false">ABS(AG360)</f>
        <v>#NAME?</v>
      </c>
      <c r="P360" s="179" t="e">
        <f aca="false">ABS(AF360)</f>
        <v>#NAME?</v>
      </c>
      <c r="Q360" s="179" t="n">
        <f aca="false">K360</f>
        <v>29583.0957741337</v>
      </c>
      <c r="R360" s="179" t="e">
        <f aca="false">COMPLEXE.SOMME(COMPLEXE(DCRss,Lss*L360),COMPLEXE(Rdsonss,0),COMPLEXE(40/3*Risense,0))</f>
        <v>#NAME?</v>
      </c>
      <c r="S360" s="179" t="e">
        <f aca="false">COMPLEXE.SOMME(COMPLEXE(ESRss,0),COMPLEXE.DIV(COMPLEXE(1,0),COMPLEXE(0,L360*Cbulkss)))</f>
        <v>#NAME?</v>
      </c>
      <c r="T360" s="179" t="e">
        <f aca="false">COMPLEXE.DIV(COMPLEXE.PRODUIT(S360,COMPLEXE(Ross,0)),COMPLEXE.SOMME(S360,COMPLEXE(Ross,0)))</f>
        <v>#NAME?</v>
      </c>
      <c r="U360" s="179" t="e">
        <f aca="false">COMPLEXE.PRODUIT(COMPLEXE(Vinss,0),COMPLEXE(M^2,0),COMPLEXE.DIV(COMPLEXE.DIFFERENCE(COMPLEXE(1,0),COMPLEXE.DIV(COMPLEXE.PRODUIT(R360,COMPLEXE(M^2,0)),COMPLEXE(Ross,0))),COMPLEXE.SOMME(COMPLEXE(1,0),COMPLEXE.DIV(COMPLEXE.PRODUIT(R360,COMPLEXE(M^2,0)),T360))))</f>
        <v>#NAME?</v>
      </c>
      <c r="V360" s="179" t="e">
        <f aca="false">20*LOG(COMPLEXE.MODULE(U360))</f>
        <v>#NAME?</v>
      </c>
      <c r="W360" s="179" t="e">
        <f aca="false">IF(DEGREES(COMPLEXE.ARGUMENT(U360))&gt;0,DEGREES(COMPLEXE.ARGUMENT(U360))-360,DEGREES(COMPLEXE.ARGUMENT(U360)))</f>
        <v>#NAME?</v>
      </c>
      <c r="X360" s="179" t="e">
        <f aca="false">COMPLEXE.SOMME(COMPLEXE(1,L360/(wn*q0)),COMPLEXE.PUISSANCE(COMPLEXE(0,L360/wn),2))</f>
        <v>#NAME?</v>
      </c>
      <c r="Y360" s="179" t="e">
        <f aca="false">COMPLEXE.PRODUIT(COMPLEXE(2*Ioutss*M^2,0),COMPLEXE.DIV(COMPLEXE.SOMME(COMPLEXE(1,0),COMPLEXE.DIV(COMPLEXE(Ross,0),COMPLEXE.PRODUIT(COMPLEXE(2,0),S360))),COMPLEXE.SOMME(COMPLEXE(1,0),COMPLEXE.DIV(COMPLEXE.PRODUIT(R360,COMPLEXE(M^2,0)),T360))))</f>
        <v>#NAME?</v>
      </c>
      <c r="Z360" s="179" t="e">
        <f aca="false">COMPLEXE.PRODUIT(COMPLEXE(Fm*40/3*Risense,0),Y360,X360)</f>
        <v>#NAME?</v>
      </c>
      <c r="AA360" s="179" t="e">
        <f aca="false">COMPLEXE.DIV(COMPLEXE.PRODUIT(COMPLEXE(Fm,0),U360),COMPLEXE.SOMME(COMPLEXE(1,0),Z360))</f>
        <v>#NAME?</v>
      </c>
      <c r="AB360" s="179" t="e">
        <f aca="false">20*LOG(COMPLEXE.MODULE(AA360))</f>
        <v>#NAME?</v>
      </c>
      <c r="AC360" s="179" t="e">
        <f aca="false">IF(DEGREES(COMPLEXE.ARGUMENT(AA360))&gt;0,DEGREES(COMPLEXE.ARGUMENT(AA360))-360,DEGREES(COMPLEXE.ARGUMENT(AA360)))</f>
        <v>#NAME?</v>
      </c>
      <c r="AD360" s="185" t="e">
        <f aca="false">20*LOG(COMPLEXE.MODULE(AH360))</f>
        <v>#NAME?</v>
      </c>
      <c r="AE360" s="185" t="e">
        <f aca="false">180+DEGREES(COMPLEXE.ARGUMENT(AH360))</f>
        <v>#NAME?</v>
      </c>
      <c r="AF360" s="179" t="e">
        <f aca="false">AD360+AB360</f>
        <v>#NAME?</v>
      </c>
      <c r="AG360" s="179" t="e">
        <f aca="false">AE360+AC360</f>
        <v>#NAME?</v>
      </c>
      <c r="AH360" s="186" t="e">
        <f aca="false">COMPLEXE.DIV(COMPLEXE.PRODUIT(COMPLEXE(gea*Rea*Rslss/(Rslss+Rshss),0),COMPLEXE(1,L360*Ccompss*Rcompss),COMPLEXE(1,k_3*L360*Cffss*Rshss)),COMPLEXE.PRODUIT(COMPLEXE(1,L360*Rea*Ccompss),COMPLEXE(1,L360*Rcompss*Chfss),COMPLEXE(1,k_3*L360*Rffss*Cffss)))</f>
        <v>#NAME?</v>
      </c>
    </row>
    <row r="361" customFormat="false" ht="12.5" hidden="false" customHeight="false" outlineLevel="0" collapsed="false">
      <c r="I361" s="179" t="n">
        <v>357</v>
      </c>
      <c r="J361" s="179" t="n">
        <f aca="false">1+I361*(LOG(fsw)-1)/500</f>
        <v>4.48079374206168</v>
      </c>
      <c r="K361" s="179" t="n">
        <f aca="false">10^(J361)</f>
        <v>30254.7620815393</v>
      </c>
      <c r="L361" s="179" t="n">
        <f aca="false">2*PI()*K361</f>
        <v>190096.276582942</v>
      </c>
      <c r="M361" s="179" t="n">
        <f aca="false">SQRT((Fco_target-K362)^2)</f>
        <v>11591.5331096858</v>
      </c>
      <c r="N361" s="179" t="e">
        <f aca="false">SQRT((ABS(AC361)-171.5+'Small Signal'!C$59)^2)</f>
        <v>#NAME?</v>
      </c>
      <c r="O361" s="179" t="e">
        <f aca="false">ABS(AG361)</f>
        <v>#NAME?</v>
      </c>
      <c r="P361" s="179" t="e">
        <f aca="false">ABS(AF361)</f>
        <v>#NAME?</v>
      </c>
      <c r="Q361" s="179" t="n">
        <f aca="false">K361</f>
        <v>30254.7620815393</v>
      </c>
      <c r="R361" s="179" t="e">
        <f aca="false">COMPLEXE.SOMME(COMPLEXE(DCRss,Lss*L361),COMPLEXE(Rdsonss,0),COMPLEXE(40/3*Risense,0))</f>
        <v>#NAME?</v>
      </c>
      <c r="S361" s="179" t="e">
        <f aca="false">COMPLEXE.SOMME(COMPLEXE(ESRss,0),COMPLEXE.DIV(COMPLEXE(1,0),COMPLEXE(0,L361*Cbulkss)))</f>
        <v>#NAME?</v>
      </c>
      <c r="T361" s="179" t="e">
        <f aca="false">COMPLEXE.DIV(COMPLEXE.PRODUIT(S361,COMPLEXE(Ross,0)),COMPLEXE.SOMME(S361,COMPLEXE(Ross,0)))</f>
        <v>#NAME?</v>
      </c>
      <c r="U361" s="179" t="e">
        <f aca="false">COMPLEXE.PRODUIT(COMPLEXE(Vinss,0),COMPLEXE(M^2,0),COMPLEXE.DIV(COMPLEXE.DIFFERENCE(COMPLEXE(1,0),COMPLEXE.DIV(COMPLEXE.PRODUIT(R361,COMPLEXE(M^2,0)),COMPLEXE(Ross,0))),COMPLEXE.SOMME(COMPLEXE(1,0),COMPLEXE.DIV(COMPLEXE.PRODUIT(R361,COMPLEXE(M^2,0)),T361))))</f>
        <v>#NAME?</v>
      </c>
      <c r="V361" s="179" t="e">
        <f aca="false">20*LOG(COMPLEXE.MODULE(U361))</f>
        <v>#NAME?</v>
      </c>
      <c r="W361" s="179" t="e">
        <f aca="false">IF(DEGREES(COMPLEXE.ARGUMENT(U361))&gt;0,DEGREES(COMPLEXE.ARGUMENT(U361))-360,DEGREES(COMPLEXE.ARGUMENT(U361)))</f>
        <v>#NAME?</v>
      </c>
      <c r="X361" s="179" t="e">
        <f aca="false">COMPLEXE.SOMME(COMPLEXE(1,L361/(wn*q0)),COMPLEXE.PUISSANCE(COMPLEXE(0,L361/wn),2))</f>
        <v>#NAME?</v>
      </c>
      <c r="Y361" s="179" t="e">
        <f aca="false">COMPLEXE.PRODUIT(COMPLEXE(2*Ioutss*M^2,0),COMPLEXE.DIV(COMPLEXE.SOMME(COMPLEXE(1,0),COMPLEXE.DIV(COMPLEXE(Ross,0),COMPLEXE.PRODUIT(COMPLEXE(2,0),S361))),COMPLEXE.SOMME(COMPLEXE(1,0),COMPLEXE.DIV(COMPLEXE.PRODUIT(R361,COMPLEXE(M^2,0)),T361))))</f>
        <v>#NAME?</v>
      </c>
      <c r="Z361" s="179" t="e">
        <f aca="false">COMPLEXE.PRODUIT(COMPLEXE(Fm*40/3*Risense,0),Y361,X361)</f>
        <v>#NAME?</v>
      </c>
      <c r="AA361" s="179" t="e">
        <f aca="false">COMPLEXE.DIV(COMPLEXE.PRODUIT(COMPLEXE(Fm,0),U361),COMPLEXE.SOMME(COMPLEXE(1,0),Z361))</f>
        <v>#NAME?</v>
      </c>
      <c r="AB361" s="179" t="e">
        <f aca="false">20*LOG(COMPLEXE.MODULE(AA361))</f>
        <v>#NAME?</v>
      </c>
      <c r="AC361" s="179" t="e">
        <f aca="false">IF(DEGREES(COMPLEXE.ARGUMENT(AA361))&gt;0,DEGREES(COMPLEXE.ARGUMENT(AA361))-360,DEGREES(COMPLEXE.ARGUMENT(AA361)))</f>
        <v>#NAME?</v>
      </c>
      <c r="AD361" s="185" t="e">
        <f aca="false">20*LOG(COMPLEXE.MODULE(AH361))</f>
        <v>#NAME?</v>
      </c>
      <c r="AE361" s="185" t="e">
        <f aca="false">180+DEGREES(COMPLEXE.ARGUMENT(AH361))</f>
        <v>#NAME?</v>
      </c>
      <c r="AF361" s="179" t="e">
        <f aca="false">AD361+AB361</f>
        <v>#NAME?</v>
      </c>
      <c r="AG361" s="179" t="e">
        <f aca="false">AE361+AC361</f>
        <v>#NAME?</v>
      </c>
      <c r="AH361" s="186" t="e">
        <f aca="false">COMPLEXE.DIV(COMPLEXE.PRODUIT(COMPLEXE(gea*Rea*Rslss/(Rslss+Rshss),0),COMPLEXE(1,L361*Ccompss*Rcompss),COMPLEXE(1,k_3*L361*Cffss*Rshss)),COMPLEXE.PRODUIT(COMPLEXE(1,L361*Rea*Ccompss),COMPLEXE(1,L361*Rcompss*Chfss),COMPLEXE(1,k_3*L361*Rffss*Cffss)))</f>
        <v>#NAME?</v>
      </c>
    </row>
    <row r="362" customFormat="false" ht="12.5" hidden="false" customHeight="false" outlineLevel="0" collapsed="false">
      <c r="I362" s="179" t="n">
        <v>358</v>
      </c>
      <c r="J362" s="179" t="n">
        <f aca="false">1+I362*(LOG(fsw)-1)/500</f>
        <v>4.49054386458846</v>
      </c>
      <c r="K362" s="179" t="n">
        <f aca="false">10^(J362)</f>
        <v>30941.6781664512</v>
      </c>
      <c r="L362" s="179" t="n">
        <f aca="false">2*PI()*K362</f>
        <v>194412.297634926</v>
      </c>
      <c r="M362" s="179" t="n">
        <f aca="false">SQRT((Fco_target-K363)^2)</f>
        <v>12294.0452090843</v>
      </c>
      <c r="N362" s="179" t="e">
        <f aca="false">SQRT((ABS(AC362)-171.5+'Small Signal'!C$59)^2)</f>
        <v>#NAME?</v>
      </c>
      <c r="O362" s="179" t="e">
        <f aca="false">ABS(AG362)</f>
        <v>#NAME?</v>
      </c>
      <c r="P362" s="179" t="e">
        <f aca="false">ABS(AF362)</f>
        <v>#NAME?</v>
      </c>
      <c r="Q362" s="179" t="n">
        <f aca="false">K362</f>
        <v>30941.6781664512</v>
      </c>
      <c r="R362" s="179" t="e">
        <f aca="false">COMPLEXE.SOMME(COMPLEXE(DCRss,Lss*L362),COMPLEXE(Rdsonss,0),COMPLEXE(40/3*Risense,0))</f>
        <v>#NAME?</v>
      </c>
      <c r="S362" s="179" t="e">
        <f aca="false">COMPLEXE.SOMME(COMPLEXE(ESRss,0),COMPLEXE.DIV(COMPLEXE(1,0),COMPLEXE(0,L362*Cbulkss)))</f>
        <v>#NAME?</v>
      </c>
      <c r="T362" s="179" t="e">
        <f aca="false">COMPLEXE.DIV(COMPLEXE.PRODUIT(S362,COMPLEXE(Ross,0)),COMPLEXE.SOMME(S362,COMPLEXE(Ross,0)))</f>
        <v>#NAME?</v>
      </c>
      <c r="U362" s="179" t="e">
        <f aca="false">COMPLEXE.PRODUIT(COMPLEXE(Vinss,0),COMPLEXE(M^2,0),COMPLEXE.DIV(COMPLEXE.DIFFERENCE(COMPLEXE(1,0),COMPLEXE.DIV(COMPLEXE.PRODUIT(R362,COMPLEXE(M^2,0)),COMPLEXE(Ross,0))),COMPLEXE.SOMME(COMPLEXE(1,0),COMPLEXE.DIV(COMPLEXE.PRODUIT(R362,COMPLEXE(M^2,0)),T362))))</f>
        <v>#NAME?</v>
      </c>
      <c r="V362" s="179" t="e">
        <f aca="false">20*LOG(COMPLEXE.MODULE(U362))</f>
        <v>#NAME?</v>
      </c>
      <c r="W362" s="179" t="e">
        <f aca="false">IF(DEGREES(COMPLEXE.ARGUMENT(U362))&gt;0,DEGREES(COMPLEXE.ARGUMENT(U362))-360,DEGREES(COMPLEXE.ARGUMENT(U362)))</f>
        <v>#NAME?</v>
      </c>
      <c r="X362" s="179" t="e">
        <f aca="false">COMPLEXE.SOMME(COMPLEXE(1,L362/(wn*q0)),COMPLEXE.PUISSANCE(COMPLEXE(0,L362/wn),2))</f>
        <v>#NAME?</v>
      </c>
      <c r="Y362" s="179" t="e">
        <f aca="false">COMPLEXE.PRODUIT(COMPLEXE(2*Ioutss*M^2,0),COMPLEXE.DIV(COMPLEXE.SOMME(COMPLEXE(1,0),COMPLEXE.DIV(COMPLEXE(Ross,0),COMPLEXE.PRODUIT(COMPLEXE(2,0),S362))),COMPLEXE.SOMME(COMPLEXE(1,0),COMPLEXE.DIV(COMPLEXE.PRODUIT(R362,COMPLEXE(M^2,0)),T362))))</f>
        <v>#NAME?</v>
      </c>
      <c r="Z362" s="179" t="e">
        <f aca="false">COMPLEXE.PRODUIT(COMPLEXE(Fm*40/3*Risense,0),Y362,X362)</f>
        <v>#NAME?</v>
      </c>
      <c r="AA362" s="179" t="e">
        <f aca="false">COMPLEXE.DIV(COMPLEXE.PRODUIT(COMPLEXE(Fm,0),U362),COMPLEXE.SOMME(COMPLEXE(1,0),Z362))</f>
        <v>#NAME?</v>
      </c>
      <c r="AB362" s="179" t="e">
        <f aca="false">20*LOG(COMPLEXE.MODULE(AA362))</f>
        <v>#NAME?</v>
      </c>
      <c r="AC362" s="179" t="e">
        <f aca="false">IF(DEGREES(COMPLEXE.ARGUMENT(AA362))&gt;0,DEGREES(COMPLEXE.ARGUMENT(AA362))-360,DEGREES(COMPLEXE.ARGUMENT(AA362)))</f>
        <v>#NAME?</v>
      </c>
      <c r="AD362" s="185" t="e">
        <f aca="false">20*LOG(COMPLEXE.MODULE(AH362))</f>
        <v>#NAME?</v>
      </c>
      <c r="AE362" s="185" t="e">
        <f aca="false">180+DEGREES(COMPLEXE.ARGUMENT(AH362))</f>
        <v>#NAME?</v>
      </c>
      <c r="AF362" s="179" t="e">
        <f aca="false">AD362+AB362</f>
        <v>#NAME?</v>
      </c>
      <c r="AG362" s="179" t="e">
        <f aca="false">AE362+AC362</f>
        <v>#NAME?</v>
      </c>
      <c r="AH362" s="186" t="e">
        <f aca="false">COMPLEXE.DIV(COMPLEXE.PRODUIT(COMPLEXE(gea*Rea*Rslss/(Rslss+Rshss),0),COMPLEXE(1,L362*Ccompss*Rcompss),COMPLEXE(1,k_3*L362*Cffss*Rshss)),COMPLEXE.PRODUIT(COMPLEXE(1,L362*Rea*Ccompss),COMPLEXE(1,L362*Rcompss*Chfss),COMPLEXE(1,k_3*L362*Rffss*Cffss)))</f>
        <v>#NAME?</v>
      </c>
    </row>
    <row r="363" customFormat="false" ht="12.5" hidden="false" customHeight="false" outlineLevel="0" collapsed="false">
      <c r="I363" s="179" t="n">
        <v>359</v>
      </c>
      <c r="J363" s="179" t="n">
        <f aca="false">1+I363*(LOG(fsw)-1)/500</f>
        <v>4.50029398711524</v>
      </c>
      <c r="K363" s="179" t="n">
        <f aca="false">10^(J363)</f>
        <v>31644.1902658497</v>
      </c>
      <c r="L363" s="179" t="n">
        <f aca="false">2*PI()*K363</f>
        <v>198826.311335982</v>
      </c>
      <c r="M363" s="179" t="n">
        <f aca="false">SQRT((Fco_target-K364)^2)</f>
        <v>13012.5074210509</v>
      </c>
      <c r="N363" s="179" t="e">
        <f aca="false">SQRT((ABS(AC363)-171.5+'Small Signal'!C$59)^2)</f>
        <v>#NAME?</v>
      </c>
      <c r="O363" s="179" t="e">
        <f aca="false">ABS(AG363)</f>
        <v>#NAME?</v>
      </c>
      <c r="P363" s="179" t="e">
        <f aca="false">ABS(AF363)</f>
        <v>#NAME?</v>
      </c>
      <c r="Q363" s="179" t="n">
        <f aca="false">K363</f>
        <v>31644.1902658497</v>
      </c>
      <c r="R363" s="179" t="e">
        <f aca="false">COMPLEXE.SOMME(COMPLEXE(DCRss,Lss*L363),COMPLEXE(Rdsonss,0),COMPLEXE(40/3*Risense,0))</f>
        <v>#NAME?</v>
      </c>
      <c r="S363" s="179" t="e">
        <f aca="false">COMPLEXE.SOMME(COMPLEXE(ESRss,0),COMPLEXE.DIV(COMPLEXE(1,0),COMPLEXE(0,L363*Cbulkss)))</f>
        <v>#NAME?</v>
      </c>
      <c r="T363" s="179" t="e">
        <f aca="false">COMPLEXE.DIV(COMPLEXE.PRODUIT(S363,COMPLEXE(Ross,0)),COMPLEXE.SOMME(S363,COMPLEXE(Ross,0)))</f>
        <v>#NAME?</v>
      </c>
      <c r="U363" s="179" t="e">
        <f aca="false">COMPLEXE.PRODUIT(COMPLEXE(Vinss,0),COMPLEXE(M^2,0),COMPLEXE.DIV(COMPLEXE.DIFFERENCE(COMPLEXE(1,0),COMPLEXE.DIV(COMPLEXE.PRODUIT(R363,COMPLEXE(M^2,0)),COMPLEXE(Ross,0))),COMPLEXE.SOMME(COMPLEXE(1,0),COMPLEXE.DIV(COMPLEXE.PRODUIT(R363,COMPLEXE(M^2,0)),T363))))</f>
        <v>#NAME?</v>
      </c>
      <c r="V363" s="179" t="e">
        <f aca="false">20*LOG(COMPLEXE.MODULE(U363))</f>
        <v>#NAME?</v>
      </c>
      <c r="W363" s="179" t="e">
        <f aca="false">IF(DEGREES(COMPLEXE.ARGUMENT(U363))&gt;0,DEGREES(COMPLEXE.ARGUMENT(U363))-360,DEGREES(COMPLEXE.ARGUMENT(U363)))</f>
        <v>#NAME?</v>
      </c>
      <c r="X363" s="179" t="e">
        <f aca="false">COMPLEXE.SOMME(COMPLEXE(1,L363/(wn*q0)),COMPLEXE.PUISSANCE(COMPLEXE(0,L363/wn),2))</f>
        <v>#NAME?</v>
      </c>
      <c r="Y363" s="179" t="e">
        <f aca="false">COMPLEXE.PRODUIT(COMPLEXE(2*Ioutss*M^2,0),COMPLEXE.DIV(COMPLEXE.SOMME(COMPLEXE(1,0),COMPLEXE.DIV(COMPLEXE(Ross,0),COMPLEXE.PRODUIT(COMPLEXE(2,0),S363))),COMPLEXE.SOMME(COMPLEXE(1,0),COMPLEXE.DIV(COMPLEXE.PRODUIT(R363,COMPLEXE(M^2,0)),T363))))</f>
        <v>#NAME?</v>
      </c>
      <c r="Z363" s="179" t="e">
        <f aca="false">COMPLEXE.PRODUIT(COMPLEXE(Fm*40/3*Risense,0),Y363,X363)</f>
        <v>#NAME?</v>
      </c>
      <c r="AA363" s="179" t="e">
        <f aca="false">COMPLEXE.DIV(COMPLEXE.PRODUIT(COMPLEXE(Fm,0),U363),COMPLEXE.SOMME(COMPLEXE(1,0),Z363))</f>
        <v>#NAME?</v>
      </c>
      <c r="AB363" s="179" t="e">
        <f aca="false">20*LOG(COMPLEXE.MODULE(AA363))</f>
        <v>#NAME?</v>
      </c>
      <c r="AC363" s="179" t="e">
        <f aca="false">IF(DEGREES(COMPLEXE.ARGUMENT(AA363))&gt;0,DEGREES(COMPLEXE.ARGUMENT(AA363))-360,DEGREES(COMPLEXE.ARGUMENT(AA363)))</f>
        <v>#NAME?</v>
      </c>
      <c r="AD363" s="185" t="e">
        <f aca="false">20*LOG(COMPLEXE.MODULE(AH363))</f>
        <v>#NAME?</v>
      </c>
      <c r="AE363" s="185" t="e">
        <f aca="false">180+DEGREES(COMPLEXE.ARGUMENT(AH363))</f>
        <v>#NAME?</v>
      </c>
      <c r="AF363" s="179" t="e">
        <f aca="false">AD363+AB363</f>
        <v>#NAME?</v>
      </c>
      <c r="AG363" s="179" t="e">
        <f aca="false">AE363+AC363</f>
        <v>#NAME?</v>
      </c>
      <c r="AH363" s="186" t="e">
        <f aca="false">COMPLEXE.DIV(COMPLEXE.PRODUIT(COMPLEXE(gea*Rea*Rslss/(Rslss+Rshss),0),COMPLEXE(1,L363*Ccompss*Rcompss),COMPLEXE(1,k_3*L363*Cffss*Rshss)),COMPLEXE.PRODUIT(COMPLEXE(1,L363*Rea*Ccompss),COMPLEXE(1,L363*Rcompss*Chfss),COMPLEXE(1,k_3*L363*Rffss*Cffss)))</f>
        <v>#NAME?</v>
      </c>
    </row>
    <row r="364" customFormat="false" ht="12.5" hidden="false" customHeight="false" outlineLevel="0" collapsed="false">
      <c r="I364" s="179" t="n">
        <v>360</v>
      </c>
      <c r="J364" s="179" t="n">
        <f aca="false">1+I364*(LOG(fsw)-1)/500</f>
        <v>4.51004410964202</v>
      </c>
      <c r="K364" s="179" t="n">
        <f aca="false">10^(J364)</f>
        <v>32362.6524778163</v>
      </c>
      <c r="L364" s="179" t="n">
        <f aca="false">2*PI()*K364</f>
        <v>203340.542549974</v>
      </c>
      <c r="M364" s="179" t="n">
        <f aca="false">SQRT((Fco_target-K365)^2)</f>
        <v>13747.2818832501</v>
      </c>
      <c r="N364" s="179" t="e">
        <f aca="false">SQRT((ABS(AC364)-171.5+'Small Signal'!C$59)^2)</f>
        <v>#NAME?</v>
      </c>
      <c r="O364" s="179" t="e">
        <f aca="false">ABS(AG364)</f>
        <v>#NAME?</v>
      </c>
      <c r="P364" s="179" t="e">
        <f aca="false">ABS(AF364)</f>
        <v>#NAME?</v>
      </c>
      <c r="Q364" s="179" t="n">
        <f aca="false">K364</f>
        <v>32362.6524778163</v>
      </c>
      <c r="R364" s="179" t="e">
        <f aca="false">COMPLEXE.SOMME(COMPLEXE(DCRss,Lss*L364),COMPLEXE(Rdsonss,0),COMPLEXE(40/3*Risense,0))</f>
        <v>#NAME?</v>
      </c>
      <c r="S364" s="179" t="e">
        <f aca="false">COMPLEXE.SOMME(COMPLEXE(ESRss,0),COMPLEXE.DIV(COMPLEXE(1,0),COMPLEXE(0,L364*Cbulkss)))</f>
        <v>#NAME?</v>
      </c>
      <c r="T364" s="179" t="e">
        <f aca="false">COMPLEXE.DIV(COMPLEXE.PRODUIT(S364,COMPLEXE(Ross,0)),COMPLEXE.SOMME(S364,COMPLEXE(Ross,0)))</f>
        <v>#NAME?</v>
      </c>
      <c r="U364" s="179" t="e">
        <f aca="false">COMPLEXE.PRODUIT(COMPLEXE(Vinss,0),COMPLEXE(M^2,0),COMPLEXE.DIV(COMPLEXE.DIFFERENCE(COMPLEXE(1,0),COMPLEXE.DIV(COMPLEXE.PRODUIT(R364,COMPLEXE(M^2,0)),COMPLEXE(Ross,0))),COMPLEXE.SOMME(COMPLEXE(1,0),COMPLEXE.DIV(COMPLEXE.PRODUIT(R364,COMPLEXE(M^2,0)),T364))))</f>
        <v>#NAME?</v>
      </c>
      <c r="V364" s="179" t="e">
        <f aca="false">20*LOG(COMPLEXE.MODULE(U364))</f>
        <v>#NAME?</v>
      </c>
      <c r="W364" s="179" t="e">
        <f aca="false">IF(DEGREES(COMPLEXE.ARGUMENT(U364))&gt;0,DEGREES(COMPLEXE.ARGUMENT(U364))-360,DEGREES(COMPLEXE.ARGUMENT(U364)))</f>
        <v>#NAME?</v>
      </c>
      <c r="X364" s="179" t="e">
        <f aca="false">COMPLEXE.SOMME(COMPLEXE(1,L364/(wn*q0)),COMPLEXE.PUISSANCE(COMPLEXE(0,L364/wn),2))</f>
        <v>#NAME?</v>
      </c>
      <c r="Y364" s="179" t="e">
        <f aca="false">COMPLEXE.PRODUIT(COMPLEXE(2*Ioutss*M^2,0),COMPLEXE.DIV(COMPLEXE.SOMME(COMPLEXE(1,0),COMPLEXE.DIV(COMPLEXE(Ross,0),COMPLEXE.PRODUIT(COMPLEXE(2,0),S364))),COMPLEXE.SOMME(COMPLEXE(1,0),COMPLEXE.DIV(COMPLEXE.PRODUIT(R364,COMPLEXE(M^2,0)),T364))))</f>
        <v>#NAME?</v>
      </c>
      <c r="Z364" s="179" t="e">
        <f aca="false">COMPLEXE.PRODUIT(COMPLEXE(Fm*40/3*Risense,0),Y364,X364)</f>
        <v>#NAME?</v>
      </c>
      <c r="AA364" s="179" t="e">
        <f aca="false">COMPLEXE.DIV(COMPLEXE.PRODUIT(COMPLEXE(Fm,0),U364),COMPLEXE.SOMME(COMPLEXE(1,0),Z364))</f>
        <v>#NAME?</v>
      </c>
      <c r="AB364" s="179" t="e">
        <f aca="false">20*LOG(COMPLEXE.MODULE(AA364))</f>
        <v>#NAME?</v>
      </c>
      <c r="AC364" s="179" t="e">
        <f aca="false">IF(DEGREES(COMPLEXE.ARGUMENT(AA364))&gt;0,DEGREES(COMPLEXE.ARGUMENT(AA364))-360,DEGREES(COMPLEXE.ARGUMENT(AA364)))</f>
        <v>#NAME?</v>
      </c>
      <c r="AD364" s="185" t="e">
        <f aca="false">20*LOG(COMPLEXE.MODULE(AH364))</f>
        <v>#NAME?</v>
      </c>
      <c r="AE364" s="185" t="e">
        <f aca="false">180+DEGREES(COMPLEXE.ARGUMENT(AH364))</f>
        <v>#NAME?</v>
      </c>
      <c r="AF364" s="179" t="e">
        <f aca="false">AD364+AB364</f>
        <v>#NAME?</v>
      </c>
      <c r="AG364" s="179" t="e">
        <f aca="false">AE364+AC364</f>
        <v>#NAME?</v>
      </c>
      <c r="AH364" s="186" t="e">
        <f aca="false">COMPLEXE.DIV(COMPLEXE.PRODUIT(COMPLEXE(gea*Rea*Rslss/(Rslss+Rshss),0),COMPLEXE(1,L364*Ccompss*Rcompss),COMPLEXE(1,k_3*L364*Cffss*Rshss)),COMPLEXE.PRODUIT(COMPLEXE(1,L364*Rea*Ccompss),COMPLEXE(1,L364*Rcompss*Chfss),COMPLEXE(1,k_3*L364*Rffss*Cffss)))</f>
        <v>#NAME?</v>
      </c>
    </row>
    <row r="365" customFormat="false" ht="12.5" hidden="false" customHeight="false" outlineLevel="0" collapsed="false">
      <c r="I365" s="179" t="n">
        <v>361</v>
      </c>
      <c r="J365" s="179" t="n">
        <f aca="false">1+I365*(LOG(fsw)-1)/500</f>
        <v>4.51979423216881</v>
      </c>
      <c r="K365" s="179" t="n">
        <f aca="false">10^(J365)</f>
        <v>33097.4269400155</v>
      </c>
      <c r="L365" s="179" t="n">
        <f aca="false">2*PI()*K365</f>
        <v>207957.266654955</v>
      </c>
      <c r="M365" s="179" t="n">
        <f aca="false">SQRT((Fco_target-K366)^2)</f>
        <v>14498.7389554631</v>
      </c>
      <c r="N365" s="179" t="e">
        <f aca="false">SQRT((ABS(AC365)-171.5+'Small Signal'!C$59)^2)</f>
        <v>#NAME?</v>
      </c>
      <c r="O365" s="179" t="e">
        <f aca="false">ABS(AG365)</f>
        <v>#NAME?</v>
      </c>
      <c r="P365" s="179" t="e">
        <f aca="false">ABS(AF365)</f>
        <v>#NAME?</v>
      </c>
      <c r="Q365" s="179" t="n">
        <f aca="false">K365</f>
        <v>33097.4269400155</v>
      </c>
      <c r="R365" s="179" t="e">
        <f aca="false">COMPLEXE.SOMME(COMPLEXE(DCRss,Lss*L365),COMPLEXE(Rdsonss,0),COMPLEXE(40/3*Risense,0))</f>
        <v>#NAME?</v>
      </c>
      <c r="S365" s="179" t="e">
        <f aca="false">COMPLEXE.SOMME(COMPLEXE(ESRss,0),COMPLEXE.DIV(COMPLEXE(1,0),COMPLEXE(0,L365*Cbulkss)))</f>
        <v>#NAME?</v>
      </c>
      <c r="T365" s="179" t="e">
        <f aca="false">COMPLEXE.DIV(COMPLEXE.PRODUIT(S365,COMPLEXE(Ross,0)),COMPLEXE.SOMME(S365,COMPLEXE(Ross,0)))</f>
        <v>#NAME?</v>
      </c>
      <c r="U365" s="179" t="e">
        <f aca="false">COMPLEXE.PRODUIT(COMPLEXE(Vinss,0),COMPLEXE(M^2,0),COMPLEXE.DIV(COMPLEXE.DIFFERENCE(COMPLEXE(1,0),COMPLEXE.DIV(COMPLEXE.PRODUIT(R365,COMPLEXE(M^2,0)),COMPLEXE(Ross,0))),COMPLEXE.SOMME(COMPLEXE(1,0),COMPLEXE.DIV(COMPLEXE.PRODUIT(R365,COMPLEXE(M^2,0)),T365))))</f>
        <v>#NAME?</v>
      </c>
      <c r="V365" s="179" t="e">
        <f aca="false">20*LOG(COMPLEXE.MODULE(U365))</f>
        <v>#NAME?</v>
      </c>
      <c r="W365" s="179" t="e">
        <f aca="false">IF(DEGREES(COMPLEXE.ARGUMENT(U365))&gt;0,DEGREES(COMPLEXE.ARGUMENT(U365))-360,DEGREES(COMPLEXE.ARGUMENT(U365)))</f>
        <v>#NAME?</v>
      </c>
      <c r="X365" s="179" t="e">
        <f aca="false">COMPLEXE.SOMME(COMPLEXE(1,L365/(wn*q0)),COMPLEXE.PUISSANCE(COMPLEXE(0,L365/wn),2))</f>
        <v>#NAME?</v>
      </c>
      <c r="Y365" s="179" t="e">
        <f aca="false">COMPLEXE.PRODUIT(COMPLEXE(2*Ioutss*M^2,0),COMPLEXE.DIV(COMPLEXE.SOMME(COMPLEXE(1,0),COMPLEXE.DIV(COMPLEXE(Ross,0),COMPLEXE.PRODUIT(COMPLEXE(2,0),S365))),COMPLEXE.SOMME(COMPLEXE(1,0),COMPLEXE.DIV(COMPLEXE.PRODUIT(R365,COMPLEXE(M^2,0)),T365))))</f>
        <v>#NAME?</v>
      </c>
      <c r="Z365" s="179" t="e">
        <f aca="false">COMPLEXE.PRODUIT(COMPLEXE(Fm*40/3*Risense,0),Y365,X365)</f>
        <v>#NAME?</v>
      </c>
      <c r="AA365" s="179" t="e">
        <f aca="false">COMPLEXE.DIV(COMPLEXE.PRODUIT(COMPLEXE(Fm,0),U365),COMPLEXE.SOMME(COMPLEXE(1,0),Z365))</f>
        <v>#NAME?</v>
      </c>
      <c r="AB365" s="179" t="e">
        <f aca="false">20*LOG(COMPLEXE.MODULE(AA365))</f>
        <v>#NAME?</v>
      </c>
      <c r="AC365" s="179" t="e">
        <f aca="false">IF(DEGREES(COMPLEXE.ARGUMENT(AA365))&gt;0,DEGREES(COMPLEXE.ARGUMENT(AA365))-360,DEGREES(COMPLEXE.ARGUMENT(AA365)))</f>
        <v>#NAME?</v>
      </c>
      <c r="AD365" s="185" t="e">
        <f aca="false">20*LOG(COMPLEXE.MODULE(AH365))</f>
        <v>#NAME?</v>
      </c>
      <c r="AE365" s="185" t="e">
        <f aca="false">180+DEGREES(COMPLEXE.ARGUMENT(AH365))</f>
        <v>#NAME?</v>
      </c>
      <c r="AF365" s="179" t="e">
        <f aca="false">AD365+AB365</f>
        <v>#NAME?</v>
      </c>
      <c r="AG365" s="179" t="e">
        <f aca="false">AE365+AC365</f>
        <v>#NAME?</v>
      </c>
      <c r="AH365" s="186" t="e">
        <f aca="false">COMPLEXE.DIV(COMPLEXE.PRODUIT(COMPLEXE(gea*Rea*Rslss/(Rslss+Rshss),0),COMPLEXE(1,L365*Ccompss*Rcompss),COMPLEXE(1,k_3*L365*Cffss*Rshss)),COMPLEXE.PRODUIT(COMPLEXE(1,L365*Rea*Ccompss),COMPLEXE(1,L365*Rcompss*Chfss),COMPLEXE(1,k_3*L365*Rffss*Cffss)))</f>
        <v>#NAME?</v>
      </c>
    </row>
    <row r="366" customFormat="false" ht="12.5" hidden="false" customHeight="false" outlineLevel="0" collapsed="false">
      <c r="I366" s="179" t="n">
        <v>362</v>
      </c>
      <c r="J366" s="179" t="n">
        <f aca="false">1+I366*(LOG(fsw)-1)/500</f>
        <v>4.52954435469559</v>
      </c>
      <c r="K366" s="179" t="n">
        <f aca="false">10^(J366)</f>
        <v>33848.8840122285</v>
      </c>
      <c r="L366" s="179" t="n">
        <f aca="false">2*PI()*K366</f>
        <v>212678.81069006</v>
      </c>
      <c r="M366" s="179" t="n">
        <f aca="false">SQRT((Fco_target-K367)^2)</f>
        <v>15267.2574062661</v>
      </c>
      <c r="N366" s="179" t="e">
        <f aca="false">SQRT((ABS(AC366)-171.5+'Small Signal'!C$59)^2)</f>
        <v>#NAME?</v>
      </c>
      <c r="O366" s="179" t="e">
        <f aca="false">ABS(AG366)</f>
        <v>#NAME?</v>
      </c>
      <c r="P366" s="179" t="e">
        <f aca="false">ABS(AF366)</f>
        <v>#NAME?</v>
      </c>
      <c r="Q366" s="179" t="n">
        <f aca="false">K366</f>
        <v>33848.8840122285</v>
      </c>
      <c r="R366" s="179" t="e">
        <f aca="false">COMPLEXE.SOMME(COMPLEXE(DCRss,Lss*L366),COMPLEXE(Rdsonss,0),COMPLEXE(40/3*Risense,0))</f>
        <v>#NAME?</v>
      </c>
      <c r="S366" s="179" t="e">
        <f aca="false">COMPLEXE.SOMME(COMPLEXE(ESRss,0),COMPLEXE.DIV(COMPLEXE(1,0),COMPLEXE(0,L366*Cbulkss)))</f>
        <v>#NAME?</v>
      </c>
      <c r="T366" s="179" t="e">
        <f aca="false">COMPLEXE.DIV(COMPLEXE.PRODUIT(S366,COMPLEXE(Ross,0)),COMPLEXE.SOMME(S366,COMPLEXE(Ross,0)))</f>
        <v>#NAME?</v>
      </c>
      <c r="U366" s="179" t="e">
        <f aca="false">COMPLEXE.PRODUIT(COMPLEXE(Vinss,0),COMPLEXE(M^2,0),COMPLEXE.DIV(COMPLEXE.DIFFERENCE(COMPLEXE(1,0),COMPLEXE.DIV(COMPLEXE.PRODUIT(R366,COMPLEXE(M^2,0)),COMPLEXE(Ross,0))),COMPLEXE.SOMME(COMPLEXE(1,0),COMPLEXE.DIV(COMPLEXE.PRODUIT(R366,COMPLEXE(M^2,0)),T366))))</f>
        <v>#NAME?</v>
      </c>
      <c r="V366" s="179" t="e">
        <f aca="false">20*LOG(COMPLEXE.MODULE(U366))</f>
        <v>#NAME?</v>
      </c>
      <c r="W366" s="179" t="e">
        <f aca="false">IF(DEGREES(COMPLEXE.ARGUMENT(U366))&gt;0,DEGREES(COMPLEXE.ARGUMENT(U366))-360,DEGREES(COMPLEXE.ARGUMENT(U366)))</f>
        <v>#NAME?</v>
      </c>
      <c r="X366" s="179" t="e">
        <f aca="false">COMPLEXE.SOMME(COMPLEXE(1,L366/(wn*q0)),COMPLEXE.PUISSANCE(COMPLEXE(0,L366/wn),2))</f>
        <v>#NAME?</v>
      </c>
      <c r="Y366" s="179" t="e">
        <f aca="false">COMPLEXE.PRODUIT(COMPLEXE(2*Ioutss*M^2,0),COMPLEXE.DIV(COMPLEXE.SOMME(COMPLEXE(1,0),COMPLEXE.DIV(COMPLEXE(Ross,0),COMPLEXE.PRODUIT(COMPLEXE(2,0),S366))),COMPLEXE.SOMME(COMPLEXE(1,0),COMPLEXE.DIV(COMPLEXE.PRODUIT(R366,COMPLEXE(M^2,0)),T366))))</f>
        <v>#NAME?</v>
      </c>
      <c r="Z366" s="179" t="e">
        <f aca="false">COMPLEXE.PRODUIT(COMPLEXE(Fm*40/3*Risense,0),Y366,X366)</f>
        <v>#NAME?</v>
      </c>
      <c r="AA366" s="179" t="e">
        <f aca="false">COMPLEXE.DIV(COMPLEXE.PRODUIT(COMPLEXE(Fm,0),U366),COMPLEXE.SOMME(COMPLEXE(1,0),Z366))</f>
        <v>#NAME?</v>
      </c>
      <c r="AB366" s="179" t="e">
        <f aca="false">20*LOG(COMPLEXE.MODULE(AA366))</f>
        <v>#NAME?</v>
      </c>
      <c r="AC366" s="179" t="e">
        <f aca="false">IF(DEGREES(COMPLEXE.ARGUMENT(AA366))&gt;0,DEGREES(COMPLEXE.ARGUMENT(AA366))-360,DEGREES(COMPLEXE.ARGUMENT(AA366)))</f>
        <v>#NAME?</v>
      </c>
      <c r="AD366" s="185" t="e">
        <f aca="false">20*LOG(COMPLEXE.MODULE(AH366))</f>
        <v>#NAME?</v>
      </c>
      <c r="AE366" s="185" t="e">
        <f aca="false">180+DEGREES(COMPLEXE.ARGUMENT(AH366))</f>
        <v>#NAME?</v>
      </c>
      <c r="AF366" s="179" t="e">
        <f aca="false">AD366+AB366</f>
        <v>#NAME?</v>
      </c>
      <c r="AG366" s="179" t="e">
        <f aca="false">AE366+AC366</f>
        <v>#NAME?</v>
      </c>
      <c r="AH366" s="186" t="e">
        <f aca="false">COMPLEXE.DIV(COMPLEXE.PRODUIT(COMPLEXE(gea*Rea*Rslss/(Rslss+Rshss),0),COMPLEXE(1,L366*Ccompss*Rcompss),COMPLEXE(1,k_3*L366*Cffss*Rshss)),COMPLEXE.PRODUIT(COMPLEXE(1,L366*Rea*Ccompss),COMPLEXE(1,L366*Rcompss*Chfss),COMPLEXE(1,k_3*L366*Rffss*Cffss)))</f>
        <v>#NAME?</v>
      </c>
    </row>
    <row r="367" customFormat="false" ht="12.5" hidden="false" customHeight="false" outlineLevel="0" collapsed="false">
      <c r="I367" s="179" t="n">
        <v>363</v>
      </c>
      <c r="J367" s="179" t="n">
        <f aca="false">1+I367*(LOG(fsw)-1)/500</f>
        <v>4.53929447722237</v>
      </c>
      <c r="K367" s="179" t="n">
        <f aca="false">10^(J367)</f>
        <v>34617.4024630315</v>
      </c>
      <c r="L367" s="179" t="n">
        <f aca="false">2*PI()*K367</f>
        <v>217507.554528442</v>
      </c>
      <c r="M367" s="179" t="n">
        <f aca="false">SQRT((Fco_target-K368)^2)</f>
        <v>16053.2246039469</v>
      </c>
      <c r="N367" s="179" t="e">
        <f aca="false">SQRT((ABS(AC367)-171.5+'Small Signal'!C$59)^2)</f>
        <v>#NAME?</v>
      </c>
      <c r="O367" s="179" t="e">
        <f aca="false">ABS(AG367)</f>
        <v>#NAME?</v>
      </c>
      <c r="P367" s="179" t="e">
        <f aca="false">ABS(AF367)</f>
        <v>#NAME?</v>
      </c>
      <c r="Q367" s="179" t="n">
        <f aca="false">K367</f>
        <v>34617.4024630315</v>
      </c>
      <c r="R367" s="179" t="e">
        <f aca="false">COMPLEXE.SOMME(COMPLEXE(DCRss,Lss*L367),COMPLEXE(Rdsonss,0),COMPLEXE(40/3*Risense,0))</f>
        <v>#NAME?</v>
      </c>
      <c r="S367" s="179" t="e">
        <f aca="false">COMPLEXE.SOMME(COMPLEXE(ESRss,0),COMPLEXE.DIV(COMPLEXE(1,0),COMPLEXE(0,L367*Cbulkss)))</f>
        <v>#NAME?</v>
      </c>
      <c r="T367" s="179" t="e">
        <f aca="false">COMPLEXE.DIV(COMPLEXE.PRODUIT(S367,COMPLEXE(Ross,0)),COMPLEXE.SOMME(S367,COMPLEXE(Ross,0)))</f>
        <v>#NAME?</v>
      </c>
      <c r="U367" s="179" t="e">
        <f aca="false">COMPLEXE.PRODUIT(COMPLEXE(Vinss,0),COMPLEXE(M^2,0),COMPLEXE.DIV(COMPLEXE.DIFFERENCE(COMPLEXE(1,0),COMPLEXE.DIV(COMPLEXE.PRODUIT(R367,COMPLEXE(M^2,0)),COMPLEXE(Ross,0))),COMPLEXE.SOMME(COMPLEXE(1,0),COMPLEXE.DIV(COMPLEXE.PRODUIT(R367,COMPLEXE(M^2,0)),T367))))</f>
        <v>#NAME?</v>
      </c>
      <c r="V367" s="179" t="e">
        <f aca="false">20*LOG(COMPLEXE.MODULE(U367))</f>
        <v>#NAME?</v>
      </c>
      <c r="W367" s="179" t="e">
        <f aca="false">IF(DEGREES(COMPLEXE.ARGUMENT(U367))&gt;0,DEGREES(COMPLEXE.ARGUMENT(U367))-360,DEGREES(COMPLEXE.ARGUMENT(U367)))</f>
        <v>#NAME?</v>
      </c>
      <c r="X367" s="179" t="e">
        <f aca="false">COMPLEXE.SOMME(COMPLEXE(1,L367/(wn*q0)),COMPLEXE.PUISSANCE(COMPLEXE(0,L367/wn),2))</f>
        <v>#NAME?</v>
      </c>
      <c r="Y367" s="179" t="e">
        <f aca="false">COMPLEXE.PRODUIT(COMPLEXE(2*Ioutss*M^2,0),COMPLEXE.DIV(COMPLEXE.SOMME(COMPLEXE(1,0),COMPLEXE.DIV(COMPLEXE(Ross,0),COMPLEXE.PRODUIT(COMPLEXE(2,0),S367))),COMPLEXE.SOMME(COMPLEXE(1,0),COMPLEXE.DIV(COMPLEXE.PRODUIT(R367,COMPLEXE(M^2,0)),T367))))</f>
        <v>#NAME?</v>
      </c>
      <c r="Z367" s="179" t="e">
        <f aca="false">COMPLEXE.PRODUIT(COMPLEXE(Fm*40/3*Risense,0),Y367,X367)</f>
        <v>#NAME?</v>
      </c>
      <c r="AA367" s="179" t="e">
        <f aca="false">COMPLEXE.DIV(COMPLEXE.PRODUIT(COMPLEXE(Fm,0),U367),COMPLEXE.SOMME(COMPLEXE(1,0),Z367))</f>
        <v>#NAME?</v>
      </c>
      <c r="AB367" s="179" t="e">
        <f aca="false">20*LOG(COMPLEXE.MODULE(AA367))</f>
        <v>#NAME?</v>
      </c>
      <c r="AC367" s="179" t="e">
        <f aca="false">IF(DEGREES(COMPLEXE.ARGUMENT(AA367))&gt;0,DEGREES(COMPLEXE.ARGUMENT(AA367))-360,DEGREES(COMPLEXE.ARGUMENT(AA367)))</f>
        <v>#NAME?</v>
      </c>
      <c r="AD367" s="185" t="e">
        <f aca="false">20*LOG(COMPLEXE.MODULE(AH367))</f>
        <v>#NAME?</v>
      </c>
      <c r="AE367" s="185" t="e">
        <f aca="false">180+DEGREES(COMPLEXE.ARGUMENT(AH367))</f>
        <v>#NAME?</v>
      </c>
      <c r="AF367" s="179" t="e">
        <f aca="false">AD367+AB367</f>
        <v>#NAME?</v>
      </c>
      <c r="AG367" s="179" t="e">
        <f aca="false">AE367+AC367</f>
        <v>#NAME?</v>
      </c>
      <c r="AH367" s="186" t="e">
        <f aca="false">COMPLEXE.DIV(COMPLEXE.PRODUIT(COMPLEXE(gea*Rea*Rslss/(Rslss+Rshss),0),COMPLEXE(1,L367*Ccompss*Rcompss),COMPLEXE(1,k_3*L367*Cffss*Rshss)),COMPLEXE.PRODUIT(COMPLEXE(1,L367*Rea*Ccompss),COMPLEXE(1,L367*Rcompss*Chfss),COMPLEXE(1,k_3*L367*Rffss*Cffss)))</f>
        <v>#NAME?</v>
      </c>
    </row>
    <row r="368" customFormat="false" ht="12.5" hidden="false" customHeight="false" outlineLevel="0" collapsed="false">
      <c r="I368" s="179" t="n">
        <v>364</v>
      </c>
      <c r="J368" s="179" t="n">
        <f aca="false">1+I368*(LOG(fsw)-1)/500</f>
        <v>4.54904459974916</v>
      </c>
      <c r="K368" s="179" t="n">
        <f aca="false">10^(J368)</f>
        <v>35403.3696607123</v>
      </c>
      <c r="L368" s="179" t="n">
        <f aca="false">2*PI()*K368</f>
        <v>222445.932076835</v>
      </c>
      <c r="M368" s="179" t="n">
        <f aca="false">SQRT((Fco_target-K369)^2)</f>
        <v>16857.0367117561</v>
      </c>
      <c r="N368" s="179" t="e">
        <f aca="false">SQRT((ABS(AC368)-171.5+'Small Signal'!C$59)^2)</f>
        <v>#NAME?</v>
      </c>
      <c r="O368" s="179" t="e">
        <f aca="false">ABS(AG368)</f>
        <v>#NAME?</v>
      </c>
      <c r="P368" s="179" t="e">
        <f aca="false">ABS(AF368)</f>
        <v>#NAME?</v>
      </c>
      <c r="Q368" s="179" t="n">
        <f aca="false">K368</f>
        <v>35403.3696607123</v>
      </c>
      <c r="R368" s="179" t="e">
        <f aca="false">COMPLEXE.SOMME(COMPLEXE(DCRss,Lss*L368),COMPLEXE(Rdsonss,0),COMPLEXE(40/3*Risense,0))</f>
        <v>#NAME?</v>
      </c>
      <c r="S368" s="179" t="e">
        <f aca="false">COMPLEXE.SOMME(COMPLEXE(ESRss,0),COMPLEXE.DIV(COMPLEXE(1,0),COMPLEXE(0,L368*Cbulkss)))</f>
        <v>#NAME?</v>
      </c>
      <c r="T368" s="179" t="e">
        <f aca="false">COMPLEXE.DIV(COMPLEXE.PRODUIT(S368,COMPLEXE(Ross,0)),COMPLEXE.SOMME(S368,COMPLEXE(Ross,0)))</f>
        <v>#NAME?</v>
      </c>
      <c r="U368" s="179" t="e">
        <f aca="false">COMPLEXE.PRODUIT(COMPLEXE(Vinss,0),COMPLEXE(M^2,0),COMPLEXE.DIV(COMPLEXE.DIFFERENCE(COMPLEXE(1,0),COMPLEXE.DIV(COMPLEXE.PRODUIT(R368,COMPLEXE(M^2,0)),COMPLEXE(Ross,0))),COMPLEXE.SOMME(COMPLEXE(1,0),COMPLEXE.DIV(COMPLEXE.PRODUIT(R368,COMPLEXE(M^2,0)),T368))))</f>
        <v>#NAME?</v>
      </c>
      <c r="V368" s="179" t="e">
        <f aca="false">20*LOG(COMPLEXE.MODULE(U368))</f>
        <v>#NAME?</v>
      </c>
      <c r="W368" s="179" t="e">
        <f aca="false">IF(DEGREES(COMPLEXE.ARGUMENT(U368))&gt;0,DEGREES(COMPLEXE.ARGUMENT(U368))-360,DEGREES(COMPLEXE.ARGUMENT(U368)))</f>
        <v>#NAME?</v>
      </c>
      <c r="X368" s="179" t="e">
        <f aca="false">COMPLEXE.SOMME(COMPLEXE(1,L368/(wn*q0)),COMPLEXE.PUISSANCE(COMPLEXE(0,L368/wn),2))</f>
        <v>#NAME?</v>
      </c>
      <c r="Y368" s="179" t="e">
        <f aca="false">COMPLEXE.PRODUIT(COMPLEXE(2*Ioutss*M^2,0),COMPLEXE.DIV(COMPLEXE.SOMME(COMPLEXE(1,0),COMPLEXE.DIV(COMPLEXE(Ross,0),COMPLEXE.PRODUIT(COMPLEXE(2,0),S368))),COMPLEXE.SOMME(COMPLEXE(1,0),COMPLEXE.DIV(COMPLEXE.PRODUIT(R368,COMPLEXE(M^2,0)),T368))))</f>
        <v>#NAME?</v>
      </c>
      <c r="Z368" s="179" t="e">
        <f aca="false">COMPLEXE.PRODUIT(COMPLEXE(Fm*40/3*Risense,0),Y368,X368)</f>
        <v>#NAME?</v>
      </c>
      <c r="AA368" s="179" t="e">
        <f aca="false">COMPLEXE.DIV(COMPLEXE.PRODUIT(COMPLEXE(Fm,0),U368),COMPLEXE.SOMME(COMPLEXE(1,0),Z368))</f>
        <v>#NAME?</v>
      </c>
      <c r="AB368" s="179" t="e">
        <f aca="false">20*LOG(COMPLEXE.MODULE(AA368))</f>
        <v>#NAME?</v>
      </c>
      <c r="AC368" s="179" t="e">
        <f aca="false">IF(DEGREES(COMPLEXE.ARGUMENT(AA368))&gt;0,DEGREES(COMPLEXE.ARGUMENT(AA368))-360,DEGREES(COMPLEXE.ARGUMENT(AA368)))</f>
        <v>#NAME?</v>
      </c>
      <c r="AD368" s="185" t="e">
        <f aca="false">20*LOG(COMPLEXE.MODULE(AH368))</f>
        <v>#NAME?</v>
      </c>
      <c r="AE368" s="185" t="e">
        <f aca="false">180+DEGREES(COMPLEXE.ARGUMENT(AH368))</f>
        <v>#NAME?</v>
      </c>
      <c r="AF368" s="179" t="e">
        <f aca="false">AD368+AB368</f>
        <v>#NAME?</v>
      </c>
      <c r="AG368" s="179" t="e">
        <f aca="false">AE368+AC368</f>
        <v>#NAME?</v>
      </c>
      <c r="AH368" s="186" t="e">
        <f aca="false">COMPLEXE.DIV(COMPLEXE.PRODUIT(COMPLEXE(gea*Rea*Rslss/(Rslss+Rshss),0),COMPLEXE(1,L368*Ccompss*Rcompss),COMPLEXE(1,k_3*L368*Cffss*Rshss)),COMPLEXE.PRODUIT(COMPLEXE(1,L368*Rea*Ccompss),COMPLEXE(1,L368*Rcompss*Chfss),COMPLEXE(1,k_3*L368*Rffss*Cffss)))</f>
        <v>#NAME?</v>
      </c>
    </row>
    <row r="369" customFormat="false" ht="12.5" hidden="false" customHeight="false" outlineLevel="0" collapsed="false">
      <c r="I369" s="179" t="n">
        <v>365</v>
      </c>
      <c r="J369" s="179" t="n">
        <f aca="false">1+I369*(LOG(fsw)-1)/500</f>
        <v>4.55879472227594</v>
      </c>
      <c r="K369" s="179" t="n">
        <f aca="false">10^(J369)</f>
        <v>36207.1817685215</v>
      </c>
      <c r="L369" s="179" t="n">
        <f aca="false">2*PI()*K369</f>
        <v>227496.432502355</v>
      </c>
      <c r="M369" s="179" t="n">
        <f aca="false">SQRT((Fco_target-K370)^2)</f>
        <v>17679.0988875913</v>
      </c>
      <c r="N369" s="179" t="e">
        <f aca="false">SQRT((ABS(AC369)-171.5+'Small Signal'!C$59)^2)</f>
        <v>#NAME?</v>
      </c>
      <c r="O369" s="179" t="e">
        <f aca="false">ABS(AG369)</f>
        <v>#NAME?</v>
      </c>
      <c r="P369" s="179" t="e">
        <f aca="false">ABS(AF369)</f>
        <v>#NAME?</v>
      </c>
      <c r="Q369" s="179" t="n">
        <f aca="false">K369</f>
        <v>36207.1817685215</v>
      </c>
      <c r="R369" s="179" t="e">
        <f aca="false">COMPLEXE.SOMME(COMPLEXE(DCRss,Lss*L369),COMPLEXE(Rdsonss,0),COMPLEXE(40/3*Risense,0))</f>
        <v>#NAME?</v>
      </c>
      <c r="S369" s="179" t="e">
        <f aca="false">COMPLEXE.SOMME(COMPLEXE(ESRss,0),COMPLEXE.DIV(COMPLEXE(1,0),COMPLEXE(0,L369*Cbulkss)))</f>
        <v>#NAME?</v>
      </c>
      <c r="T369" s="179" t="e">
        <f aca="false">COMPLEXE.DIV(COMPLEXE.PRODUIT(S369,COMPLEXE(Ross,0)),COMPLEXE.SOMME(S369,COMPLEXE(Ross,0)))</f>
        <v>#NAME?</v>
      </c>
      <c r="U369" s="179" t="e">
        <f aca="false">COMPLEXE.PRODUIT(COMPLEXE(Vinss,0),COMPLEXE(M^2,0),COMPLEXE.DIV(COMPLEXE.DIFFERENCE(COMPLEXE(1,0),COMPLEXE.DIV(COMPLEXE.PRODUIT(R369,COMPLEXE(M^2,0)),COMPLEXE(Ross,0))),COMPLEXE.SOMME(COMPLEXE(1,0),COMPLEXE.DIV(COMPLEXE.PRODUIT(R369,COMPLEXE(M^2,0)),T369))))</f>
        <v>#NAME?</v>
      </c>
      <c r="V369" s="179" t="e">
        <f aca="false">20*LOG(COMPLEXE.MODULE(U369))</f>
        <v>#NAME?</v>
      </c>
      <c r="W369" s="179" t="e">
        <f aca="false">IF(DEGREES(COMPLEXE.ARGUMENT(U369))&gt;0,DEGREES(COMPLEXE.ARGUMENT(U369))-360,DEGREES(COMPLEXE.ARGUMENT(U369)))</f>
        <v>#NAME?</v>
      </c>
      <c r="X369" s="179" t="e">
        <f aca="false">COMPLEXE.SOMME(COMPLEXE(1,L369/(wn*q0)),COMPLEXE.PUISSANCE(COMPLEXE(0,L369/wn),2))</f>
        <v>#NAME?</v>
      </c>
      <c r="Y369" s="179" t="e">
        <f aca="false">COMPLEXE.PRODUIT(COMPLEXE(2*Ioutss*M^2,0),COMPLEXE.DIV(COMPLEXE.SOMME(COMPLEXE(1,0),COMPLEXE.DIV(COMPLEXE(Ross,0),COMPLEXE.PRODUIT(COMPLEXE(2,0),S369))),COMPLEXE.SOMME(COMPLEXE(1,0),COMPLEXE.DIV(COMPLEXE.PRODUIT(R369,COMPLEXE(M^2,0)),T369))))</f>
        <v>#NAME?</v>
      </c>
      <c r="Z369" s="179" t="e">
        <f aca="false">COMPLEXE.PRODUIT(COMPLEXE(Fm*40/3*Risense,0),Y369,X369)</f>
        <v>#NAME?</v>
      </c>
      <c r="AA369" s="179" t="e">
        <f aca="false">COMPLEXE.DIV(COMPLEXE.PRODUIT(COMPLEXE(Fm,0),U369),COMPLEXE.SOMME(COMPLEXE(1,0),Z369))</f>
        <v>#NAME?</v>
      </c>
      <c r="AB369" s="179" t="e">
        <f aca="false">20*LOG(COMPLEXE.MODULE(AA369))</f>
        <v>#NAME?</v>
      </c>
      <c r="AC369" s="179" t="e">
        <f aca="false">IF(DEGREES(COMPLEXE.ARGUMENT(AA369))&gt;0,DEGREES(COMPLEXE.ARGUMENT(AA369))-360,DEGREES(COMPLEXE.ARGUMENT(AA369)))</f>
        <v>#NAME?</v>
      </c>
      <c r="AD369" s="185" t="e">
        <f aca="false">20*LOG(COMPLEXE.MODULE(AH369))</f>
        <v>#NAME?</v>
      </c>
      <c r="AE369" s="185" t="e">
        <f aca="false">180+DEGREES(COMPLEXE.ARGUMENT(AH369))</f>
        <v>#NAME?</v>
      </c>
      <c r="AF369" s="179" t="e">
        <f aca="false">AD369+AB369</f>
        <v>#NAME?</v>
      </c>
      <c r="AG369" s="179" t="e">
        <f aca="false">AE369+AC369</f>
        <v>#NAME?</v>
      </c>
      <c r="AH369" s="186" t="e">
        <f aca="false">COMPLEXE.DIV(COMPLEXE.PRODUIT(COMPLEXE(gea*Rea*Rslss/(Rslss+Rshss),0),COMPLEXE(1,L369*Ccompss*Rcompss),COMPLEXE(1,k_3*L369*Cffss*Rshss)),COMPLEXE.PRODUIT(COMPLEXE(1,L369*Rea*Ccompss),COMPLEXE(1,L369*Rcompss*Chfss),COMPLEXE(1,k_3*L369*Rffss*Cffss)))</f>
        <v>#NAME?</v>
      </c>
    </row>
    <row r="370" customFormat="false" ht="12.5" hidden="false" customHeight="false" outlineLevel="0" collapsed="false">
      <c r="I370" s="179" t="n">
        <v>366</v>
      </c>
      <c r="J370" s="179" t="n">
        <f aca="false">1+I370*(LOG(fsw)-1)/500</f>
        <v>4.56854484480273</v>
      </c>
      <c r="K370" s="179" t="n">
        <f aca="false">10^(J370)</f>
        <v>37029.2439443567</v>
      </c>
      <c r="L370" s="179" t="n">
        <f aca="false">2*PI()*K370</f>
        <v>232661.601487151</v>
      </c>
      <c r="M370" s="179" t="n">
        <f aca="false">SQRT((Fco_target-K371)^2)</f>
        <v>18519.8254882156</v>
      </c>
      <c r="N370" s="179" t="e">
        <f aca="false">SQRT((ABS(AC370)-171.5+'Small Signal'!C$59)^2)</f>
        <v>#NAME?</v>
      </c>
      <c r="O370" s="179" t="e">
        <f aca="false">ABS(AG370)</f>
        <v>#NAME?</v>
      </c>
      <c r="P370" s="179" t="e">
        <f aca="false">ABS(AF370)</f>
        <v>#NAME?</v>
      </c>
      <c r="Q370" s="179" t="n">
        <f aca="false">K370</f>
        <v>37029.2439443567</v>
      </c>
      <c r="R370" s="179" t="e">
        <f aca="false">COMPLEXE.SOMME(COMPLEXE(DCRss,Lss*L370),COMPLEXE(Rdsonss,0),COMPLEXE(40/3*Risense,0))</f>
        <v>#NAME?</v>
      </c>
      <c r="S370" s="179" t="e">
        <f aca="false">COMPLEXE.SOMME(COMPLEXE(ESRss,0),COMPLEXE.DIV(COMPLEXE(1,0),COMPLEXE(0,L370*Cbulkss)))</f>
        <v>#NAME?</v>
      </c>
      <c r="T370" s="179" t="e">
        <f aca="false">COMPLEXE.DIV(COMPLEXE.PRODUIT(S370,COMPLEXE(Ross,0)),COMPLEXE.SOMME(S370,COMPLEXE(Ross,0)))</f>
        <v>#NAME?</v>
      </c>
      <c r="U370" s="179" t="e">
        <f aca="false">COMPLEXE.PRODUIT(COMPLEXE(Vinss,0),COMPLEXE(M^2,0),COMPLEXE.DIV(COMPLEXE.DIFFERENCE(COMPLEXE(1,0),COMPLEXE.DIV(COMPLEXE.PRODUIT(R370,COMPLEXE(M^2,0)),COMPLEXE(Ross,0))),COMPLEXE.SOMME(COMPLEXE(1,0),COMPLEXE.DIV(COMPLEXE.PRODUIT(R370,COMPLEXE(M^2,0)),T370))))</f>
        <v>#NAME?</v>
      </c>
      <c r="V370" s="179" t="e">
        <f aca="false">20*LOG(COMPLEXE.MODULE(U370))</f>
        <v>#NAME?</v>
      </c>
      <c r="W370" s="179" t="e">
        <f aca="false">IF(DEGREES(COMPLEXE.ARGUMENT(U370))&gt;0,DEGREES(COMPLEXE.ARGUMENT(U370))-360,DEGREES(COMPLEXE.ARGUMENT(U370)))</f>
        <v>#NAME?</v>
      </c>
      <c r="X370" s="179" t="e">
        <f aca="false">COMPLEXE.SOMME(COMPLEXE(1,L370/(wn*q0)),COMPLEXE.PUISSANCE(COMPLEXE(0,L370/wn),2))</f>
        <v>#NAME?</v>
      </c>
      <c r="Y370" s="179" t="e">
        <f aca="false">COMPLEXE.PRODUIT(COMPLEXE(2*Ioutss*M^2,0),COMPLEXE.DIV(COMPLEXE.SOMME(COMPLEXE(1,0),COMPLEXE.DIV(COMPLEXE(Ross,0),COMPLEXE.PRODUIT(COMPLEXE(2,0),S370))),COMPLEXE.SOMME(COMPLEXE(1,0),COMPLEXE.DIV(COMPLEXE.PRODUIT(R370,COMPLEXE(M^2,0)),T370))))</f>
        <v>#NAME?</v>
      </c>
      <c r="Z370" s="179" t="e">
        <f aca="false">COMPLEXE.PRODUIT(COMPLEXE(Fm*40/3*Risense,0),Y370,X370)</f>
        <v>#NAME?</v>
      </c>
      <c r="AA370" s="179" t="e">
        <f aca="false">COMPLEXE.DIV(COMPLEXE.PRODUIT(COMPLEXE(Fm,0),U370),COMPLEXE.SOMME(COMPLEXE(1,0),Z370))</f>
        <v>#NAME?</v>
      </c>
      <c r="AB370" s="179" t="e">
        <f aca="false">20*LOG(COMPLEXE.MODULE(AA370))</f>
        <v>#NAME?</v>
      </c>
      <c r="AC370" s="179" t="e">
        <f aca="false">IF(DEGREES(COMPLEXE.ARGUMENT(AA370))&gt;0,DEGREES(COMPLEXE.ARGUMENT(AA370))-360,DEGREES(COMPLEXE.ARGUMENT(AA370)))</f>
        <v>#NAME?</v>
      </c>
      <c r="AD370" s="185" t="e">
        <f aca="false">20*LOG(COMPLEXE.MODULE(AH370))</f>
        <v>#NAME?</v>
      </c>
      <c r="AE370" s="185" t="e">
        <f aca="false">180+DEGREES(COMPLEXE.ARGUMENT(AH370))</f>
        <v>#NAME?</v>
      </c>
      <c r="AF370" s="179" t="e">
        <f aca="false">AD370+AB370</f>
        <v>#NAME?</v>
      </c>
      <c r="AG370" s="179" t="e">
        <f aca="false">AE370+AC370</f>
        <v>#NAME?</v>
      </c>
      <c r="AH370" s="186" t="e">
        <f aca="false">COMPLEXE.DIV(COMPLEXE.PRODUIT(COMPLEXE(gea*Rea*Rslss/(Rslss+Rshss),0),COMPLEXE(1,L370*Ccompss*Rcompss),COMPLEXE(1,k_3*L370*Cffss*Rshss)),COMPLEXE.PRODUIT(COMPLEXE(1,L370*Rea*Ccompss),COMPLEXE(1,L370*Rcompss*Chfss),COMPLEXE(1,k_3*L370*Rffss*Cffss)))</f>
        <v>#NAME?</v>
      </c>
    </row>
    <row r="371" customFormat="false" ht="12.5" hidden="false" customHeight="false" outlineLevel="0" collapsed="false">
      <c r="I371" s="179" t="n">
        <v>367</v>
      </c>
      <c r="J371" s="179" t="n">
        <f aca="false">1+I371*(LOG(fsw)-1)/500</f>
        <v>4.57829496732951</v>
      </c>
      <c r="K371" s="179" t="n">
        <f aca="false">10^(J371)</f>
        <v>37869.970544981</v>
      </c>
      <c r="L371" s="179" t="n">
        <f aca="false">2*PI()*K371</f>
        <v>237944.042511548</v>
      </c>
      <c r="M371" s="179" t="n">
        <f aca="false">SQRT((Fco_target-K372)^2)</f>
        <v>19379.6402781114</v>
      </c>
      <c r="N371" s="179" t="e">
        <f aca="false">SQRT((ABS(AC371)-171.5+'Small Signal'!C$59)^2)</f>
        <v>#NAME?</v>
      </c>
      <c r="O371" s="179" t="e">
        <f aca="false">ABS(AG371)</f>
        <v>#NAME?</v>
      </c>
      <c r="P371" s="179" t="e">
        <f aca="false">ABS(AF371)</f>
        <v>#NAME?</v>
      </c>
      <c r="Q371" s="179" t="n">
        <f aca="false">K371</f>
        <v>37869.970544981</v>
      </c>
      <c r="R371" s="179" t="e">
        <f aca="false">COMPLEXE.SOMME(COMPLEXE(DCRss,Lss*L371),COMPLEXE(Rdsonss,0),COMPLEXE(40/3*Risense,0))</f>
        <v>#NAME?</v>
      </c>
      <c r="S371" s="179" t="e">
        <f aca="false">COMPLEXE.SOMME(COMPLEXE(ESRss,0),COMPLEXE.DIV(COMPLEXE(1,0),COMPLEXE(0,L371*Cbulkss)))</f>
        <v>#NAME?</v>
      </c>
      <c r="T371" s="179" t="e">
        <f aca="false">COMPLEXE.DIV(COMPLEXE.PRODUIT(S371,COMPLEXE(Ross,0)),COMPLEXE.SOMME(S371,COMPLEXE(Ross,0)))</f>
        <v>#NAME?</v>
      </c>
      <c r="U371" s="179" t="e">
        <f aca="false">COMPLEXE.PRODUIT(COMPLEXE(Vinss,0),COMPLEXE(M^2,0),COMPLEXE.DIV(COMPLEXE.DIFFERENCE(COMPLEXE(1,0),COMPLEXE.DIV(COMPLEXE.PRODUIT(R371,COMPLEXE(M^2,0)),COMPLEXE(Ross,0))),COMPLEXE.SOMME(COMPLEXE(1,0),COMPLEXE.DIV(COMPLEXE.PRODUIT(R371,COMPLEXE(M^2,0)),T371))))</f>
        <v>#NAME?</v>
      </c>
      <c r="V371" s="179" t="e">
        <f aca="false">20*LOG(COMPLEXE.MODULE(U371))</f>
        <v>#NAME?</v>
      </c>
      <c r="W371" s="179" t="e">
        <f aca="false">IF(DEGREES(COMPLEXE.ARGUMENT(U371))&gt;0,DEGREES(COMPLEXE.ARGUMENT(U371))-360,DEGREES(COMPLEXE.ARGUMENT(U371)))</f>
        <v>#NAME?</v>
      </c>
      <c r="X371" s="179" t="e">
        <f aca="false">COMPLEXE.SOMME(COMPLEXE(1,L371/(wn*q0)),COMPLEXE.PUISSANCE(COMPLEXE(0,L371/wn),2))</f>
        <v>#NAME?</v>
      </c>
      <c r="Y371" s="179" t="e">
        <f aca="false">COMPLEXE.PRODUIT(COMPLEXE(2*Ioutss*M^2,0),COMPLEXE.DIV(COMPLEXE.SOMME(COMPLEXE(1,0),COMPLEXE.DIV(COMPLEXE(Ross,0),COMPLEXE.PRODUIT(COMPLEXE(2,0),S371))),COMPLEXE.SOMME(COMPLEXE(1,0),COMPLEXE.DIV(COMPLEXE.PRODUIT(R371,COMPLEXE(M^2,0)),T371))))</f>
        <v>#NAME?</v>
      </c>
      <c r="Z371" s="179" t="e">
        <f aca="false">COMPLEXE.PRODUIT(COMPLEXE(Fm*40/3*Risense,0),Y371,X371)</f>
        <v>#NAME?</v>
      </c>
      <c r="AA371" s="179" t="e">
        <f aca="false">COMPLEXE.DIV(COMPLEXE.PRODUIT(COMPLEXE(Fm,0),U371),COMPLEXE.SOMME(COMPLEXE(1,0),Z371))</f>
        <v>#NAME?</v>
      </c>
      <c r="AB371" s="179" t="e">
        <f aca="false">20*LOG(COMPLEXE.MODULE(AA371))</f>
        <v>#NAME?</v>
      </c>
      <c r="AC371" s="179" t="e">
        <f aca="false">IF(DEGREES(COMPLEXE.ARGUMENT(AA371))&gt;0,DEGREES(COMPLEXE.ARGUMENT(AA371))-360,DEGREES(COMPLEXE.ARGUMENT(AA371)))</f>
        <v>#NAME?</v>
      </c>
      <c r="AD371" s="185" t="e">
        <f aca="false">20*LOG(COMPLEXE.MODULE(AH371))</f>
        <v>#NAME?</v>
      </c>
      <c r="AE371" s="185" t="e">
        <f aca="false">180+DEGREES(COMPLEXE.ARGUMENT(AH371))</f>
        <v>#NAME?</v>
      </c>
      <c r="AF371" s="179" t="e">
        <f aca="false">AD371+AB371</f>
        <v>#NAME?</v>
      </c>
      <c r="AG371" s="179" t="e">
        <f aca="false">AE371+AC371</f>
        <v>#NAME?</v>
      </c>
      <c r="AH371" s="186" t="e">
        <f aca="false">COMPLEXE.DIV(COMPLEXE.PRODUIT(COMPLEXE(gea*Rea*Rslss/(Rslss+Rshss),0),COMPLEXE(1,L371*Ccompss*Rcompss),COMPLEXE(1,k_3*L371*Cffss*Rshss)),COMPLEXE.PRODUIT(COMPLEXE(1,L371*Rea*Ccompss),COMPLEXE(1,L371*Rcompss*Chfss),COMPLEXE(1,k_3*L371*Rffss*Cffss)))</f>
        <v>#NAME?</v>
      </c>
    </row>
    <row r="372" customFormat="false" ht="12.5" hidden="false" customHeight="false" outlineLevel="0" collapsed="false">
      <c r="I372" s="179" t="n">
        <v>368</v>
      </c>
      <c r="J372" s="179" t="n">
        <f aca="false">1+I372*(LOG(fsw)-1)/500</f>
        <v>4.58804508985629</v>
      </c>
      <c r="K372" s="179" t="n">
        <f aca="false">10^(J372)</f>
        <v>38729.7853348768</v>
      </c>
      <c r="L372" s="179" t="n">
        <f aca="false">2*PI()*K372</f>
        <v>243346.418166317</v>
      </c>
      <c r="M372" s="179" t="n">
        <f aca="false">SQRT((Fco_target-K373)^2)</f>
        <v>20258.9766430781</v>
      </c>
      <c r="N372" s="179" t="e">
        <f aca="false">SQRT((ABS(AC372)-171.5+'Small Signal'!C$59)^2)</f>
        <v>#NAME?</v>
      </c>
      <c r="O372" s="179" t="e">
        <f aca="false">ABS(AG372)</f>
        <v>#NAME?</v>
      </c>
      <c r="P372" s="179" t="e">
        <f aca="false">ABS(AF372)</f>
        <v>#NAME?</v>
      </c>
      <c r="Q372" s="179" t="n">
        <f aca="false">K372</f>
        <v>38729.7853348768</v>
      </c>
      <c r="R372" s="179" t="e">
        <f aca="false">COMPLEXE.SOMME(COMPLEXE(DCRss,Lss*L372),COMPLEXE(Rdsonss,0),COMPLEXE(40/3*Risense,0))</f>
        <v>#NAME?</v>
      </c>
      <c r="S372" s="179" t="e">
        <f aca="false">COMPLEXE.SOMME(COMPLEXE(ESRss,0),COMPLEXE.DIV(COMPLEXE(1,0),COMPLEXE(0,L372*Cbulkss)))</f>
        <v>#NAME?</v>
      </c>
      <c r="T372" s="179" t="e">
        <f aca="false">COMPLEXE.DIV(COMPLEXE.PRODUIT(S372,COMPLEXE(Ross,0)),COMPLEXE.SOMME(S372,COMPLEXE(Ross,0)))</f>
        <v>#NAME?</v>
      </c>
      <c r="U372" s="179" t="e">
        <f aca="false">COMPLEXE.PRODUIT(COMPLEXE(Vinss,0),COMPLEXE(M^2,0),COMPLEXE.DIV(COMPLEXE.DIFFERENCE(COMPLEXE(1,0),COMPLEXE.DIV(COMPLEXE.PRODUIT(R372,COMPLEXE(M^2,0)),COMPLEXE(Ross,0))),COMPLEXE.SOMME(COMPLEXE(1,0),COMPLEXE.DIV(COMPLEXE.PRODUIT(R372,COMPLEXE(M^2,0)),T372))))</f>
        <v>#NAME?</v>
      </c>
      <c r="V372" s="179" t="e">
        <f aca="false">20*LOG(COMPLEXE.MODULE(U372))</f>
        <v>#NAME?</v>
      </c>
      <c r="W372" s="179" t="e">
        <f aca="false">IF(DEGREES(COMPLEXE.ARGUMENT(U372))&gt;0,DEGREES(COMPLEXE.ARGUMENT(U372))-360,DEGREES(COMPLEXE.ARGUMENT(U372)))</f>
        <v>#NAME?</v>
      </c>
      <c r="X372" s="179" t="e">
        <f aca="false">COMPLEXE.SOMME(COMPLEXE(1,L372/(wn*q0)),COMPLEXE.PUISSANCE(COMPLEXE(0,L372/wn),2))</f>
        <v>#NAME?</v>
      </c>
      <c r="Y372" s="179" t="e">
        <f aca="false">COMPLEXE.PRODUIT(COMPLEXE(2*Ioutss*M^2,0),COMPLEXE.DIV(COMPLEXE.SOMME(COMPLEXE(1,0),COMPLEXE.DIV(COMPLEXE(Ross,0),COMPLEXE.PRODUIT(COMPLEXE(2,0),S372))),COMPLEXE.SOMME(COMPLEXE(1,0),COMPLEXE.DIV(COMPLEXE.PRODUIT(R372,COMPLEXE(M^2,0)),T372))))</f>
        <v>#NAME?</v>
      </c>
      <c r="Z372" s="179" t="e">
        <f aca="false">COMPLEXE.PRODUIT(COMPLEXE(Fm*40/3*Risense,0),Y372,X372)</f>
        <v>#NAME?</v>
      </c>
      <c r="AA372" s="179" t="e">
        <f aca="false">COMPLEXE.DIV(COMPLEXE.PRODUIT(COMPLEXE(Fm,0),U372),COMPLEXE.SOMME(COMPLEXE(1,0),Z372))</f>
        <v>#NAME?</v>
      </c>
      <c r="AB372" s="179" t="e">
        <f aca="false">20*LOG(COMPLEXE.MODULE(AA372))</f>
        <v>#NAME?</v>
      </c>
      <c r="AC372" s="179" t="e">
        <f aca="false">IF(DEGREES(COMPLEXE.ARGUMENT(AA372))&gt;0,DEGREES(COMPLEXE.ARGUMENT(AA372))-360,DEGREES(COMPLEXE.ARGUMENT(AA372)))</f>
        <v>#NAME?</v>
      </c>
      <c r="AD372" s="185" t="e">
        <f aca="false">20*LOG(COMPLEXE.MODULE(AH372))</f>
        <v>#NAME?</v>
      </c>
      <c r="AE372" s="185" t="e">
        <f aca="false">180+DEGREES(COMPLEXE.ARGUMENT(AH372))</f>
        <v>#NAME?</v>
      </c>
      <c r="AF372" s="179" t="e">
        <f aca="false">AD372+AB372</f>
        <v>#NAME?</v>
      </c>
      <c r="AG372" s="179" t="e">
        <f aca="false">AE372+AC372</f>
        <v>#NAME?</v>
      </c>
      <c r="AH372" s="186" t="e">
        <f aca="false">COMPLEXE.DIV(COMPLEXE.PRODUIT(COMPLEXE(gea*Rea*Rslss/(Rslss+Rshss),0),COMPLEXE(1,L372*Ccompss*Rcompss),COMPLEXE(1,k_3*L372*Cffss*Rshss)),COMPLEXE.PRODUIT(COMPLEXE(1,L372*Rea*Ccompss),COMPLEXE(1,L372*Rcompss*Chfss),COMPLEXE(1,k_3*L372*Rffss*Cffss)))</f>
        <v>#NAME?</v>
      </c>
    </row>
    <row r="373" customFormat="false" ht="12.5" hidden="false" customHeight="false" outlineLevel="0" collapsed="false">
      <c r="I373" s="179" t="n">
        <v>369</v>
      </c>
      <c r="J373" s="179" t="n">
        <f aca="false">1+I373*(LOG(fsw)-1)/500</f>
        <v>4.59779521238307</v>
      </c>
      <c r="K373" s="179" t="n">
        <f aca="false">10^(J373)</f>
        <v>39609.1216998435</v>
      </c>
      <c r="L373" s="179" t="n">
        <f aca="false">2*PI()*K373</f>
        <v>248871.451494745</v>
      </c>
      <c r="M373" s="179" t="n">
        <f aca="false">SQRT((Fco_target-K374)^2)</f>
        <v>21158.2778086774</v>
      </c>
      <c r="N373" s="179" t="e">
        <f aca="false">SQRT((ABS(AC373)-171.5+'Small Signal'!C$59)^2)</f>
        <v>#NAME?</v>
      </c>
      <c r="O373" s="179" t="e">
        <f aca="false">ABS(AG373)</f>
        <v>#NAME?</v>
      </c>
      <c r="P373" s="179" t="e">
        <f aca="false">ABS(AF373)</f>
        <v>#NAME?</v>
      </c>
      <c r="Q373" s="179" t="n">
        <f aca="false">K373</f>
        <v>39609.1216998435</v>
      </c>
      <c r="R373" s="179" t="e">
        <f aca="false">COMPLEXE.SOMME(COMPLEXE(DCRss,Lss*L373),COMPLEXE(Rdsonss,0),COMPLEXE(40/3*Risense,0))</f>
        <v>#NAME?</v>
      </c>
      <c r="S373" s="179" t="e">
        <f aca="false">COMPLEXE.SOMME(COMPLEXE(ESRss,0),COMPLEXE.DIV(COMPLEXE(1,0),COMPLEXE(0,L373*Cbulkss)))</f>
        <v>#NAME?</v>
      </c>
      <c r="T373" s="179" t="e">
        <f aca="false">COMPLEXE.DIV(COMPLEXE.PRODUIT(S373,COMPLEXE(Ross,0)),COMPLEXE.SOMME(S373,COMPLEXE(Ross,0)))</f>
        <v>#NAME?</v>
      </c>
      <c r="U373" s="179" t="e">
        <f aca="false">COMPLEXE.PRODUIT(COMPLEXE(Vinss,0),COMPLEXE(M^2,0),COMPLEXE.DIV(COMPLEXE.DIFFERENCE(COMPLEXE(1,0),COMPLEXE.DIV(COMPLEXE.PRODUIT(R373,COMPLEXE(M^2,0)),COMPLEXE(Ross,0))),COMPLEXE.SOMME(COMPLEXE(1,0),COMPLEXE.DIV(COMPLEXE.PRODUIT(R373,COMPLEXE(M^2,0)),T373))))</f>
        <v>#NAME?</v>
      </c>
      <c r="V373" s="179" t="e">
        <f aca="false">20*LOG(COMPLEXE.MODULE(U373))</f>
        <v>#NAME?</v>
      </c>
      <c r="W373" s="179" t="e">
        <f aca="false">IF(DEGREES(COMPLEXE.ARGUMENT(U373))&gt;0,DEGREES(COMPLEXE.ARGUMENT(U373))-360,DEGREES(COMPLEXE.ARGUMENT(U373)))</f>
        <v>#NAME?</v>
      </c>
      <c r="X373" s="179" t="e">
        <f aca="false">COMPLEXE.SOMME(COMPLEXE(1,L373/(wn*q0)),COMPLEXE.PUISSANCE(COMPLEXE(0,L373/wn),2))</f>
        <v>#NAME?</v>
      </c>
      <c r="Y373" s="179" t="e">
        <f aca="false">COMPLEXE.PRODUIT(COMPLEXE(2*Ioutss*M^2,0),COMPLEXE.DIV(COMPLEXE.SOMME(COMPLEXE(1,0),COMPLEXE.DIV(COMPLEXE(Ross,0),COMPLEXE.PRODUIT(COMPLEXE(2,0),S373))),COMPLEXE.SOMME(COMPLEXE(1,0),COMPLEXE.DIV(COMPLEXE.PRODUIT(R373,COMPLEXE(M^2,0)),T373))))</f>
        <v>#NAME?</v>
      </c>
      <c r="Z373" s="179" t="e">
        <f aca="false">COMPLEXE.PRODUIT(COMPLEXE(Fm*40/3*Risense,0),Y373,X373)</f>
        <v>#NAME?</v>
      </c>
      <c r="AA373" s="179" t="e">
        <f aca="false">COMPLEXE.DIV(COMPLEXE.PRODUIT(COMPLEXE(Fm,0),U373),COMPLEXE.SOMME(COMPLEXE(1,0),Z373))</f>
        <v>#NAME?</v>
      </c>
      <c r="AB373" s="179" t="e">
        <f aca="false">20*LOG(COMPLEXE.MODULE(AA373))</f>
        <v>#NAME?</v>
      </c>
      <c r="AC373" s="179" t="e">
        <f aca="false">IF(DEGREES(COMPLEXE.ARGUMENT(AA373))&gt;0,DEGREES(COMPLEXE.ARGUMENT(AA373))-360,DEGREES(COMPLEXE.ARGUMENT(AA373)))</f>
        <v>#NAME?</v>
      </c>
      <c r="AD373" s="185" t="e">
        <f aca="false">20*LOG(COMPLEXE.MODULE(AH373))</f>
        <v>#NAME?</v>
      </c>
      <c r="AE373" s="185" t="e">
        <f aca="false">180+DEGREES(COMPLEXE.ARGUMENT(AH373))</f>
        <v>#NAME?</v>
      </c>
      <c r="AF373" s="179" t="e">
        <f aca="false">AD373+AB373</f>
        <v>#NAME?</v>
      </c>
      <c r="AG373" s="179" t="e">
        <f aca="false">AE373+AC373</f>
        <v>#NAME?</v>
      </c>
      <c r="AH373" s="186" t="e">
        <f aca="false">COMPLEXE.DIV(COMPLEXE.PRODUIT(COMPLEXE(gea*Rea*Rslss/(Rslss+Rshss),0),COMPLEXE(1,L373*Ccompss*Rcompss),COMPLEXE(1,k_3*L373*Cffss*Rshss)),COMPLEXE.PRODUIT(COMPLEXE(1,L373*Rea*Ccompss),COMPLEXE(1,L373*Rcompss*Chfss),COMPLEXE(1,k_3*L373*Rffss*Cffss)))</f>
        <v>#NAME?</v>
      </c>
    </row>
    <row r="374" customFormat="false" ht="12.5" hidden="false" customHeight="false" outlineLevel="0" collapsed="false">
      <c r="I374" s="179" t="n">
        <v>370</v>
      </c>
      <c r="J374" s="179" t="n">
        <f aca="false">1+I374*(LOG(fsw)-1)/500</f>
        <v>4.60754533490986</v>
      </c>
      <c r="K374" s="179" t="n">
        <f aca="false">10^(J374)</f>
        <v>40508.4228654428</v>
      </c>
      <c r="L374" s="179" t="n">
        <f aca="false">2*PI()*K374</f>
        <v>254521.927365168</v>
      </c>
      <c r="M374" s="179" t="n">
        <f aca="false">SQRT((Fco_target-K375)^2)</f>
        <v>22077.9970636395</v>
      </c>
      <c r="N374" s="179" t="e">
        <f aca="false">SQRT((ABS(AC374)-171.5+'Small Signal'!C$59)^2)</f>
        <v>#NAME?</v>
      </c>
      <c r="O374" s="179" t="e">
        <f aca="false">ABS(AG374)</f>
        <v>#NAME?</v>
      </c>
      <c r="P374" s="179" t="e">
        <f aca="false">ABS(AF374)</f>
        <v>#NAME?</v>
      </c>
      <c r="Q374" s="179" t="n">
        <f aca="false">K374</f>
        <v>40508.4228654428</v>
      </c>
      <c r="R374" s="179" t="e">
        <f aca="false">COMPLEXE.SOMME(COMPLEXE(DCRss,Lss*L374),COMPLEXE(Rdsonss,0),COMPLEXE(40/3*Risense,0))</f>
        <v>#NAME?</v>
      </c>
      <c r="S374" s="179" t="e">
        <f aca="false">COMPLEXE.SOMME(COMPLEXE(ESRss,0),COMPLEXE.DIV(COMPLEXE(1,0),COMPLEXE(0,L374*Cbulkss)))</f>
        <v>#NAME?</v>
      </c>
      <c r="T374" s="179" t="e">
        <f aca="false">COMPLEXE.DIV(COMPLEXE.PRODUIT(S374,COMPLEXE(Ross,0)),COMPLEXE.SOMME(S374,COMPLEXE(Ross,0)))</f>
        <v>#NAME?</v>
      </c>
      <c r="U374" s="179" t="e">
        <f aca="false">COMPLEXE.PRODUIT(COMPLEXE(Vinss,0),COMPLEXE(M^2,0),COMPLEXE.DIV(COMPLEXE.DIFFERENCE(COMPLEXE(1,0),COMPLEXE.DIV(COMPLEXE.PRODUIT(R374,COMPLEXE(M^2,0)),COMPLEXE(Ross,0))),COMPLEXE.SOMME(COMPLEXE(1,0),COMPLEXE.DIV(COMPLEXE.PRODUIT(R374,COMPLEXE(M^2,0)),T374))))</f>
        <v>#NAME?</v>
      </c>
      <c r="V374" s="179" t="e">
        <f aca="false">20*LOG(COMPLEXE.MODULE(U374))</f>
        <v>#NAME?</v>
      </c>
      <c r="W374" s="179" t="e">
        <f aca="false">IF(DEGREES(COMPLEXE.ARGUMENT(U374))&gt;0,DEGREES(COMPLEXE.ARGUMENT(U374))-360,DEGREES(COMPLEXE.ARGUMENT(U374)))</f>
        <v>#NAME?</v>
      </c>
      <c r="X374" s="179" t="e">
        <f aca="false">COMPLEXE.SOMME(COMPLEXE(1,L374/(wn*q0)),COMPLEXE.PUISSANCE(COMPLEXE(0,L374/wn),2))</f>
        <v>#NAME?</v>
      </c>
      <c r="Y374" s="179" t="e">
        <f aca="false">COMPLEXE.PRODUIT(COMPLEXE(2*Ioutss*M^2,0),COMPLEXE.DIV(COMPLEXE.SOMME(COMPLEXE(1,0),COMPLEXE.DIV(COMPLEXE(Ross,0),COMPLEXE.PRODUIT(COMPLEXE(2,0),S374))),COMPLEXE.SOMME(COMPLEXE(1,0),COMPLEXE.DIV(COMPLEXE.PRODUIT(R374,COMPLEXE(M^2,0)),T374))))</f>
        <v>#NAME?</v>
      </c>
      <c r="Z374" s="179" t="e">
        <f aca="false">COMPLEXE.PRODUIT(COMPLEXE(Fm*40/3*Risense,0),Y374,X374)</f>
        <v>#NAME?</v>
      </c>
      <c r="AA374" s="179" t="e">
        <f aca="false">COMPLEXE.DIV(COMPLEXE.PRODUIT(COMPLEXE(Fm,0),U374),COMPLEXE.SOMME(COMPLEXE(1,0),Z374))</f>
        <v>#NAME?</v>
      </c>
      <c r="AB374" s="179" t="e">
        <f aca="false">20*LOG(COMPLEXE.MODULE(AA374))</f>
        <v>#NAME?</v>
      </c>
      <c r="AC374" s="179" t="e">
        <f aca="false">IF(DEGREES(COMPLEXE.ARGUMENT(AA374))&gt;0,DEGREES(COMPLEXE.ARGUMENT(AA374))-360,DEGREES(COMPLEXE.ARGUMENT(AA374)))</f>
        <v>#NAME?</v>
      </c>
      <c r="AD374" s="185" t="e">
        <f aca="false">20*LOG(COMPLEXE.MODULE(AH374))</f>
        <v>#NAME?</v>
      </c>
      <c r="AE374" s="185" t="e">
        <f aca="false">180+DEGREES(COMPLEXE.ARGUMENT(AH374))</f>
        <v>#NAME?</v>
      </c>
      <c r="AF374" s="179" t="e">
        <f aca="false">AD374+AB374</f>
        <v>#NAME?</v>
      </c>
      <c r="AG374" s="179" t="e">
        <f aca="false">AE374+AC374</f>
        <v>#NAME?</v>
      </c>
      <c r="AH374" s="186" t="e">
        <f aca="false">COMPLEXE.DIV(COMPLEXE.PRODUIT(COMPLEXE(gea*Rea*Rslss/(Rslss+Rshss),0),COMPLEXE(1,L374*Ccompss*Rcompss),COMPLEXE(1,k_3*L374*Cffss*Rshss)),COMPLEXE.PRODUIT(COMPLEXE(1,L374*Rea*Ccompss),COMPLEXE(1,L374*Rcompss*Chfss),COMPLEXE(1,k_3*L374*Rffss*Cffss)))</f>
        <v>#NAME?</v>
      </c>
    </row>
    <row r="375" customFormat="false" ht="12.5" hidden="false" customHeight="false" outlineLevel="0" collapsed="false">
      <c r="I375" s="179" t="n">
        <v>371</v>
      </c>
      <c r="J375" s="179" t="n">
        <f aca="false">1+I375*(LOG(fsw)-1)/500</f>
        <v>4.61729545743664</v>
      </c>
      <c r="K375" s="179" t="n">
        <f aca="false">10^(J375)</f>
        <v>41428.1421204049</v>
      </c>
      <c r="L375" s="179" t="n">
        <f aca="false">2*PI()*K375</f>
        <v>260300.693874676</v>
      </c>
      <c r="M375" s="179" t="n">
        <f aca="false">SQRT((Fco_target-K376)^2)</f>
        <v>23018.5979883411</v>
      </c>
      <c r="N375" s="179" t="e">
        <f aca="false">SQRT((ABS(AC375)-171.5+'Small Signal'!C$59)^2)</f>
        <v>#NAME?</v>
      </c>
      <c r="O375" s="179" t="e">
        <f aca="false">ABS(AG375)</f>
        <v>#NAME?</v>
      </c>
      <c r="P375" s="179" t="e">
        <f aca="false">ABS(AF375)</f>
        <v>#NAME?</v>
      </c>
      <c r="Q375" s="179" t="n">
        <f aca="false">K375</f>
        <v>41428.1421204049</v>
      </c>
      <c r="R375" s="179" t="e">
        <f aca="false">COMPLEXE.SOMME(COMPLEXE(DCRss,Lss*L375),COMPLEXE(Rdsonss,0),COMPLEXE(40/3*Risense,0))</f>
        <v>#NAME?</v>
      </c>
      <c r="S375" s="179" t="e">
        <f aca="false">COMPLEXE.SOMME(COMPLEXE(ESRss,0),COMPLEXE.DIV(COMPLEXE(1,0),COMPLEXE(0,L375*Cbulkss)))</f>
        <v>#NAME?</v>
      </c>
      <c r="T375" s="179" t="e">
        <f aca="false">COMPLEXE.DIV(COMPLEXE.PRODUIT(S375,COMPLEXE(Ross,0)),COMPLEXE.SOMME(S375,COMPLEXE(Ross,0)))</f>
        <v>#NAME?</v>
      </c>
      <c r="U375" s="179" t="e">
        <f aca="false">COMPLEXE.PRODUIT(COMPLEXE(Vinss,0),COMPLEXE(M^2,0),COMPLEXE.DIV(COMPLEXE.DIFFERENCE(COMPLEXE(1,0),COMPLEXE.DIV(COMPLEXE.PRODUIT(R375,COMPLEXE(M^2,0)),COMPLEXE(Ross,0))),COMPLEXE.SOMME(COMPLEXE(1,0),COMPLEXE.DIV(COMPLEXE.PRODUIT(R375,COMPLEXE(M^2,0)),T375))))</f>
        <v>#NAME?</v>
      </c>
      <c r="V375" s="179" t="e">
        <f aca="false">20*LOG(COMPLEXE.MODULE(U375))</f>
        <v>#NAME?</v>
      </c>
      <c r="W375" s="179" t="e">
        <f aca="false">IF(DEGREES(COMPLEXE.ARGUMENT(U375))&gt;0,DEGREES(COMPLEXE.ARGUMENT(U375))-360,DEGREES(COMPLEXE.ARGUMENT(U375)))</f>
        <v>#NAME?</v>
      </c>
      <c r="X375" s="179" t="e">
        <f aca="false">COMPLEXE.SOMME(COMPLEXE(1,L375/(wn*q0)),COMPLEXE.PUISSANCE(COMPLEXE(0,L375/wn),2))</f>
        <v>#NAME?</v>
      </c>
      <c r="Y375" s="179" t="e">
        <f aca="false">COMPLEXE.PRODUIT(COMPLEXE(2*Ioutss*M^2,0),COMPLEXE.DIV(COMPLEXE.SOMME(COMPLEXE(1,0),COMPLEXE.DIV(COMPLEXE(Ross,0),COMPLEXE.PRODUIT(COMPLEXE(2,0),S375))),COMPLEXE.SOMME(COMPLEXE(1,0),COMPLEXE.DIV(COMPLEXE.PRODUIT(R375,COMPLEXE(M^2,0)),T375))))</f>
        <v>#NAME?</v>
      </c>
      <c r="Z375" s="179" t="e">
        <f aca="false">COMPLEXE.PRODUIT(COMPLEXE(Fm*40/3*Risense,0),Y375,X375)</f>
        <v>#NAME?</v>
      </c>
      <c r="AA375" s="179" t="e">
        <f aca="false">COMPLEXE.DIV(COMPLEXE.PRODUIT(COMPLEXE(Fm,0),U375),COMPLEXE.SOMME(COMPLEXE(1,0),Z375))</f>
        <v>#NAME?</v>
      </c>
      <c r="AB375" s="179" t="e">
        <f aca="false">20*LOG(COMPLEXE.MODULE(AA375))</f>
        <v>#NAME?</v>
      </c>
      <c r="AC375" s="179" t="e">
        <f aca="false">IF(DEGREES(COMPLEXE.ARGUMENT(AA375))&gt;0,DEGREES(COMPLEXE.ARGUMENT(AA375))-360,DEGREES(COMPLEXE.ARGUMENT(AA375)))</f>
        <v>#NAME?</v>
      </c>
      <c r="AD375" s="185" t="e">
        <f aca="false">20*LOG(COMPLEXE.MODULE(AH375))</f>
        <v>#NAME?</v>
      </c>
      <c r="AE375" s="185" t="e">
        <f aca="false">180+DEGREES(COMPLEXE.ARGUMENT(AH375))</f>
        <v>#NAME?</v>
      </c>
      <c r="AF375" s="179" t="e">
        <f aca="false">AD375+AB375</f>
        <v>#NAME?</v>
      </c>
      <c r="AG375" s="179" t="e">
        <f aca="false">AE375+AC375</f>
        <v>#NAME?</v>
      </c>
      <c r="AH375" s="186" t="e">
        <f aca="false">COMPLEXE.DIV(COMPLEXE.PRODUIT(COMPLEXE(gea*Rea*Rslss/(Rslss+Rshss),0),COMPLEXE(1,L375*Ccompss*Rcompss),COMPLEXE(1,k_3*L375*Cffss*Rshss)),COMPLEXE.PRODUIT(COMPLEXE(1,L375*Rea*Ccompss),COMPLEXE(1,L375*Rcompss*Chfss),COMPLEXE(1,k_3*L375*Rffss*Cffss)))</f>
        <v>#NAME?</v>
      </c>
    </row>
    <row r="376" customFormat="false" ht="12.5" hidden="false" customHeight="false" outlineLevel="0" collapsed="false">
      <c r="I376" s="179" t="n">
        <v>372</v>
      </c>
      <c r="J376" s="179" t="n">
        <f aca="false">1+I376*(LOG(fsw)-1)/500</f>
        <v>4.62704557996343</v>
      </c>
      <c r="K376" s="179" t="n">
        <f aca="false">10^(J376)</f>
        <v>42368.7430451065</v>
      </c>
      <c r="L376" s="179" t="n">
        <f aca="false">2*PI()*K376</f>
        <v>266210.66378468</v>
      </c>
      <c r="M376" s="179" t="n">
        <f aca="false">SQRT((Fco_target-K377)^2)</f>
        <v>23980.5546884714</v>
      </c>
      <c r="N376" s="179" t="e">
        <f aca="false">SQRT((ABS(AC376)-171.5+'Small Signal'!C$59)^2)</f>
        <v>#NAME?</v>
      </c>
      <c r="O376" s="179" t="e">
        <f aca="false">ABS(AG376)</f>
        <v>#NAME?</v>
      </c>
      <c r="P376" s="179" t="e">
        <f aca="false">ABS(AF376)</f>
        <v>#NAME?</v>
      </c>
      <c r="Q376" s="179" t="n">
        <f aca="false">K376</f>
        <v>42368.7430451065</v>
      </c>
      <c r="R376" s="179" t="e">
        <f aca="false">COMPLEXE.SOMME(COMPLEXE(DCRss,Lss*L376),COMPLEXE(Rdsonss,0),COMPLEXE(40/3*Risense,0))</f>
        <v>#NAME?</v>
      </c>
      <c r="S376" s="179" t="e">
        <f aca="false">COMPLEXE.SOMME(COMPLEXE(ESRss,0),COMPLEXE.DIV(COMPLEXE(1,0),COMPLEXE(0,L376*Cbulkss)))</f>
        <v>#NAME?</v>
      </c>
      <c r="T376" s="179" t="e">
        <f aca="false">COMPLEXE.DIV(COMPLEXE.PRODUIT(S376,COMPLEXE(Ross,0)),COMPLEXE.SOMME(S376,COMPLEXE(Ross,0)))</f>
        <v>#NAME?</v>
      </c>
      <c r="U376" s="179" t="e">
        <f aca="false">COMPLEXE.PRODUIT(COMPLEXE(Vinss,0),COMPLEXE(M^2,0),COMPLEXE.DIV(COMPLEXE.DIFFERENCE(COMPLEXE(1,0),COMPLEXE.DIV(COMPLEXE.PRODUIT(R376,COMPLEXE(M^2,0)),COMPLEXE(Ross,0))),COMPLEXE.SOMME(COMPLEXE(1,0),COMPLEXE.DIV(COMPLEXE.PRODUIT(R376,COMPLEXE(M^2,0)),T376))))</f>
        <v>#NAME?</v>
      </c>
      <c r="V376" s="179" t="e">
        <f aca="false">20*LOG(COMPLEXE.MODULE(U376))</f>
        <v>#NAME?</v>
      </c>
      <c r="W376" s="179" t="e">
        <f aca="false">IF(DEGREES(COMPLEXE.ARGUMENT(U376))&gt;0,DEGREES(COMPLEXE.ARGUMENT(U376))-360,DEGREES(COMPLEXE.ARGUMENT(U376)))</f>
        <v>#NAME?</v>
      </c>
      <c r="X376" s="179" t="e">
        <f aca="false">COMPLEXE.SOMME(COMPLEXE(1,L376/(wn*q0)),COMPLEXE.PUISSANCE(COMPLEXE(0,L376/wn),2))</f>
        <v>#NAME?</v>
      </c>
      <c r="Y376" s="179" t="e">
        <f aca="false">COMPLEXE.PRODUIT(COMPLEXE(2*Ioutss*M^2,0),COMPLEXE.DIV(COMPLEXE.SOMME(COMPLEXE(1,0),COMPLEXE.DIV(COMPLEXE(Ross,0),COMPLEXE.PRODUIT(COMPLEXE(2,0),S376))),COMPLEXE.SOMME(COMPLEXE(1,0),COMPLEXE.DIV(COMPLEXE.PRODUIT(R376,COMPLEXE(M^2,0)),T376))))</f>
        <v>#NAME?</v>
      </c>
      <c r="Z376" s="179" t="e">
        <f aca="false">COMPLEXE.PRODUIT(COMPLEXE(Fm*40/3*Risense,0),Y376,X376)</f>
        <v>#NAME?</v>
      </c>
      <c r="AA376" s="179" t="e">
        <f aca="false">COMPLEXE.DIV(COMPLEXE.PRODUIT(COMPLEXE(Fm,0),U376),COMPLEXE.SOMME(COMPLEXE(1,0),Z376))</f>
        <v>#NAME?</v>
      </c>
      <c r="AB376" s="179" t="e">
        <f aca="false">20*LOG(COMPLEXE.MODULE(AA376))</f>
        <v>#NAME?</v>
      </c>
      <c r="AC376" s="179" t="e">
        <f aca="false">IF(DEGREES(COMPLEXE.ARGUMENT(AA376))&gt;0,DEGREES(COMPLEXE.ARGUMENT(AA376))-360,DEGREES(COMPLEXE.ARGUMENT(AA376)))</f>
        <v>#NAME?</v>
      </c>
      <c r="AD376" s="185" t="e">
        <f aca="false">20*LOG(COMPLEXE.MODULE(AH376))</f>
        <v>#NAME?</v>
      </c>
      <c r="AE376" s="185" t="e">
        <f aca="false">180+DEGREES(COMPLEXE.ARGUMENT(AH376))</f>
        <v>#NAME?</v>
      </c>
      <c r="AF376" s="179" t="e">
        <f aca="false">AD376+AB376</f>
        <v>#NAME?</v>
      </c>
      <c r="AG376" s="179" t="e">
        <f aca="false">AE376+AC376</f>
        <v>#NAME?</v>
      </c>
      <c r="AH376" s="186" t="e">
        <f aca="false">COMPLEXE.DIV(COMPLEXE.PRODUIT(COMPLEXE(gea*Rea*Rslss/(Rslss+Rshss),0),COMPLEXE(1,L376*Ccompss*Rcompss),COMPLEXE(1,k_3*L376*Cffss*Rshss)),COMPLEXE.PRODUIT(COMPLEXE(1,L376*Rea*Ccompss),COMPLEXE(1,L376*Rcompss*Chfss),COMPLEXE(1,k_3*L376*Rffss*Cffss)))</f>
        <v>#NAME?</v>
      </c>
    </row>
    <row r="377" customFormat="false" ht="12.5" hidden="false" customHeight="false" outlineLevel="0" collapsed="false">
      <c r="I377" s="179" t="n">
        <v>373</v>
      </c>
      <c r="J377" s="179" t="n">
        <f aca="false">1+I377*(LOG(fsw)-1)/500</f>
        <v>4.63679570249021</v>
      </c>
      <c r="K377" s="179" t="n">
        <f aca="false">10^(J377)</f>
        <v>43330.6997452368</v>
      </c>
      <c r="L377" s="179" t="n">
        <f aca="false">2*PI()*K377</f>
        <v>272254.815989082</v>
      </c>
      <c r="M377" s="179" t="n">
        <f aca="false">SQRT((Fco_target-K378)^2)</f>
        <v>24964.3520340024</v>
      </c>
      <c r="N377" s="179" t="e">
        <f aca="false">SQRT((ABS(AC377)-171.5+'Small Signal'!C$59)^2)</f>
        <v>#NAME?</v>
      </c>
      <c r="O377" s="179" t="e">
        <f aca="false">ABS(AG377)</f>
        <v>#NAME?</v>
      </c>
      <c r="P377" s="179" t="e">
        <f aca="false">ABS(AF377)</f>
        <v>#NAME?</v>
      </c>
      <c r="Q377" s="179" t="n">
        <f aca="false">K377</f>
        <v>43330.6997452368</v>
      </c>
      <c r="R377" s="179" t="e">
        <f aca="false">COMPLEXE.SOMME(COMPLEXE(DCRss,Lss*L377),COMPLEXE(Rdsonss,0),COMPLEXE(40/3*Risense,0))</f>
        <v>#NAME?</v>
      </c>
      <c r="S377" s="179" t="e">
        <f aca="false">COMPLEXE.SOMME(COMPLEXE(ESRss,0),COMPLEXE.DIV(COMPLEXE(1,0),COMPLEXE(0,L377*Cbulkss)))</f>
        <v>#NAME?</v>
      </c>
      <c r="T377" s="179" t="e">
        <f aca="false">COMPLEXE.DIV(COMPLEXE.PRODUIT(S377,COMPLEXE(Ross,0)),COMPLEXE.SOMME(S377,COMPLEXE(Ross,0)))</f>
        <v>#NAME?</v>
      </c>
      <c r="U377" s="179" t="e">
        <f aca="false">COMPLEXE.PRODUIT(COMPLEXE(Vinss,0),COMPLEXE(M^2,0),COMPLEXE.DIV(COMPLEXE.DIFFERENCE(COMPLEXE(1,0),COMPLEXE.DIV(COMPLEXE.PRODUIT(R377,COMPLEXE(M^2,0)),COMPLEXE(Ross,0))),COMPLEXE.SOMME(COMPLEXE(1,0),COMPLEXE.DIV(COMPLEXE.PRODUIT(R377,COMPLEXE(M^2,0)),T377))))</f>
        <v>#NAME?</v>
      </c>
      <c r="V377" s="179" t="e">
        <f aca="false">20*LOG(COMPLEXE.MODULE(U377))</f>
        <v>#NAME?</v>
      </c>
      <c r="W377" s="179" t="e">
        <f aca="false">IF(DEGREES(COMPLEXE.ARGUMENT(U377))&gt;0,DEGREES(COMPLEXE.ARGUMENT(U377))-360,DEGREES(COMPLEXE.ARGUMENT(U377)))</f>
        <v>#NAME?</v>
      </c>
      <c r="X377" s="179" t="e">
        <f aca="false">COMPLEXE.SOMME(COMPLEXE(1,L377/(wn*q0)),COMPLEXE.PUISSANCE(COMPLEXE(0,L377/wn),2))</f>
        <v>#NAME?</v>
      </c>
      <c r="Y377" s="179" t="e">
        <f aca="false">COMPLEXE.PRODUIT(COMPLEXE(2*Ioutss*M^2,0),COMPLEXE.DIV(COMPLEXE.SOMME(COMPLEXE(1,0),COMPLEXE.DIV(COMPLEXE(Ross,0),COMPLEXE.PRODUIT(COMPLEXE(2,0),S377))),COMPLEXE.SOMME(COMPLEXE(1,0),COMPLEXE.DIV(COMPLEXE.PRODUIT(R377,COMPLEXE(M^2,0)),T377))))</f>
        <v>#NAME?</v>
      </c>
      <c r="Z377" s="179" t="e">
        <f aca="false">COMPLEXE.PRODUIT(COMPLEXE(Fm*40/3*Risense,0),Y377,X377)</f>
        <v>#NAME?</v>
      </c>
      <c r="AA377" s="179" t="e">
        <f aca="false">COMPLEXE.DIV(COMPLEXE.PRODUIT(COMPLEXE(Fm,0),U377),COMPLEXE.SOMME(COMPLEXE(1,0),Z377))</f>
        <v>#NAME?</v>
      </c>
      <c r="AB377" s="179" t="e">
        <f aca="false">20*LOG(COMPLEXE.MODULE(AA377))</f>
        <v>#NAME?</v>
      </c>
      <c r="AC377" s="179" t="e">
        <f aca="false">IF(DEGREES(COMPLEXE.ARGUMENT(AA377))&gt;0,DEGREES(COMPLEXE.ARGUMENT(AA377))-360,DEGREES(COMPLEXE.ARGUMENT(AA377)))</f>
        <v>#NAME?</v>
      </c>
      <c r="AD377" s="185" t="e">
        <f aca="false">20*LOG(COMPLEXE.MODULE(AH377))</f>
        <v>#NAME?</v>
      </c>
      <c r="AE377" s="185" t="e">
        <f aca="false">180+DEGREES(COMPLEXE.ARGUMENT(AH377))</f>
        <v>#NAME?</v>
      </c>
      <c r="AF377" s="179" t="e">
        <f aca="false">AD377+AB377</f>
        <v>#NAME?</v>
      </c>
      <c r="AG377" s="179" t="e">
        <f aca="false">AE377+AC377</f>
        <v>#NAME?</v>
      </c>
      <c r="AH377" s="186" t="e">
        <f aca="false">COMPLEXE.DIV(COMPLEXE.PRODUIT(COMPLEXE(gea*Rea*Rslss/(Rslss+Rshss),0),COMPLEXE(1,L377*Ccompss*Rcompss),COMPLEXE(1,k_3*L377*Cffss*Rshss)),COMPLEXE.PRODUIT(COMPLEXE(1,L377*Rea*Ccompss),COMPLEXE(1,L377*Rcompss*Chfss),COMPLEXE(1,k_3*L377*Rffss*Cffss)))</f>
        <v>#NAME?</v>
      </c>
    </row>
    <row r="378" customFormat="false" ht="12.5" hidden="false" customHeight="false" outlineLevel="0" collapsed="false">
      <c r="I378" s="179" t="n">
        <v>374</v>
      </c>
      <c r="J378" s="179" t="n">
        <f aca="false">1+I378*(LOG(fsw)-1)/500</f>
        <v>4.64654582501699</v>
      </c>
      <c r="K378" s="179" t="n">
        <f aca="false">10^(J378)</f>
        <v>44314.4970907678</v>
      </c>
      <c r="L378" s="179" t="n">
        <f aca="false">2*PI()*K378</f>
        <v>278436.197015765</v>
      </c>
      <c r="M378" s="179" t="n">
        <f aca="false">SQRT((Fco_target-K379)^2)</f>
        <v>25970.4859035861</v>
      </c>
      <c r="N378" s="179" t="e">
        <f aca="false">SQRT((ABS(AC378)-171.5+'Small Signal'!C$59)^2)</f>
        <v>#NAME?</v>
      </c>
      <c r="O378" s="179" t="e">
        <f aca="false">ABS(AG378)</f>
        <v>#NAME?</v>
      </c>
      <c r="P378" s="179" t="e">
        <f aca="false">ABS(AF378)</f>
        <v>#NAME?</v>
      </c>
      <c r="Q378" s="179" t="n">
        <f aca="false">K378</f>
        <v>44314.4970907678</v>
      </c>
      <c r="R378" s="179" t="e">
        <f aca="false">COMPLEXE.SOMME(COMPLEXE(DCRss,Lss*L378),COMPLEXE(Rdsonss,0),COMPLEXE(40/3*Risense,0))</f>
        <v>#NAME?</v>
      </c>
      <c r="S378" s="179" t="e">
        <f aca="false">COMPLEXE.SOMME(COMPLEXE(ESRss,0),COMPLEXE.DIV(COMPLEXE(1,0),COMPLEXE(0,L378*Cbulkss)))</f>
        <v>#NAME?</v>
      </c>
      <c r="T378" s="179" t="e">
        <f aca="false">COMPLEXE.DIV(COMPLEXE.PRODUIT(S378,COMPLEXE(Ross,0)),COMPLEXE.SOMME(S378,COMPLEXE(Ross,0)))</f>
        <v>#NAME?</v>
      </c>
      <c r="U378" s="179" t="e">
        <f aca="false">COMPLEXE.PRODUIT(COMPLEXE(Vinss,0),COMPLEXE(M^2,0),COMPLEXE.DIV(COMPLEXE.DIFFERENCE(COMPLEXE(1,0),COMPLEXE.DIV(COMPLEXE.PRODUIT(R378,COMPLEXE(M^2,0)),COMPLEXE(Ross,0))),COMPLEXE.SOMME(COMPLEXE(1,0),COMPLEXE.DIV(COMPLEXE.PRODUIT(R378,COMPLEXE(M^2,0)),T378))))</f>
        <v>#NAME?</v>
      </c>
      <c r="V378" s="179" t="e">
        <f aca="false">20*LOG(COMPLEXE.MODULE(U378))</f>
        <v>#NAME?</v>
      </c>
      <c r="W378" s="179" t="e">
        <f aca="false">IF(DEGREES(COMPLEXE.ARGUMENT(U378))&gt;0,DEGREES(COMPLEXE.ARGUMENT(U378))-360,DEGREES(COMPLEXE.ARGUMENT(U378)))</f>
        <v>#NAME?</v>
      </c>
      <c r="X378" s="179" t="e">
        <f aca="false">COMPLEXE.SOMME(COMPLEXE(1,L378/(wn*q0)),COMPLEXE.PUISSANCE(COMPLEXE(0,L378/wn),2))</f>
        <v>#NAME?</v>
      </c>
      <c r="Y378" s="179" t="e">
        <f aca="false">COMPLEXE.PRODUIT(COMPLEXE(2*Ioutss*M^2,0),COMPLEXE.DIV(COMPLEXE.SOMME(COMPLEXE(1,0),COMPLEXE.DIV(COMPLEXE(Ross,0),COMPLEXE.PRODUIT(COMPLEXE(2,0),S378))),COMPLEXE.SOMME(COMPLEXE(1,0),COMPLEXE.DIV(COMPLEXE.PRODUIT(R378,COMPLEXE(M^2,0)),T378))))</f>
        <v>#NAME?</v>
      </c>
      <c r="Z378" s="179" t="e">
        <f aca="false">COMPLEXE.PRODUIT(COMPLEXE(Fm*40/3*Risense,0),Y378,X378)</f>
        <v>#NAME?</v>
      </c>
      <c r="AA378" s="179" t="e">
        <f aca="false">COMPLEXE.DIV(COMPLEXE.PRODUIT(COMPLEXE(Fm,0),U378),COMPLEXE.SOMME(COMPLEXE(1,0),Z378))</f>
        <v>#NAME?</v>
      </c>
      <c r="AB378" s="179" t="e">
        <f aca="false">20*LOG(COMPLEXE.MODULE(AA378))</f>
        <v>#NAME?</v>
      </c>
      <c r="AC378" s="179" t="e">
        <f aca="false">IF(DEGREES(COMPLEXE.ARGUMENT(AA378))&gt;0,DEGREES(COMPLEXE.ARGUMENT(AA378))-360,DEGREES(COMPLEXE.ARGUMENT(AA378)))</f>
        <v>#NAME?</v>
      </c>
      <c r="AD378" s="185" t="e">
        <f aca="false">20*LOG(COMPLEXE.MODULE(AH378))</f>
        <v>#NAME?</v>
      </c>
      <c r="AE378" s="185" t="e">
        <f aca="false">180+DEGREES(COMPLEXE.ARGUMENT(AH378))</f>
        <v>#NAME?</v>
      </c>
      <c r="AF378" s="179" t="e">
        <f aca="false">AD378+AB378</f>
        <v>#NAME?</v>
      </c>
      <c r="AG378" s="179" t="e">
        <f aca="false">AE378+AC378</f>
        <v>#NAME?</v>
      </c>
      <c r="AH378" s="186" t="e">
        <f aca="false">COMPLEXE.DIV(COMPLEXE.PRODUIT(COMPLEXE(gea*Rea*Rslss/(Rslss+Rshss),0),COMPLEXE(1,L378*Ccompss*Rcompss),COMPLEXE(1,k_3*L378*Cffss*Rshss)),COMPLEXE.PRODUIT(COMPLEXE(1,L378*Rea*Ccompss),COMPLEXE(1,L378*Rcompss*Chfss),COMPLEXE(1,k_3*L378*Rffss*Cffss)))</f>
        <v>#NAME?</v>
      </c>
    </row>
    <row r="379" customFormat="false" ht="12.5" hidden="false" customHeight="false" outlineLevel="0" collapsed="false">
      <c r="I379" s="179" t="n">
        <v>375</v>
      </c>
      <c r="J379" s="179" t="n">
        <f aca="false">1+I379*(LOG(fsw)-1)/500</f>
        <v>4.65629594754378</v>
      </c>
      <c r="K379" s="179" t="n">
        <f aca="false">10^(J379)</f>
        <v>45320.6309603515</v>
      </c>
      <c r="L379" s="179" t="n">
        <f aca="false">2*PI()*K379</f>
        <v>284757.922562189</v>
      </c>
      <c r="M379" s="179" t="n">
        <f aca="false">SQRT((Fco_target-K380)^2)</f>
        <v>26999.4634344992</v>
      </c>
      <c r="N379" s="179" t="e">
        <f aca="false">SQRT((ABS(AC379)-171.5+'Small Signal'!C$59)^2)</f>
        <v>#NAME?</v>
      </c>
      <c r="O379" s="179" t="e">
        <f aca="false">ABS(AG379)</f>
        <v>#NAME?</v>
      </c>
      <c r="P379" s="179" t="e">
        <f aca="false">ABS(AF379)</f>
        <v>#NAME?</v>
      </c>
      <c r="Q379" s="179" t="n">
        <f aca="false">K379</f>
        <v>45320.6309603515</v>
      </c>
      <c r="R379" s="179" t="e">
        <f aca="false">COMPLEXE.SOMME(COMPLEXE(DCRss,Lss*L379),COMPLEXE(Rdsonss,0),COMPLEXE(40/3*Risense,0))</f>
        <v>#NAME?</v>
      </c>
      <c r="S379" s="179" t="e">
        <f aca="false">COMPLEXE.SOMME(COMPLEXE(ESRss,0),COMPLEXE.DIV(COMPLEXE(1,0),COMPLEXE(0,L379*Cbulkss)))</f>
        <v>#NAME?</v>
      </c>
      <c r="T379" s="179" t="e">
        <f aca="false">COMPLEXE.DIV(COMPLEXE.PRODUIT(S379,COMPLEXE(Ross,0)),COMPLEXE.SOMME(S379,COMPLEXE(Ross,0)))</f>
        <v>#NAME?</v>
      </c>
      <c r="U379" s="179" t="e">
        <f aca="false">COMPLEXE.PRODUIT(COMPLEXE(Vinss,0),COMPLEXE(M^2,0),COMPLEXE.DIV(COMPLEXE.DIFFERENCE(COMPLEXE(1,0),COMPLEXE.DIV(COMPLEXE.PRODUIT(R379,COMPLEXE(M^2,0)),COMPLEXE(Ross,0))),COMPLEXE.SOMME(COMPLEXE(1,0),COMPLEXE.DIV(COMPLEXE.PRODUIT(R379,COMPLEXE(M^2,0)),T379))))</f>
        <v>#NAME?</v>
      </c>
      <c r="V379" s="179" t="e">
        <f aca="false">20*LOG(COMPLEXE.MODULE(U379))</f>
        <v>#NAME?</v>
      </c>
      <c r="W379" s="179" t="e">
        <f aca="false">IF(DEGREES(COMPLEXE.ARGUMENT(U379))&gt;0,DEGREES(COMPLEXE.ARGUMENT(U379))-360,DEGREES(COMPLEXE.ARGUMENT(U379)))</f>
        <v>#NAME?</v>
      </c>
      <c r="X379" s="179" t="e">
        <f aca="false">COMPLEXE.SOMME(COMPLEXE(1,L379/(wn*q0)),COMPLEXE.PUISSANCE(COMPLEXE(0,L379/wn),2))</f>
        <v>#NAME?</v>
      </c>
      <c r="Y379" s="179" t="e">
        <f aca="false">COMPLEXE.PRODUIT(COMPLEXE(2*Ioutss*M^2,0),COMPLEXE.DIV(COMPLEXE.SOMME(COMPLEXE(1,0),COMPLEXE.DIV(COMPLEXE(Ross,0),COMPLEXE.PRODUIT(COMPLEXE(2,0),S379))),COMPLEXE.SOMME(COMPLEXE(1,0),COMPLEXE.DIV(COMPLEXE.PRODUIT(R379,COMPLEXE(M^2,0)),T379))))</f>
        <v>#NAME?</v>
      </c>
      <c r="Z379" s="179" t="e">
        <f aca="false">COMPLEXE.PRODUIT(COMPLEXE(Fm*40/3*Risense,0),Y379,X379)</f>
        <v>#NAME?</v>
      </c>
      <c r="AA379" s="179" t="e">
        <f aca="false">COMPLEXE.DIV(COMPLEXE.PRODUIT(COMPLEXE(Fm,0),U379),COMPLEXE.SOMME(COMPLEXE(1,0),Z379))</f>
        <v>#NAME?</v>
      </c>
      <c r="AB379" s="179" t="e">
        <f aca="false">20*LOG(COMPLEXE.MODULE(AA379))</f>
        <v>#NAME?</v>
      </c>
      <c r="AC379" s="179" t="e">
        <f aca="false">IF(DEGREES(COMPLEXE.ARGUMENT(AA379))&gt;0,DEGREES(COMPLEXE.ARGUMENT(AA379))-360,DEGREES(COMPLEXE.ARGUMENT(AA379)))</f>
        <v>#NAME?</v>
      </c>
      <c r="AD379" s="185" t="e">
        <f aca="false">20*LOG(COMPLEXE.MODULE(AH379))</f>
        <v>#NAME?</v>
      </c>
      <c r="AE379" s="185" t="e">
        <f aca="false">180+DEGREES(COMPLEXE.ARGUMENT(AH379))</f>
        <v>#NAME?</v>
      </c>
      <c r="AF379" s="179" t="e">
        <f aca="false">AD379+AB379</f>
        <v>#NAME?</v>
      </c>
      <c r="AG379" s="179" t="e">
        <f aca="false">AE379+AC379</f>
        <v>#NAME?</v>
      </c>
      <c r="AH379" s="186" t="e">
        <f aca="false">COMPLEXE.DIV(COMPLEXE.PRODUIT(COMPLEXE(gea*Rea*Rslss/(Rslss+Rshss),0),COMPLEXE(1,L379*Ccompss*Rcompss),COMPLEXE(1,k_3*L379*Cffss*Rshss)),COMPLEXE.PRODUIT(COMPLEXE(1,L379*Rea*Ccompss),COMPLEXE(1,L379*Rcompss*Chfss),COMPLEXE(1,k_3*L379*Rffss*Cffss)))</f>
        <v>#NAME?</v>
      </c>
    </row>
    <row r="380" customFormat="false" ht="12.5" hidden="false" customHeight="false" outlineLevel="0" collapsed="false">
      <c r="I380" s="179" t="n">
        <v>376</v>
      </c>
      <c r="J380" s="179" t="n">
        <f aca="false">1+I380*(LOG(fsw)-1)/500</f>
        <v>4.66604607007056</v>
      </c>
      <c r="K380" s="179" t="n">
        <f aca="false">10^(J380)</f>
        <v>46349.6084912646</v>
      </c>
      <c r="L380" s="179" t="n">
        <f aca="false">2*PI()*K380</f>
        <v>291223.17906584</v>
      </c>
      <c r="M380" s="179" t="n">
        <f aca="false">SQRT((Fco_target-K381)^2)</f>
        <v>28051.8032782637</v>
      </c>
      <c r="N380" s="179" t="e">
        <f aca="false">SQRT((ABS(AC380)-171.5+'Small Signal'!C$59)^2)</f>
        <v>#NAME?</v>
      </c>
      <c r="O380" s="179" t="e">
        <f aca="false">ABS(AG380)</f>
        <v>#NAME?</v>
      </c>
      <c r="P380" s="179" t="e">
        <f aca="false">ABS(AF380)</f>
        <v>#NAME?</v>
      </c>
      <c r="Q380" s="179" t="n">
        <f aca="false">K380</f>
        <v>46349.6084912646</v>
      </c>
      <c r="R380" s="179" t="e">
        <f aca="false">COMPLEXE.SOMME(COMPLEXE(DCRss,Lss*L380),COMPLEXE(Rdsonss,0),COMPLEXE(40/3*Risense,0))</f>
        <v>#NAME?</v>
      </c>
      <c r="S380" s="179" t="e">
        <f aca="false">COMPLEXE.SOMME(COMPLEXE(ESRss,0),COMPLEXE.DIV(COMPLEXE(1,0),COMPLEXE(0,L380*Cbulkss)))</f>
        <v>#NAME?</v>
      </c>
      <c r="T380" s="179" t="e">
        <f aca="false">COMPLEXE.DIV(COMPLEXE.PRODUIT(S380,COMPLEXE(Ross,0)),COMPLEXE.SOMME(S380,COMPLEXE(Ross,0)))</f>
        <v>#NAME?</v>
      </c>
      <c r="U380" s="179" t="e">
        <f aca="false">COMPLEXE.PRODUIT(COMPLEXE(Vinss,0),COMPLEXE(M^2,0),COMPLEXE.DIV(COMPLEXE.DIFFERENCE(COMPLEXE(1,0),COMPLEXE.DIV(COMPLEXE.PRODUIT(R380,COMPLEXE(M^2,0)),COMPLEXE(Ross,0))),COMPLEXE.SOMME(COMPLEXE(1,0),COMPLEXE.DIV(COMPLEXE.PRODUIT(R380,COMPLEXE(M^2,0)),T380))))</f>
        <v>#NAME?</v>
      </c>
      <c r="V380" s="179" t="e">
        <f aca="false">20*LOG(COMPLEXE.MODULE(U380))</f>
        <v>#NAME?</v>
      </c>
      <c r="W380" s="179" t="e">
        <f aca="false">IF(DEGREES(COMPLEXE.ARGUMENT(U380))&gt;0,DEGREES(COMPLEXE.ARGUMENT(U380))-360,DEGREES(COMPLEXE.ARGUMENT(U380)))</f>
        <v>#NAME?</v>
      </c>
      <c r="X380" s="179" t="e">
        <f aca="false">COMPLEXE.SOMME(COMPLEXE(1,L380/(wn*q0)),COMPLEXE.PUISSANCE(COMPLEXE(0,L380/wn),2))</f>
        <v>#NAME?</v>
      </c>
      <c r="Y380" s="179" t="e">
        <f aca="false">COMPLEXE.PRODUIT(COMPLEXE(2*Ioutss*M^2,0),COMPLEXE.DIV(COMPLEXE.SOMME(COMPLEXE(1,0),COMPLEXE.DIV(COMPLEXE(Ross,0),COMPLEXE.PRODUIT(COMPLEXE(2,0),S380))),COMPLEXE.SOMME(COMPLEXE(1,0),COMPLEXE.DIV(COMPLEXE.PRODUIT(R380,COMPLEXE(M^2,0)),T380))))</f>
        <v>#NAME?</v>
      </c>
      <c r="Z380" s="179" t="e">
        <f aca="false">COMPLEXE.PRODUIT(COMPLEXE(Fm*40/3*Risense,0),Y380,X380)</f>
        <v>#NAME?</v>
      </c>
      <c r="AA380" s="179" t="e">
        <f aca="false">COMPLEXE.DIV(COMPLEXE.PRODUIT(COMPLEXE(Fm,0),U380),COMPLEXE.SOMME(COMPLEXE(1,0),Z380))</f>
        <v>#NAME?</v>
      </c>
      <c r="AB380" s="179" t="e">
        <f aca="false">20*LOG(COMPLEXE.MODULE(AA380))</f>
        <v>#NAME?</v>
      </c>
      <c r="AC380" s="179" t="e">
        <f aca="false">IF(DEGREES(COMPLEXE.ARGUMENT(AA380))&gt;0,DEGREES(COMPLEXE.ARGUMENT(AA380))-360,DEGREES(COMPLEXE.ARGUMENT(AA380)))</f>
        <v>#NAME?</v>
      </c>
      <c r="AD380" s="185" t="e">
        <f aca="false">20*LOG(COMPLEXE.MODULE(AH380))</f>
        <v>#NAME?</v>
      </c>
      <c r="AE380" s="185" t="e">
        <f aca="false">180+DEGREES(COMPLEXE.ARGUMENT(AH380))</f>
        <v>#NAME?</v>
      </c>
      <c r="AF380" s="179" t="e">
        <f aca="false">AD380+AB380</f>
        <v>#NAME?</v>
      </c>
      <c r="AG380" s="179" t="e">
        <f aca="false">AE380+AC380</f>
        <v>#NAME?</v>
      </c>
      <c r="AH380" s="186" t="e">
        <f aca="false">COMPLEXE.DIV(COMPLEXE.PRODUIT(COMPLEXE(gea*Rea*Rslss/(Rslss+Rshss),0),COMPLEXE(1,L380*Ccompss*Rcompss),COMPLEXE(1,k_3*L380*Cffss*Rshss)),COMPLEXE.PRODUIT(COMPLEXE(1,L380*Rea*Ccompss),COMPLEXE(1,L380*Rcompss*Chfss),COMPLEXE(1,k_3*L380*Rffss*Cffss)))</f>
        <v>#NAME?</v>
      </c>
    </row>
    <row r="381" customFormat="false" ht="12.5" hidden="false" customHeight="false" outlineLevel="0" collapsed="false">
      <c r="I381" s="179" t="n">
        <v>377</v>
      </c>
      <c r="J381" s="179" t="n">
        <f aca="false">1+I381*(LOG(fsw)-1)/500</f>
        <v>4.67579619259734</v>
      </c>
      <c r="K381" s="179" t="n">
        <f aca="false">10^(J381)</f>
        <v>47401.9483350291</v>
      </c>
      <c r="L381" s="179" t="n">
        <f aca="false">2*PI()*K381</f>
        <v>297835.225310341</v>
      </c>
      <c r="M381" s="179" t="n">
        <f aca="false">SQRT((Fco_target-K382)^2)</f>
        <v>29128.0358620712</v>
      </c>
      <c r="N381" s="179" t="e">
        <f aca="false">SQRT((ABS(AC381)-171.5+'Small Signal'!C$59)^2)</f>
        <v>#NAME?</v>
      </c>
      <c r="O381" s="179" t="e">
        <f aca="false">ABS(AG381)</f>
        <v>#NAME?</v>
      </c>
      <c r="P381" s="179" t="e">
        <f aca="false">ABS(AF381)</f>
        <v>#NAME?</v>
      </c>
      <c r="Q381" s="179" t="n">
        <f aca="false">K381</f>
        <v>47401.9483350291</v>
      </c>
      <c r="R381" s="179" t="e">
        <f aca="false">COMPLEXE.SOMME(COMPLEXE(DCRss,Lss*L381),COMPLEXE(Rdsonss,0),COMPLEXE(40/3*Risense,0))</f>
        <v>#NAME?</v>
      </c>
      <c r="S381" s="179" t="e">
        <f aca="false">COMPLEXE.SOMME(COMPLEXE(ESRss,0),COMPLEXE.DIV(COMPLEXE(1,0),COMPLEXE(0,L381*Cbulkss)))</f>
        <v>#NAME?</v>
      </c>
      <c r="T381" s="179" t="e">
        <f aca="false">COMPLEXE.DIV(COMPLEXE.PRODUIT(S381,COMPLEXE(Ross,0)),COMPLEXE.SOMME(S381,COMPLEXE(Ross,0)))</f>
        <v>#NAME?</v>
      </c>
      <c r="U381" s="179" t="e">
        <f aca="false">COMPLEXE.PRODUIT(COMPLEXE(Vinss,0),COMPLEXE(M^2,0),COMPLEXE.DIV(COMPLEXE.DIFFERENCE(COMPLEXE(1,0),COMPLEXE.DIV(COMPLEXE.PRODUIT(R381,COMPLEXE(M^2,0)),COMPLEXE(Ross,0))),COMPLEXE.SOMME(COMPLEXE(1,0),COMPLEXE.DIV(COMPLEXE.PRODUIT(R381,COMPLEXE(M^2,0)),T381))))</f>
        <v>#NAME?</v>
      </c>
      <c r="V381" s="179" t="e">
        <f aca="false">20*LOG(COMPLEXE.MODULE(U381))</f>
        <v>#NAME?</v>
      </c>
      <c r="W381" s="179" t="e">
        <f aca="false">IF(DEGREES(COMPLEXE.ARGUMENT(U381))&gt;0,DEGREES(COMPLEXE.ARGUMENT(U381))-360,DEGREES(COMPLEXE.ARGUMENT(U381)))</f>
        <v>#NAME?</v>
      </c>
      <c r="X381" s="179" t="e">
        <f aca="false">COMPLEXE.SOMME(COMPLEXE(1,L381/(wn*q0)),COMPLEXE.PUISSANCE(COMPLEXE(0,L381/wn),2))</f>
        <v>#NAME?</v>
      </c>
      <c r="Y381" s="179" t="e">
        <f aca="false">COMPLEXE.PRODUIT(COMPLEXE(2*Ioutss*M^2,0),COMPLEXE.DIV(COMPLEXE.SOMME(COMPLEXE(1,0),COMPLEXE.DIV(COMPLEXE(Ross,0),COMPLEXE.PRODUIT(COMPLEXE(2,0),S381))),COMPLEXE.SOMME(COMPLEXE(1,0),COMPLEXE.DIV(COMPLEXE.PRODUIT(R381,COMPLEXE(M^2,0)),T381))))</f>
        <v>#NAME?</v>
      </c>
      <c r="Z381" s="179" t="e">
        <f aca="false">COMPLEXE.PRODUIT(COMPLEXE(Fm*40/3*Risense,0),Y381,X381)</f>
        <v>#NAME?</v>
      </c>
      <c r="AA381" s="179" t="e">
        <f aca="false">COMPLEXE.DIV(COMPLEXE.PRODUIT(COMPLEXE(Fm,0),U381),COMPLEXE.SOMME(COMPLEXE(1,0),Z381))</f>
        <v>#NAME?</v>
      </c>
      <c r="AB381" s="179" t="e">
        <f aca="false">20*LOG(COMPLEXE.MODULE(AA381))</f>
        <v>#NAME?</v>
      </c>
      <c r="AC381" s="179" t="e">
        <f aca="false">IF(DEGREES(COMPLEXE.ARGUMENT(AA381))&gt;0,DEGREES(COMPLEXE.ARGUMENT(AA381))-360,DEGREES(COMPLEXE.ARGUMENT(AA381)))</f>
        <v>#NAME?</v>
      </c>
      <c r="AD381" s="185" t="e">
        <f aca="false">20*LOG(COMPLEXE.MODULE(AH381))</f>
        <v>#NAME?</v>
      </c>
      <c r="AE381" s="185" t="e">
        <f aca="false">180+DEGREES(COMPLEXE.ARGUMENT(AH381))</f>
        <v>#NAME?</v>
      </c>
      <c r="AF381" s="179" t="e">
        <f aca="false">AD381+AB381</f>
        <v>#NAME?</v>
      </c>
      <c r="AG381" s="179" t="e">
        <f aca="false">AE381+AC381</f>
        <v>#NAME?</v>
      </c>
      <c r="AH381" s="186" t="e">
        <f aca="false">COMPLEXE.DIV(COMPLEXE.PRODUIT(COMPLEXE(gea*Rea*Rslss/(Rslss+Rshss),0),COMPLEXE(1,L381*Ccompss*Rcompss),COMPLEXE(1,k_3*L381*Cffss*Rshss)),COMPLEXE.PRODUIT(COMPLEXE(1,L381*Rea*Ccompss),COMPLEXE(1,L381*Rcompss*Chfss),COMPLEXE(1,k_3*L381*Rffss*Cffss)))</f>
        <v>#NAME?</v>
      </c>
    </row>
    <row r="382" customFormat="false" ht="12.5" hidden="false" customHeight="false" outlineLevel="0" collapsed="false">
      <c r="I382" s="179" t="n">
        <v>378</v>
      </c>
      <c r="J382" s="179" t="n">
        <f aca="false">1+I382*(LOG(fsw)-1)/500</f>
        <v>4.68554631512413</v>
      </c>
      <c r="K382" s="179" t="n">
        <f aca="false">10^(J382)</f>
        <v>48478.1809188365</v>
      </c>
      <c r="L382" s="179" t="n">
        <f aca="false">2*PI()*K382</f>
        <v>304597.394068028</v>
      </c>
      <c r="M382" s="179" t="n">
        <f aca="false">SQRT((Fco_target-K383)^2)</f>
        <v>30228.7036561418</v>
      </c>
      <c r="N382" s="179" t="e">
        <f aca="false">SQRT((ABS(AC382)-171.5+'Small Signal'!C$59)^2)</f>
        <v>#NAME?</v>
      </c>
      <c r="O382" s="179" t="e">
        <f aca="false">ABS(AG382)</f>
        <v>#NAME?</v>
      </c>
      <c r="P382" s="179" t="e">
        <f aca="false">ABS(AF382)</f>
        <v>#NAME?</v>
      </c>
      <c r="Q382" s="179" t="n">
        <f aca="false">K382</f>
        <v>48478.1809188365</v>
      </c>
      <c r="R382" s="179" t="e">
        <f aca="false">COMPLEXE.SOMME(COMPLEXE(DCRss,Lss*L382),COMPLEXE(Rdsonss,0),COMPLEXE(40/3*Risense,0))</f>
        <v>#NAME?</v>
      </c>
      <c r="S382" s="179" t="e">
        <f aca="false">COMPLEXE.SOMME(COMPLEXE(ESRss,0),COMPLEXE.DIV(COMPLEXE(1,0),COMPLEXE(0,L382*Cbulkss)))</f>
        <v>#NAME?</v>
      </c>
      <c r="T382" s="179" t="e">
        <f aca="false">COMPLEXE.DIV(COMPLEXE.PRODUIT(S382,COMPLEXE(Ross,0)),COMPLEXE.SOMME(S382,COMPLEXE(Ross,0)))</f>
        <v>#NAME?</v>
      </c>
      <c r="U382" s="179" t="e">
        <f aca="false">COMPLEXE.PRODUIT(COMPLEXE(Vinss,0),COMPLEXE(M^2,0),COMPLEXE.DIV(COMPLEXE.DIFFERENCE(COMPLEXE(1,0),COMPLEXE.DIV(COMPLEXE.PRODUIT(R382,COMPLEXE(M^2,0)),COMPLEXE(Ross,0))),COMPLEXE.SOMME(COMPLEXE(1,0),COMPLEXE.DIV(COMPLEXE.PRODUIT(R382,COMPLEXE(M^2,0)),T382))))</f>
        <v>#NAME?</v>
      </c>
      <c r="V382" s="179" t="e">
        <f aca="false">20*LOG(COMPLEXE.MODULE(U382))</f>
        <v>#NAME?</v>
      </c>
      <c r="W382" s="179" t="e">
        <f aca="false">IF(DEGREES(COMPLEXE.ARGUMENT(U382))&gt;0,DEGREES(COMPLEXE.ARGUMENT(U382))-360,DEGREES(COMPLEXE.ARGUMENT(U382)))</f>
        <v>#NAME?</v>
      </c>
      <c r="X382" s="179" t="e">
        <f aca="false">COMPLEXE.SOMME(COMPLEXE(1,L382/(wn*q0)),COMPLEXE.PUISSANCE(COMPLEXE(0,L382/wn),2))</f>
        <v>#NAME?</v>
      </c>
      <c r="Y382" s="179" t="e">
        <f aca="false">COMPLEXE.PRODUIT(COMPLEXE(2*Ioutss*M^2,0),COMPLEXE.DIV(COMPLEXE.SOMME(COMPLEXE(1,0),COMPLEXE.DIV(COMPLEXE(Ross,0),COMPLEXE.PRODUIT(COMPLEXE(2,0),S382))),COMPLEXE.SOMME(COMPLEXE(1,0),COMPLEXE.DIV(COMPLEXE.PRODUIT(R382,COMPLEXE(M^2,0)),T382))))</f>
        <v>#NAME?</v>
      </c>
      <c r="Z382" s="179" t="e">
        <f aca="false">COMPLEXE.PRODUIT(COMPLEXE(Fm*40/3*Risense,0),Y382,X382)</f>
        <v>#NAME?</v>
      </c>
      <c r="AA382" s="179" t="e">
        <f aca="false">COMPLEXE.DIV(COMPLEXE.PRODUIT(COMPLEXE(Fm,0),U382),COMPLEXE.SOMME(COMPLEXE(1,0),Z382))</f>
        <v>#NAME?</v>
      </c>
      <c r="AB382" s="179" t="e">
        <f aca="false">20*LOG(COMPLEXE.MODULE(AA382))</f>
        <v>#NAME?</v>
      </c>
      <c r="AC382" s="179" t="e">
        <f aca="false">IF(DEGREES(COMPLEXE.ARGUMENT(AA382))&gt;0,DEGREES(COMPLEXE.ARGUMENT(AA382))-360,DEGREES(COMPLEXE.ARGUMENT(AA382)))</f>
        <v>#NAME?</v>
      </c>
      <c r="AD382" s="185" t="e">
        <f aca="false">20*LOG(COMPLEXE.MODULE(AH382))</f>
        <v>#NAME?</v>
      </c>
      <c r="AE382" s="185" t="e">
        <f aca="false">180+DEGREES(COMPLEXE.ARGUMENT(AH382))</f>
        <v>#NAME?</v>
      </c>
      <c r="AF382" s="179" t="e">
        <f aca="false">AD382+AB382</f>
        <v>#NAME?</v>
      </c>
      <c r="AG382" s="179" t="e">
        <f aca="false">AE382+AC382</f>
        <v>#NAME?</v>
      </c>
      <c r="AH382" s="186" t="e">
        <f aca="false">COMPLEXE.DIV(COMPLEXE.PRODUIT(COMPLEXE(gea*Rea*Rslss/(Rslss+Rshss),0),COMPLEXE(1,L382*Ccompss*Rcompss),COMPLEXE(1,k_3*L382*Cffss*Rshss)),COMPLEXE.PRODUIT(COMPLEXE(1,L382*Rea*Ccompss),COMPLEXE(1,L382*Rcompss*Chfss),COMPLEXE(1,k_3*L382*Rffss*Cffss)))</f>
        <v>#NAME?</v>
      </c>
    </row>
    <row r="383" customFormat="false" ht="12.5" hidden="false" customHeight="false" outlineLevel="0" collapsed="false">
      <c r="I383" s="179" t="n">
        <v>379</v>
      </c>
      <c r="J383" s="179" t="n">
        <f aca="false">1+I383*(LOG(fsw)-1)/500</f>
        <v>4.69529643765091</v>
      </c>
      <c r="K383" s="179" t="n">
        <f aca="false">10^(J383)</f>
        <v>49578.8487129072</v>
      </c>
      <c r="L383" s="179" t="n">
        <f aca="false">2*PI()*K383</f>
        <v>311513.093779818</v>
      </c>
      <c r="M383" s="179" t="n">
        <f aca="false">SQRT((Fco_target-K384)^2)</f>
        <v>31354.3614471543</v>
      </c>
      <c r="N383" s="179" t="e">
        <f aca="false">SQRT((ABS(AC383)-171.5+'Small Signal'!C$59)^2)</f>
        <v>#NAME?</v>
      </c>
      <c r="O383" s="179" t="e">
        <f aca="false">ABS(AG383)</f>
        <v>#NAME?</v>
      </c>
      <c r="P383" s="179" t="e">
        <f aca="false">ABS(AF383)</f>
        <v>#NAME?</v>
      </c>
      <c r="Q383" s="179" t="n">
        <f aca="false">K383</f>
        <v>49578.8487129072</v>
      </c>
      <c r="R383" s="179" t="e">
        <f aca="false">COMPLEXE.SOMME(COMPLEXE(DCRss,Lss*L383),COMPLEXE(Rdsonss,0),COMPLEXE(40/3*Risense,0))</f>
        <v>#NAME?</v>
      </c>
      <c r="S383" s="179" t="e">
        <f aca="false">COMPLEXE.SOMME(COMPLEXE(ESRss,0),COMPLEXE.DIV(COMPLEXE(1,0),COMPLEXE(0,L383*Cbulkss)))</f>
        <v>#NAME?</v>
      </c>
      <c r="T383" s="179" t="e">
        <f aca="false">COMPLEXE.DIV(COMPLEXE.PRODUIT(S383,COMPLEXE(Ross,0)),COMPLEXE.SOMME(S383,COMPLEXE(Ross,0)))</f>
        <v>#NAME?</v>
      </c>
      <c r="U383" s="179" t="e">
        <f aca="false">COMPLEXE.PRODUIT(COMPLEXE(Vinss,0),COMPLEXE(M^2,0),COMPLEXE.DIV(COMPLEXE.DIFFERENCE(COMPLEXE(1,0),COMPLEXE.DIV(COMPLEXE.PRODUIT(R383,COMPLEXE(M^2,0)),COMPLEXE(Ross,0))),COMPLEXE.SOMME(COMPLEXE(1,0),COMPLEXE.DIV(COMPLEXE.PRODUIT(R383,COMPLEXE(M^2,0)),T383))))</f>
        <v>#NAME?</v>
      </c>
      <c r="V383" s="179" t="e">
        <f aca="false">20*LOG(COMPLEXE.MODULE(U383))</f>
        <v>#NAME?</v>
      </c>
      <c r="W383" s="179" t="e">
        <f aca="false">IF(DEGREES(COMPLEXE.ARGUMENT(U383))&gt;0,DEGREES(COMPLEXE.ARGUMENT(U383))-360,DEGREES(COMPLEXE.ARGUMENT(U383)))</f>
        <v>#NAME?</v>
      </c>
      <c r="X383" s="179" t="e">
        <f aca="false">COMPLEXE.SOMME(COMPLEXE(1,L383/(wn*q0)),COMPLEXE.PUISSANCE(COMPLEXE(0,L383/wn),2))</f>
        <v>#NAME?</v>
      </c>
      <c r="Y383" s="179" t="e">
        <f aca="false">COMPLEXE.PRODUIT(COMPLEXE(2*Ioutss*M^2,0),COMPLEXE.DIV(COMPLEXE.SOMME(COMPLEXE(1,0),COMPLEXE.DIV(COMPLEXE(Ross,0),COMPLEXE.PRODUIT(COMPLEXE(2,0),S383))),COMPLEXE.SOMME(COMPLEXE(1,0),COMPLEXE.DIV(COMPLEXE.PRODUIT(R383,COMPLEXE(M^2,0)),T383))))</f>
        <v>#NAME?</v>
      </c>
      <c r="Z383" s="179" t="e">
        <f aca="false">COMPLEXE.PRODUIT(COMPLEXE(Fm*40/3*Risense,0),Y383,X383)</f>
        <v>#NAME?</v>
      </c>
      <c r="AA383" s="179" t="e">
        <f aca="false">COMPLEXE.DIV(COMPLEXE.PRODUIT(COMPLEXE(Fm,0),U383),COMPLEXE.SOMME(COMPLEXE(1,0),Z383))</f>
        <v>#NAME?</v>
      </c>
      <c r="AB383" s="179" t="e">
        <f aca="false">20*LOG(COMPLEXE.MODULE(AA383))</f>
        <v>#NAME?</v>
      </c>
      <c r="AC383" s="179" t="e">
        <f aca="false">IF(DEGREES(COMPLEXE.ARGUMENT(AA383))&gt;0,DEGREES(COMPLEXE.ARGUMENT(AA383))-360,DEGREES(COMPLEXE.ARGUMENT(AA383)))</f>
        <v>#NAME?</v>
      </c>
      <c r="AD383" s="185" t="e">
        <f aca="false">20*LOG(COMPLEXE.MODULE(AH383))</f>
        <v>#NAME?</v>
      </c>
      <c r="AE383" s="185" t="e">
        <f aca="false">180+DEGREES(COMPLEXE.ARGUMENT(AH383))</f>
        <v>#NAME?</v>
      </c>
      <c r="AF383" s="179" t="e">
        <f aca="false">AD383+AB383</f>
        <v>#NAME?</v>
      </c>
      <c r="AG383" s="179" t="e">
        <f aca="false">AE383+AC383</f>
        <v>#NAME?</v>
      </c>
      <c r="AH383" s="186" t="e">
        <f aca="false">COMPLEXE.DIV(COMPLEXE.PRODUIT(COMPLEXE(gea*Rea*Rslss/(Rslss+Rshss),0),COMPLEXE(1,L383*Ccompss*Rcompss),COMPLEXE(1,k_3*L383*Cffss*Rshss)),COMPLEXE.PRODUIT(COMPLEXE(1,L383*Rea*Ccompss),COMPLEXE(1,L383*Rcompss*Chfss),COMPLEXE(1,k_3*L383*Rffss*Cffss)))</f>
        <v>#NAME?</v>
      </c>
    </row>
    <row r="384" customFormat="false" ht="12.5" hidden="false" customHeight="false" outlineLevel="0" collapsed="false">
      <c r="I384" s="179" t="n">
        <v>380</v>
      </c>
      <c r="J384" s="179" t="n">
        <f aca="false">1+I384*(LOG(fsw)-1)/500</f>
        <v>4.70504656017769</v>
      </c>
      <c r="K384" s="179" t="n">
        <f aca="false">10^(J384)</f>
        <v>50704.5065039197</v>
      </c>
      <c r="L384" s="179" t="n">
        <f aca="false">2*PI()*K384</f>
        <v>318585.81027322</v>
      </c>
      <c r="M384" s="179" t="n">
        <f aca="false">SQRT((Fco_target-K385)^2)</f>
        <v>32505.5766178833</v>
      </c>
      <c r="N384" s="179" t="e">
        <f aca="false">SQRT((ABS(AC384)-171.5+'Small Signal'!C$59)^2)</f>
        <v>#NAME?</v>
      </c>
      <c r="O384" s="179" t="e">
        <f aca="false">ABS(AG384)</f>
        <v>#NAME?</v>
      </c>
      <c r="P384" s="179" t="e">
        <f aca="false">ABS(AF384)</f>
        <v>#NAME?</v>
      </c>
      <c r="Q384" s="179" t="n">
        <f aca="false">K384</f>
        <v>50704.5065039197</v>
      </c>
      <c r="R384" s="179" t="e">
        <f aca="false">COMPLEXE.SOMME(COMPLEXE(DCRss,Lss*L384),COMPLEXE(Rdsonss,0),COMPLEXE(40/3*Risense,0))</f>
        <v>#NAME?</v>
      </c>
      <c r="S384" s="179" t="e">
        <f aca="false">COMPLEXE.SOMME(COMPLEXE(ESRss,0),COMPLEXE.DIV(COMPLEXE(1,0),COMPLEXE(0,L384*Cbulkss)))</f>
        <v>#NAME?</v>
      </c>
      <c r="T384" s="179" t="e">
        <f aca="false">COMPLEXE.DIV(COMPLEXE.PRODUIT(S384,COMPLEXE(Ross,0)),COMPLEXE.SOMME(S384,COMPLEXE(Ross,0)))</f>
        <v>#NAME?</v>
      </c>
      <c r="U384" s="179" t="e">
        <f aca="false">COMPLEXE.PRODUIT(COMPLEXE(Vinss,0),COMPLEXE(M^2,0),COMPLEXE.DIV(COMPLEXE.DIFFERENCE(COMPLEXE(1,0),COMPLEXE.DIV(COMPLEXE.PRODUIT(R384,COMPLEXE(M^2,0)),COMPLEXE(Ross,0))),COMPLEXE.SOMME(COMPLEXE(1,0),COMPLEXE.DIV(COMPLEXE.PRODUIT(R384,COMPLEXE(M^2,0)),T384))))</f>
        <v>#NAME?</v>
      </c>
      <c r="V384" s="179" t="e">
        <f aca="false">20*LOG(COMPLEXE.MODULE(U384))</f>
        <v>#NAME?</v>
      </c>
      <c r="W384" s="179" t="e">
        <f aca="false">IF(DEGREES(COMPLEXE.ARGUMENT(U384))&gt;0,DEGREES(COMPLEXE.ARGUMENT(U384))-360,DEGREES(COMPLEXE.ARGUMENT(U384)))</f>
        <v>#NAME?</v>
      </c>
      <c r="X384" s="179" t="e">
        <f aca="false">COMPLEXE.SOMME(COMPLEXE(1,L384/(wn*q0)),COMPLEXE.PUISSANCE(COMPLEXE(0,L384/wn),2))</f>
        <v>#NAME?</v>
      </c>
      <c r="Y384" s="179" t="e">
        <f aca="false">COMPLEXE.PRODUIT(COMPLEXE(2*Ioutss*M^2,0),COMPLEXE.DIV(COMPLEXE.SOMME(COMPLEXE(1,0),COMPLEXE.DIV(COMPLEXE(Ross,0),COMPLEXE.PRODUIT(COMPLEXE(2,0),S384))),COMPLEXE.SOMME(COMPLEXE(1,0),COMPLEXE.DIV(COMPLEXE.PRODUIT(R384,COMPLEXE(M^2,0)),T384))))</f>
        <v>#NAME?</v>
      </c>
      <c r="Z384" s="179" t="e">
        <f aca="false">COMPLEXE.PRODUIT(COMPLEXE(Fm*40/3*Risense,0),Y384,X384)</f>
        <v>#NAME?</v>
      </c>
      <c r="AA384" s="179" t="e">
        <f aca="false">COMPLEXE.DIV(COMPLEXE.PRODUIT(COMPLEXE(Fm,0),U384),COMPLEXE.SOMME(COMPLEXE(1,0),Z384))</f>
        <v>#NAME?</v>
      </c>
      <c r="AB384" s="179" t="e">
        <f aca="false">20*LOG(COMPLEXE.MODULE(AA384))</f>
        <v>#NAME?</v>
      </c>
      <c r="AC384" s="179" t="e">
        <f aca="false">IF(DEGREES(COMPLEXE.ARGUMENT(AA384))&gt;0,DEGREES(COMPLEXE.ARGUMENT(AA384))-360,DEGREES(COMPLEXE.ARGUMENT(AA384)))</f>
        <v>#NAME?</v>
      </c>
      <c r="AD384" s="185" t="e">
        <f aca="false">20*LOG(COMPLEXE.MODULE(AH384))</f>
        <v>#NAME?</v>
      </c>
      <c r="AE384" s="185" t="e">
        <f aca="false">180+DEGREES(COMPLEXE.ARGUMENT(AH384))</f>
        <v>#NAME?</v>
      </c>
      <c r="AF384" s="179" t="e">
        <f aca="false">AD384+AB384</f>
        <v>#NAME?</v>
      </c>
      <c r="AG384" s="179" t="e">
        <f aca="false">AE384+AC384</f>
        <v>#NAME?</v>
      </c>
      <c r="AH384" s="186" t="e">
        <f aca="false">COMPLEXE.DIV(COMPLEXE.PRODUIT(COMPLEXE(gea*Rea*Rslss/(Rslss+Rshss),0),COMPLEXE(1,L384*Ccompss*Rcompss),COMPLEXE(1,k_3*L384*Cffss*Rshss)),COMPLEXE.PRODUIT(COMPLEXE(1,L384*Rea*Ccompss),COMPLEXE(1,L384*Rcompss*Chfss),COMPLEXE(1,k_3*L384*Rffss*Cffss)))</f>
        <v>#NAME?</v>
      </c>
    </row>
    <row r="385" customFormat="false" ht="12.5" hidden="false" customHeight="false" outlineLevel="0" collapsed="false">
      <c r="I385" s="179" t="n">
        <v>381</v>
      </c>
      <c r="J385" s="179" t="n">
        <f aca="false">1+I385*(LOG(fsw)-1)/500</f>
        <v>4.71479668270448</v>
      </c>
      <c r="K385" s="179" t="n">
        <f aca="false">10^(J385)</f>
        <v>51855.7216746487</v>
      </c>
      <c r="L385" s="179" t="n">
        <f aca="false">2*PI()*K385</f>
        <v>325819.108519347</v>
      </c>
      <c r="M385" s="179" t="n">
        <f aca="false">SQRT((Fco_target-K386)^2)</f>
        <v>33682.9294331867</v>
      </c>
      <c r="N385" s="179" t="e">
        <f aca="false">SQRT((ABS(AC385)-171.5+'Small Signal'!C$59)^2)</f>
        <v>#NAME?</v>
      </c>
      <c r="O385" s="179" t="e">
        <f aca="false">ABS(AG385)</f>
        <v>#NAME?</v>
      </c>
      <c r="P385" s="179" t="e">
        <f aca="false">ABS(AF385)</f>
        <v>#NAME?</v>
      </c>
      <c r="Q385" s="179" t="n">
        <f aca="false">K385</f>
        <v>51855.7216746487</v>
      </c>
      <c r="R385" s="179" t="e">
        <f aca="false">COMPLEXE.SOMME(COMPLEXE(DCRss,Lss*L385),COMPLEXE(Rdsonss,0),COMPLEXE(40/3*Risense,0))</f>
        <v>#NAME?</v>
      </c>
      <c r="S385" s="179" t="e">
        <f aca="false">COMPLEXE.SOMME(COMPLEXE(ESRss,0),COMPLEXE.DIV(COMPLEXE(1,0),COMPLEXE(0,L385*Cbulkss)))</f>
        <v>#NAME?</v>
      </c>
      <c r="T385" s="179" t="e">
        <f aca="false">COMPLEXE.DIV(COMPLEXE.PRODUIT(S385,COMPLEXE(Ross,0)),COMPLEXE.SOMME(S385,COMPLEXE(Ross,0)))</f>
        <v>#NAME?</v>
      </c>
      <c r="U385" s="179" t="e">
        <f aca="false">COMPLEXE.PRODUIT(COMPLEXE(Vinss,0),COMPLEXE(M^2,0),COMPLEXE.DIV(COMPLEXE.DIFFERENCE(COMPLEXE(1,0),COMPLEXE.DIV(COMPLEXE.PRODUIT(R385,COMPLEXE(M^2,0)),COMPLEXE(Ross,0))),COMPLEXE.SOMME(COMPLEXE(1,0),COMPLEXE.DIV(COMPLEXE.PRODUIT(R385,COMPLEXE(M^2,0)),T385))))</f>
        <v>#NAME?</v>
      </c>
      <c r="V385" s="179" t="e">
        <f aca="false">20*LOG(COMPLEXE.MODULE(U385))</f>
        <v>#NAME?</v>
      </c>
      <c r="W385" s="179" t="e">
        <f aca="false">IF(DEGREES(COMPLEXE.ARGUMENT(U385))&gt;0,DEGREES(COMPLEXE.ARGUMENT(U385))-360,DEGREES(COMPLEXE.ARGUMENT(U385)))</f>
        <v>#NAME?</v>
      </c>
      <c r="X385" s="179" t="e">
        <f aca="false">COMPLEXE.SOMME(COMPLEXE(1,L385/(wn*q0)),COMPLEXE.PUISSANCE(COMPLEXE(0,L385/wn),2))</f>
        <v>#NAME?</v>
      </c>
      <c r="Y385" s="179" t="e">
        <f aca="false">COMPLEXE.PRODUIT(COMPLEXE(2*Ioutss*M^2,0),COMPLEXE.DIV(COMPLEXE.SOMME(COMPLEXE(1,0),COMPLEXE.DIV(COMPLEXE(Ross,0),COMPLEXE.PRODUIT(COMPLEXE(2,0),S385))),COMPLEXE.SOMME(COMPLEXE(1,0),COMPLEXE.DIV(COMPLEXE.PRODUIT(R385,COMPLEXE(M^2,0)),T385))))</f>
        <v>#NAME?</v>
      </c>
      <c r="Z385" s="179" t="e">
        <f aca="false">COMPLEXE.PRODUIT(COMPLEXE(Fm*40/3*Risense,0),Y385,X385)</f>
        <v>#NAME?</v>
      </c>
      <c r="AA385" s="179" t="e">
        <f aca="false">COMPLEXE.DIV(COMPLEXE.PRODUIT(COMPLEXE(Fm,0),U385),COMPLEXE.SOMME(COMPLEXE(1,0),Z385))</f>
        <v>#NAME?</v>
      </c>
      <c r="AB385" s="179" t="e">
        <f aca="false">20*LOG(COMPLEXE.MODULE(AA385))</f>
        <v>#NAME?</v>
      </c>
      <c r="AC385" s="179" t="e">
        <f aca="false">IF(DEGREES(COMPLEXE.ARGUMENT(AA385))&gt;0,DEGREES(COMPLEXE.ARGUMENT(AA385))-360,DEGREES(COMPLEXE.ARGUMENT(AA385)))</f>
        <v>#NAME?</v>
      </c>
      <c r="AD385" s="185" t="e">
        <f aca="false">20*LOG(COMPLEXE.MODULE(AH385))</f>
        <v>#NAME?</v>
      </c>
      <c r="AE385" s="185" t="e">
        <f aca="false">180+DEGREES(COMPLEXE.ARGUMENT(AH385))</f>
        <v>#NAME?</v>
      </c>
      <c r="AF385" s="179" t="e">
        <f aca="false">AD385+AB385</f>
        <v>#NAME?</v>
      </c>
      <c r="AG385" s="179" t="e">
        <f aca="false">AE385+AC385</f>
        <v>#NAME?</v>
      </c>
      <c r="AH385" s="186" t="e">
        <f aca="false">COMPLEXE.DIV(COMPLEXE.PRODUIT(COMPLEXE(gea*Rea*Rslss/(Rslss+Rshss),0),COMPLEXE(1,L385*Ccompss*Rcompss),COMPLEXE(1,k_3*L385*Cffss*Rshss)),COMPLEXE.PRODUIT(COMPLEXE(1,L385*Rea*Ccompss),COMPLEXE(1,L385*Rcompss*Chfss),COMPLEXE(1,k_3*L385*Rffss*Cffss)))</f>
        <v>#NAME?</v>
      </c>
    </row>
    <row r="386" customFormat="false" ht="12.5" hidden="false" customHeight="false" outlineLevel="0" collapsed="false">
      <c r="I386" s="179" t="n">
        <v>382</v>
      </c>
      <c r="J386" s="179" t="n">
        <f aca="false">1+I386*(LOG(fsw)-1)/500</f>
        <v>4.72454680523126</v>
      </c>
      <c r="K386" s="179" t="n">
        <f aca="false">10^(J386)</f>
        <v>53033.0744899521</v>
      </c>
      <c r="L386" s="179" t="n">
        <f aca="false">2*PI()*K386</f>
        <v>333216.634429828</v>
      </c>
      <c r="M386" s="179" t="n">
        <f aca="false">SQRT((Fco_target-K387)^2)</f>
        <v>34887.0133324849</v>
      </c>
      <c r="N386" s="179" t="e">
        <f aca="false">SQRT((ABS(AC386)-171.5+'Small Signal'!C$59)^2)</f>
        <v>#NAME?</v>
      </c>
      <c r="O386" s="179" t="e">
        <f aca="false">ABS(AG386)</f>
        <v>#NAME?</v>
      </c>
      <c r="P386" s="179" t="e">
        <f aca="false">ABS(AF386)</f>
        <v>#NAME?</v>
      </c>
      <c r="Q386" s="179" t="n">
        <f aca="false">K386</f>
        <v>53033.0744899521</v>
      </c>
      <c r="R386" s="179" t="e">
        <f aca="false">COMPLEXE.SOMME(COMPLEXE(DCRss,Lss*L386),COMPLEXE(Rdsonss,0),COMPLEXE(40/3*Risense,0))</f>
        <v>#NAME?</v>
      </c>
      <c r="S386" s="179" t="e">
        <f aca="false">COMPLEXE.SOMME(COMPLEXE(ESRss,0),COMPLEXE.DIV(COMPLEXE(1,0),COMPLEXE(0,L386*Cbulkss)))</f>
        <v>#NAME?</v>
      </c>
      <c r="T386" s="179" t="e">
        <f aca="false">COMPLEXE.DIV(COMPLEXE.PRODUIT(S386,COMPLEXE(Ross,0)),COMPLEXE.SOMME(S386,COMPLEXE(Ross,0)))</f>
        <v>#NAME?</v>
      </c>
      <c r="U386" s="179" t="e">
        <f aca="false">COMPLEXE.PRODUIT(COMPLEXE(Vinss,0),COMPLEXE(M^2,0),COMPLEXE.DIV(COMPLEXE.DIFFERENCE(COMPLEXE(1,0),COMPLEXE.DIV(COMPLEXE.PRODUIT(R386,COMPLEXE(M^2,0)),COMPLEXE(Ross,0))),COMPLEXE.SOMME(COMPLEXE(1,0),COMPLEXE.DIV(COMPLEXE.PRODUIT(R386,COMPLEXE(M^2,0)),T386))))</f>
        <v>#NAME?</v>
      </c>
      <c r="V386" s="179" t="e">
        <f aca="false">20*LOG(COMPLEXE.MODULE(U386))</f>
        <v>#NAME?</v>
      </c>
      <c r="W386" s="179" t="e">
        <f aca="false">IF(DEGREES(COMPLEXE.ARGUMENT(U386))&gt;0,DEGREES(COMPLEXE.ARGUMENT(U386))-360,DEGREES(COMPLEXE.ARGUMENT(U386)))</f>
        <v>#NAME?</v>
      </c>
      <c r="X386" s="179" t="e">
        <f aca="false">COMPLEXE.SOMME(COMPLEXE(1,L386/(wn*q0)),COMPLEXE.PUISSANCE(COMPLEXE(0,L386/wn),2))</f>
        <v>#NAME?</v>
      </c>
      <c r="Y386" s="179" t="e">
        <f aca="false">COMPLEXE.PRODUIT(COMPLEXE(2*Ioutss*M^2,0),COMPLEXE.DIV(COMPLEXE.SOMME(COMPLEXE(1,0),COMPLEXE.DIV(COMPLEXE(Ross,0),COMPLEXE.PRODUIT(COMPLEXE(2,0),S386))),COMPLEXE.SOMME(COMPLEXE(1,0),COMPLEXE.DIV(COMPLEXE.PRODUIT(R386,COMPLEXE(M^2,0)),T386))))</f>
        <v>#NAME?</v>
      </c>
      <c r="Z386" s="179" t="e">
        <f aca="false">COMPLEXE.PRODUIT(COMPLEXE(Fm*40/3*Risense,0),Y386,X386)</f>
        <v>#NAME?</v>
      </c>
      <c r="AA386" s="179" t="e">
        <f aca="false">COMPLEXE.DIV(COMPLEXE.PRODUIT(COMPLEXE(Fm,0),U386),COMPLEXE.SOMME(COMPLEXE(1,0),Z386))</f>
        <v>#NAME?</v>
      </c>
      <c r="AB386" s="179" t="e">
        <f aca="false">20*LOG(COMPLEXE.MODULE(AA386))</f>
        <v>#NAME?</v>
      </c>
      <c r="AC386" s="179" t="e">
        <f aca="false">IF(DEGREES(COMPLEXE.ARGUMENT(AA386))&gt;0,DEGREES(COMPLEXE.ARGUMENT(AA386))-360,DEGREES(COMPLEXE.ARGUMENT(AA386)))</f>
        <v>#NAME?</v>
      </c>
      <c r="AD386" s="185" t="e">
        <f aca="false">20*LOG(COMPLEXE.MODULE(AH386))</f>
        <v>#NAME?</v>
      </c>
      <c r="AE386" s="185" t="e">
        <f aca="false">180+DEGREES(COMPLEXE.ARGUMENT(AH386))</f>
        <v>#NAME?</v>
      </c>
      <c r="AF386" s="179" t="e">
        <f aca="false">AD386+AB386</f>
        <v>#NAME?</v>
      </c>
      <c r="AG386" s="179" t="e">
        <f aca="false">AE386+AC386</f>
        <v>#NAME?</v>
      </c>
      <c r="AH386" s="186" t="e">
        <f aca="false">COMPLEXE.DIV(COMPLEXE.PRODUIT(COMPLEXE(gea*Rea*Rslss/(Rslss+Rshss),0),COMPLEXE(1,L386*Ccompss*Rcompss),COMPLEXE(1,k_3*L386*Cffss*Rshss)),COMPLEXE.PRODUIT(COMPLEXE(1,L386*Rea*Ccompss),COMPLEXE(1,L386*Rcompss*Chfss),COMPLEXE(1,k_3*L386*Rffss*Cffss)))</f>
        <v>#NAME?</v>
      </c>
    </row>
    <row r="387" customFormat="false" ht="12.5" hidden="false" customHeight="false" outlineLevel="0" collapsed="false">
      <c r="I387" s="179" t="n">
        <v>383</v>
      </c>
      <c r="J387" s="179" t="n">
        <f aca="false">1+I387*(LOG(fsw)-1)/500</f>
        <v>4.73429692775804</v>
      </c>
      <c r="K387" s="179" t="n">
        <f aca="false">10^(J387)</f>
        <v>54237.1583892503</v>
      </c>
      <c r="L387" s="179" t="n">
        <f aca="false">2*PI()*K387</f>
        <v>340782.11669451</v>
      </c>
      <c r="M387" s="179" t="n">
        <f aca="false">SQRT((Fco_target-K388)^2)</f>
        <v>36118.435228882</v>
      </c>
      <c r="N387" s="179" t="e">
        <f aca="false">SQRT((ABS(AC387)-171.5+'Small Signal'!C$59)^2)</f>
        <v>#NAME?</v>
      </c>
      <c r="O387" s="179" t="e">
        <f aca="false">ABS(AG387)</f>
        <v>#NAME?</v>
      </c>
      <c r="P387" s="179" t="e">
        <f aca="false">ABS(AF387)</f>
        <v>#NAME?</v>
      </c>
      <c r="Q387" s="179" t="n">
        <f aca="false">K387</f>
        <v>54237.1583892503</v>
      </c>
      <c r="R387" s="179" t="e">
        <f aca="false">COMPLEXE.SOMME(COMPLEXE(DCRss,Lss*L387),COMPLEXE(Rdsonss,0),COMPLEXE(40/3*Risense,0))</f>
        <v>#NAME?</v>
      </c>
      <c r="S387" s="179" t="e">
        <f aca="false">COMPLEXE.SOMME(COMPLEXE(ESRss,0),COMPLEXE.DIV(COMPLEXE(1,0),COMPLEXE(0,L387*Cbulkss)))</f>
        <v>#NAME?</v>
      </c>
      <c r="T387" s="179" t="e">
        <f aca="false">COMPLEXE.DIV(COMPLEXE.PRODUIT(S387,COMPLEXE(Ross,0)),COMPLEXE.SOMME(S387,COMPLEXE(Ross,0)))</f>
        <v>#NAME?</v>
      </c>
      <c r="U387" s="179" t="e">
        <f aca="false">COMPLEXE.PRODUIT(COMPLEXE(Vinss,0),COMPLEXE(M^2,0),COMPLEXE.DIV(COMPLEXE.DIFFERENCE(COMPLEXE(1,0),COMPLEXE.DIV(COMPLEXE.PRODUIT(R387,COMPLEXE(M^2,0)),COMPLEXE(Ross,0))),COMPLEXE.SOMME(COMPLEXE(1,0),COMPLEXE.DIV(COMPLEXE.PRODUIT(R387,COMPLEXE(M^2,0)),T387))))</f>
        <v>#NAME?</v>
      </c>
      <c r="V387" s="179" t="e">
        <f aca="false">20*LOG(COMPLEXE.MODULE(U387))</f>
        <v>#NAME?</v>
      </c>
      <c r="W387" s="179" t="e">
        <f aca="false">IF(DEGREES(COMPLEXE.ARGUMENT(U387))&gt;0,DEGREES(COMPLEXE.ARGUMENT(U387))-360,DEGREES(COMPLEXE.ARGUMENT(U387)))</f>
        <v>#NAME?</v>
      </c>
      <c r="X387" s="179" t="e">
        <f aca="false">COMPLEXE.SOMME(COMPLEXE(1,L387/(wn*q0)),COMPLEXE.PUISSANCE(COMPLEXE(0,L387/wn),2))</f>
        <v>#NAME?</v>
      </c>
      <c r="Y387" s="179" t="e">
        <f aca="false">COMPLEXE.PRODUIT(COMPLEXE(2*Ioutss*M^2,0),COMPLEXE.DIV(COMPLEXE.SOMME(COMPLEXE(1,0),COMPLEXE.DIV(COMPLEXE(Ross,0),COMPLEXE.PRODUIT(COMPLEXE(2,0),S387))),COMPLEXE.SOMME(COMPLEXE(1,0),COMPLEXE.DIV(COMPLEXE.PRODUIT(R387,COMPLEXE(M^2,0)),T387))))</f>
        <v>#NAME?</v>
      </c>
      <c r="Z387" s="179" t="e">
        <f aca="false">COMPLEXE.PRODUIT(COMPLEXE(Fm*40/3*Risense,0),Y387,X387)</f>
        <v>#NAME?</v>
      </c>
      <c r="AA387" s="179" t="e">
        <f aca="false">COMPLEXE.DIV(COMPLEXE.PRODUIT(COMPLEXE(Fm,0),U387),COMPLEXE.SOMME(COMPLEXE(1,0),Z387))</f>
        <v>#NAME?</v>
      </c>
      <c r="AB387" s="179" t="e">
        <f aca="false">20*LOG(COMPLEXE.MODULE(AA387))</f>
        <v>#NAME?</v>
      </c>
      <c r="AC387" s="179" t="e">
        <f aca="false">IF(DEGREES(COMPLEXE.ARGUMENT(AA387))&gt;0,DEGREES(COMPLEXE.ARGUMENT(AA387))-360,DEGREES(COMPLEXE.ARGUMENT(AA387)))</f>
        <v>#NAME?</v>
      </c>
      <c r="AD387" s="185" t="e">
        <f aca="false">20*LOG(COMPLEXE.MODULE(AH387))</f>
        <v>#NAME?</v>
      </c>
      <c r="AE387" s="185" t="e">
        <f aca="false">180+DEGREES(COMPLEXE.ARGUMENT(AH387))</f>
        <v>#NAME?</v>
      </c>
      <c r="AF387" s="179" t="e">
        <f aca="false">AD387+AB387</f>
        <v>#NAME?</v>
      </c>
      <c r="AG387" s="179" t="e">
        <f aca="false">AE387+AC387</f>
        <v>#NAME?</v>
      </c>
      <c r="AH387" s="186" t="e">
        <f aca="false">COMPLEXE.DIV(COMPLEXE.PRODUIT(COMPLEXE(gea*Rea*Rslss/(Rslss+Rshss),0),COMPLEXE(1,L387*Ccompss*Rcompss),COMPLEXE(1,k_3*L387*Cffss*Rshss)),COMPLEXE.PRODUIT(COMPLEXE(1,L387*Rea*Ccompss),COMPLEXE(1,L387*Rcompss*Chfss),COMPLEXE(1,k_3*L387*Rffss*Cffss)))</f>
        <v>#NAME?</v>
      </c>
    </row>
    <row r="388" customFormat="false" ht="12.5" hidden="false" customHeight="false" outlineLevel="0" collapsed="false">
      <c r="I388" s="179" t="n">
        <v>384</v>
      </c>
      <c r="J388" s="179" t="n">
        <f aca="false">1+I388*(LOG(fsw)-1)/500</f>
        <v>4.74404705028483</v>
      </c>
      <c r="K388" s="179" t="n">
        <f aca="false">10^(J388)</f>
        <v>55468.5802856474</v>
      </c>
      <c r="L388" s="179" t="n">
        <f aca="false">2*PI()*K388</f>
        <v>348519.368660891</v>
      </c>
      <c r="M388" s="179" t="n">
        <f aca="false">SQRT((Fco_target-K389)^2)</f>
        <v>37377.8158150771</v>
      </c>
      <c r="N388" s="179" t="e">
        <f aca="false">SQRT((ABS(AC388)-171.5+'Small Signal'!C$59)^2)</f>
        <v>#NAME?</v>
      </c>
      <c r="O388" s="179" t="e">
        <f aca="false">ABS(AG388)</f>
        <v>#NAME?</v>
      </c>
      <c r="P388" s="179" t="e">
        <f aca="false">ABS(AF388)</f>
        <v>#NAME?</v>
      </c>
      <c r="Q388" s="179" t="n">
        <f aca="false">K388</f>
        <v>55468.5802856474</v>
      </c>
      <c r="R388" s="179" t="e">
        <f aca="false">COMPLEXE.SOMME(COMPLEXE(DCRss,Lss*L388),COMPLEXE(Rdsonss,0),COMPLEXE(40/3*Risense,0))</f>
        <v>#NAME?</v>
      </c>
      <c r="S388" s="179" t="e">
        <f aca="false">COMPLEXE.SOMME(COMPLEXE(ESRss,0),COMPLEXE.DIV(COMPLEXE(1,0),COMPLEXE(0,L388*Cbulkss)))</f>
        <v>#NAME?</v>
      </c>
      <c r="T388" s="179" t="e">
        <f aca="false">COMPLEXE.DIV(COMPLEXE.PRODUIT(S388,COMPLEXE(Ross,0)),COMPLEXE.SOMME(S388,COMPLEXE(Ross,0)))</f>
        <v>#NAME?</v>
      </c>
      <c r="U388" s="179" t="e">
        <f aca="false">COMPLEXE.PRODUIT(COMPLEXE(Vinss,0),COMPLEXE(M^2,0),COMPLEXE.DIV(COMPLEXE.DIFFERENCE(COMPLEXE(1,0),COMPLEXE.DIV(COMPLEXE.PRODUIT(R388,COMPLEXE(M^2,0)),COMPLEXE(Ross,0))),COMPLEXE.SOMME(COMPLEXE(1,0),COMPLEXE.DIV(COMPLEXE.PRODUIT(R388,COMPLEXE(M^2,0)),T388))))</f>
        <v>#NAME?</v>
      </c>
      <c r="V388" s="179" t="e">
        <f aca="false">20*LOG(COMPLEXE.MODULE(U388))</f>
        <v>#NAME?</v>
      </c>
      <c r="W388" s="179" t="e">
        <f aca="false">IF(DEGREES(COMPLEXE.ARGUMENT(U388))&gt;0,DEGREES(COMPLEXE.ARGUMENT(U388))-360,DEGREES(COMPLEXE.ARGUMENT(U388)))</f>
        <v>#NAME?</v>
      </c>
      <c r="X388" s="179" t="e">
        <f aca="false">COMPLEXE.SOMME(COMPLEXE(1,L388/(wn*q0)),COMPLEXE.PUISSANCE(COMPLEXE(0,L388/wn),2))</f>
        <v>#NAME?</v>
      </c>
      <c r="Y388" s="179" t="e">
        <f aca="false">COMPLEXE.PRODUIT(COMPLEXE(2*Ioutss*M^2,0),COMPLEXE.DIV(COMPLEXE.SOMME(COMPLEXE(1,0),COMPLEXE.DIV(COMPLEXE(Ross,0),COMPLEXE.PRODUIT(COMPLEXE(2,0),S388))),COMPLEXE.SOMME(COMPLEXE(1,0),COMPLEXE.DIV(COMPLEXE.PRODUIT(R388,COMPLEXE(M^2,0)),T388))))</f>
        <v>#NAME?</v>
      </c>
      <c r="Z388" s="179" t="e">
        <f aca="false">COMPLEXE.PRODUIT(COMPLEXE(Fm*40/3*Risense,0),Y388,X388)</f>
        <v>#NAME?</v>
      </c>
      <c r="AA388" s="179" t="e">
        <f aca="false">COMPLEXE.DIV(COMPLEXE.PRODUIT(COMPLEXE(Fm,0),U388),COMPLEXE.SOMME(COMPLEXE(1,0),Z388))</f>
        <v>#NAME?</v>
      </c>
      <c r="AB388" s="179" t="e">
        <f aca="false">20*LOG(COMPLEXE.MODULE(AA388))</f>
        <v>#NAME?</v>
      </c>
      <c r="AC388" s="179" t="e">
        <f aca="false">IF(DEGREES(COMPLEXE.ARGUMENT(AA388))&gt;0,DEGREES(COMPLEXE.ARGUMENT(AA388))-360,DEGREES(COMPLEXE.ARGUMENT(AA388)))</f>
        <v>#NAME?</v>
      </c>
      <c r="AD388" s="185" t="e">
        <f aca="false">20*LOG(COMPLEXE.MODULE(AH388))</f>
        <v>#NAME?</v>
      </c>
      <c r="AE388" s="185" t="e">
        <f aca="false">180+DEGREES(COMPLEXE.ARGUMENT(AH388))</f>
        <v>#NAME?</v>
      </c>
      <c r="AF388" s="179" t="e">
        <f aca="false">AD388+AB388</f>
        <v>#NAME?</v>
      </c>
      <c r="AG388" s="179" t="e">
        <f aca="false">AE388+AC388</f>
        <v>#NAME?</v>
      </c>
      <c r="AH388" s="186" t="e">
        <f aca="false">COMPLEXE.DIV(COMPLEXE.PRODUIT(COMPLEXE(gea*Rea*Rslss/(Rslss+Rshss),0),COMPLEXE(1,L388*Ccompss*Rcompss),COMPLEXE(1,k_3*L388*Cffss*Rshss)),COMPLEXE.PRODUIT(COMPLEXE(1,L388*Rea*Ccompss),COMPLEXE(1,L388*Rcompss*Chfss),COMPLEXE(1,k_3*L388*Rffss*Cffss)))</f>
        <v>#NAME?</v>
      </c>
    </row>
    <row r="389" customFormat="false" ht="12.5" hidden="false" customHeight="false" outlineLevel="0" collapsed="false">
      <c r="I389" s="179" t="n">
        <v>385</v>
      </c>
      <c r="J389" s="179" t="n">
        <f aca="false">1+I389*(LOG(fsw)-1)/500</f>
        <v>4.75379717281161</v>
      </c>
      <c r="K389" s="179" t="n">
        <f aca="false">10^(J389)</f>
        <v>56727.9608718425</v>
      </c>
      <c r="L389" s="179" t="n">
        <f aca="false">2*PI()*K389</f>
        <v>356432.290256219</v>
      </c>
      <c r="M389" s="179" t="n">
        <f aca="false">SQRT((Fco_target-K390)^2)</f>
        <v>38665.7898762217</v>
      </c>
      <c r="N389" s="179" t="e">
        <f aca="false">SQRT((ABS(AC389)-171.5+'Small Signal'!C$59)^2)</f>
        <v>#NAME?</v>
      </c>
      <c r="O389" s="179" t="e">
        <f aca="false">ABS(AG389)</f>
        <v>#NAME?</v>
      </c>
      <c r="P389" s="179" t="e">
        <f aca="false">ABS(AF389)</f>
        <v>#NAME?</v>
      </c>
      <c r="Q389" s="179" t="n">
        <f aca="false">K389</f>
        <v>56727.9608718425</v>
      </c>
      <c r="R389" s="179" t="e">
        <f aca="false">COMPLEXE.SOMME(COMPLEXE(DCRss,Lss*L389),COMPLEXE(Rdsonss,0),COMPLEXE(40/3*Risense,0))</f>
        <v>#NAME?</v>
      </c>
      <c r="S389" s="179" t="e">
        <f aca="false">COMPLEXE.SOMME(COMPLEXE(ESRss,0),COMPLEXE.DIV(COMPLEXE(1,0),COMPLEXE(0,L389*Cbulkss)))</f>
        <v>#NAME?</v>
      </c>
      <c r="T389" s="179" t="e">
        <f aca="false">COMPLEXE.DIV(COMPLEXE.PRODUIT(S389,COMPLEXE(Ross,0)),COMPLEXE.SOMME(S389,COMPLEXE(Ross,0)))</f>
        <v>#NAME?</v>
      </c>
      <c r="U389" s="179" t="e">
        <f aca="false">COMPLEXE.PRODUIT(COMPLEXE(Vinss,0),COMPLEXE(M^2,0),COMPLEXE.DIV(COMPLEXE.DIFFERENCE(COMPLEXE(1,0),COMPLEXE.DIV(COMPLEXE.PRODUIT(R389,COMPLEXE(M^2,0)),COMPLEXE(Ross,0))),COMPLEXE.SOMME(COMPLEXE(1,0),COMPLEXE.DIV(COMPLEXE.PRODUIT(R389,COMPLEXE(M^2,0)),T389))))</f>
        <v>#NAME?</v>
      </c>
      <c r="V389" s="179" t="e">
        <f aca="false">20*LOG(COMPLEXE.MODULE(U389))</f>
        <v>#NAME?</v>
      </c>
      <c r="W389" s="179" t="e">
        <f aca="false">IF(DEGREES(COMPLEXE.ARGUMENT(U389))&gt;0,DEGREES(COMPLEXE.ARGUMENT(U389))-360,DEGREES(COMPLEXE.ARGUMENT(U389)))</f>
        <v>#NAME?</v>
      </c>
      <c r="X389" s="179" t="e">
        <f aca="false">COMPLEXE.SOMME(COMPLEXE(1,L389/(wn*q0)),COMPLEXE.PUISSANCE(COMPLEXE(0,L389/wn),2))</f>
        <v>#NAME?</v>
      </c>
      <c r="Y389" s="179" t="e">
        <f aca="false">COMPLEXE.PRODUIT(COMPLEXE(2*Ioutss*M^2,0),COMPLEXE.DIV(COMPLEXE.SOMME(COMPLEXE(1,0),COMPLEXE.DIV(COMPLEXE(Ross,0),COMPLEXE.PRODUIT(COMPLEXE(2,0),S389))),COMPLEXE.SOMME(COMPLEXE(1,0),COMPLEXE.DIV(COMPLEXE.PRODUIT(R389,COMPLEXE(M^2,0)),T389))))</f>
        <v>#NAME?</v>
      </c>
      <c r="Z389" s="179" t="e">
        <f aca="false">COMPLEXE.PRODUIT(COMPLEXE(Fm*40/3*Risense,0),Y389,X389)</f>
        <v>#NAME?</v>
      </c>
      <c r="AA389" s="179" t="e">
        <f aca="false">COMPLEXE.DIV(COMPLEXE.PRODUIT(COMPLEXE(Fm,0),U389),COMPLEXE.SOMME(COMPLEXE(1,0),Z389))</f>
        <v>#NAME?</v>
      </c>
      <c r="AB389" s="179" t="e">
        <f aca="false">20*LOG(COMPLEXE.MODULE(AA389))</f>
        <v>#NAME?</v>
      </c>
      <c r="AC389" s="179" t="e">
        <f aca="false">IF(DEGREES(COMPLEXE.ARGUMENT(AA389))&gt;0,DEGREES(COMPLEXE.ARGUMENT(AA389))-360,DEGREES(COMPLEXE.ARGUMENT(AA389)))</f>
        <v>#NAME?</v>
      </c>
      <c r="AD389" s="185" t="e">
        <f aca="false">20*LOG(COMPLEXE.MODULE(AH389))</f>
        <v>#NAME?</v>
      </c>
      <c r="AE389" s="185" t="e">
        <f aca="false">180+DEGREES(COMPLEXE.ARGUMENT(AH389))</f>
        <v>#NAME?</v>
      </c>
      <c r="AF389" s="179" t="e">
        <f aca="false">AD389+AB389</f>
        <v>#NAME?</v>
      </c>
      <c r="AG389" s="179" t="e">
        <f aca="false">AE389+AC389</f>
        <v>#NAME?</v>
      </c>
      <c r="AH389" s="186" t="e">
        <f aca="false">COMPLEXE.DIV(COMPLEXE.PRODUIT(COMPLEXE(gea*Rea*Rslss/(Rslss+Rshss),0),COMPLEXE(1,L389*Ccompss*Rcompss),COMPLEXE(1,k_3*L389*Cffss*Rshss)),COMPLEXE.PRODUIT(COMPLEXE(1,L389*Rea*Ccompss),COMPLEXE(1,L389*Rcompss*Chfss),COMPLEXE(1,k_3*L389*Rffss*Cffss)))</f>
        <v>#NAME?</v>
      </c>
    </row>
    <row r="390" customFormat="false" ht="12.5" hidden="false" customHeight="false" outlineLevel="0" collapsed="false">
      <c r="I390" s="179" t="n">
        <v>386</v>
      </c>
      <c r="J390" s="179" t="n">
        <f aca="false">1+I390*(LOG(fsw)-1)/500</f>
        <v>4.76354729533839</v>
      </c>
      <c r="K390" s="179" t="n">
        <f aca="false">10^(J390)</f>
        <v>58015.9349329871</v>
      </c>
      <c r="L390" s="179" t="n">
        <f aca="false">2*PI()*K390</f>
        <v>364524.869953232</v>
      </c>
      <c r="M390" s="179" t="n">
        <f aca="false">SQRT((Fco_target-K391)^2)</f>
        <v>39983.0066098806</v>
      </c>
      <c r="N390" s="179" t="e">
        <f aca="false">SQRT((ABS(AC390)-171.5+'Small Signal'!C$59)^2)</f>
        <v>#NAME?</v>
      </c>
      <c r="O390" s="179" t="e">
        <f aca="false">ABS(AG390)</f>
        <v>#NAME?</v>
      </c>
      <c r="P390" s="179" t="e">
        <f aca="false">ABS(AF390)</f>
        <v>#NAME?</v>
      </c>
      <c r="Q390" s="179" t="n">
        <f aca="false">K390</f>
        <v>58015.9349329871</v>
      </c>
      <c r="R390" s="179" t="e">
        <f aca="false">COMPLEXE.SOMME(COMPLEXE(DCRss,Lss*L390),COMPLEXE(Rdsonss,0),COMPLEXE(40/3*Risense,0))</f>
        <v>#NAME?</v>
      </c>
      <c r="S390" s="179" t="e">
        <f aca="false">COMPLEXE.SOMME(COMPLEXE(ESRss,0),COMPLEXE.DIV(COMPLEXE(1,0),COMPLEXE(0,L390*Cbulkss)))</f>
        <v>#NAME?</v>
      </c>
      <c r="T390" s="179" t="e">
        <f aca="false">COMPLEXE.DIV(COMPLEXE.PRODUIT(S390,COMPLEXE(Ross,0)),COMPLEXE.SOMME(S390,COMPLEXE(Ross,0)))</f>
        <v>#NAME?</v>
      </c>
      <c r="U390" s="179" t="e">
        <f aca="false">COMPLEXE.PRODUIT(COMPLEXE(Vinss,0),COMPLEXE(M^2,0),COMPLEXE.DIV(COMPLEXE.DIFFERENCE(COMPLEXE(1,0),COMPLEXE.DIV(COMPLEXE.PRODUIT(R390,COMPLEXE(M^2,0)),COMPLEXE(Ross,0))),COMPLEXE.SOMME(COMPLEXE(1,0),COMPLEXE.DIV(COMPLEXE.PRODUIT(R390,COMPLEXE(M^2,0)),T390))))</f>
        <v>#NAME?</v>
      </c>
      <c r="V390" s="179" t="e">
        <f aca="false">20*LOG(COMPLEXE.MODULE(U390))</f>
        <v>#NAME?</v>
      </c>
      <c r="W390" s="179" t="e">
        <f aca="false">IF(DEGREES(COMPLEXE.ARGUMENT(U390))&gt;0,DEGREES(COMPLEXE.ARGUMENT(U390))-360,DEGREES(COMPLEXE.ARGUMENT(U390)))</f>
        <v>#NAME?</v>
      </c>
      <c r="X390" s="179" t="e">
        <f aca="false">COMPLEXE.SOMME(COMPLEXE(1,L390/(wn*q0)),COMPLEXE.PUISSANCE(COMPLEXE(0,L390/wn),2))</f>
        <v>#NAME?</v>
      </c>
      <c r="Y390" s="179" t="e">
        <f aca="false">COMPLEXE.PRODUIT(COMPLEXE(2*Ioutss*M^2,0),COMPLEXE.DIV(COMPLEXE.SOMME(COMPLEXE(1,0),COMPLEXE.DIV(COMPLEXE(Ross,0),COMPLEXE.PRODUIT(COMPLEXE(2,0),S390))),COMPLEXE.SOMME(COMPLEXE(1,0),COMPLEXE.DIV(COMPLEXE.PRODUIT(R390,COMPLEXE(M^2,0)),T390))))</f>
        <v>#NAME?</v>
      </c>
      <c r="Z390" s="179" t="e">
        <f aca="false">COMPLEXE.PRODUIT(COMPLEXE(Fm*40/3*Risense,0),Y390,X390)</f>
        <v>#NAME?</v>
      </c>
      <c r="AA390" s="179" t="e">
        <f aca="false">COMPLEXE.DIV(COMPLEXE.PRODUIT(COMPLEXE(Fm,0),U390),COMPLEXE.SOMME(COMPLEXE(1,0),Z390))</f>
        <v>#NAME?</v>
      </c>
      <c r="AB390" s="179" t="e">
        <f aca="false">20*LOG(COMPLEXE.MODULE(AA390))</f>
        <v>#NAME?</v>
      </c>
      <c r="AC390" s="179" t="e">
        <f aca="false">IF(DEGREES(COMPLEXE.ARGUMENT(AA390))&gt;0,DEGREES(COMPLEXE.ARGUMENT(AA390))-360,DEGREES(COMPLEXE.ARGUMENT(AA390)))</f>
        <v>#NAME?</v>
      </c>
      <c r="AD390" s="185" t="e">
        <f aca="false">20*LOG(COMPLEXE.MODULE(AH390))</f>
        <v>#NAME?</v>
      </c>
      <c r="AE390" s="185" t="e">
        <f aca="false">180+DEGREES(COMPLEXE.ARGUMENT(AH390))</f>
        <v>#NAME?</v>
      </c>
      <c r="AF390" s="179" t="e">
        <f aca="false">AD390+AB390</f>
        <v>#NAME?</v>
      </c>
      <c r="AG390" s="179" t="e">
        <f aca="false">AE390+AC390</f>
        <v>#NAME?</v>
      </c>
      <c r="AH390" s="186" t="e">
        <f aca="false">COMPLEXE.DIV(COMPLEXE.PRODUIT(COMPLEXE(gea*Rea*Rslss/(Rslss+Rshss),0),COMPLEXE(1,L390*Ccompss*Rcompss),COMPLEXE(1,k_3*L390*Cffss*Rshss)),COMPLEXE.PRODUIT(COMPLEXE(1,L390*Rea*Ccompss),COMPLEXE(1,L390*Rcompss*Chfss),COMPLEXE(1,k_3*L390*Rffss*Cffss)))</f>
        <v>#NAME?</v>
      </c>
    </row>
    <row r="391" customFormat="false" ht="12.5" hidden="false" customHeight="false" outlineLevel="0" collapsed="false">
      <c r="I391" s="179" t="n">
        <v>387</v>
      </c>
      <c r="J391" s="179" t="n">
        <f aca="false">1+I391*(LOG(fsw)-1)/500</f>
        <v>4.77329741786518</v>
      </c>
      <c r="K391" s="179" t="n">
        <f aca="false">10^(J391)</f>
        <v>59333.151666646</v>
      </c>
      <c r="L391" s="179" t="n">
        <f aca="false">2*PI()*K391</f>
        <v>372801.186780528</v>
      </c>
      <c r="M391" s="179" t="n">
        <f aca="false">SQRT((Fco_target-K392)^2)</f>
        <v>41330.1299532569</v>
      </c>
      <c r="N391" s="179" t="e">
        <f aca="false">SQRT((ABS(AC391)-171.5+'Small Signal'!C$59)^2)</f>
        <v>#NAME?</v>
      </c>
      <c r="O391" s="179" t="e">
        <f aca="false">ABS(AG391)</f>
        <v>#NAME?</v>
      </c>
      <c r="P391" s="179" t="e">
        <f aca="false">ABS(AF391)</f>
        <v>#NAME?</v>
      </c>
      <c r="Q391" s="179" t="n">
        <f aca="false">K391</f>
        <v>59333.151666646</v>
      </c>
      <c r="R391" s="179" t="e">
        <f aca="false">COMPLEXE.SOMME(COMPLEXE(DCRss,Lss*L391),COMPLEXE(Rdsonss,0),COMPLEXE(40/3*Risense,0))</f>
        <v>#NAME?</v>
      </c>
      <c r="S391" s="179" t="e">
        <f aca="false">COMPLEXE.SOMME(COMPLEXE(ESRss,0),COMPLEXE.DIV(COMPLEXE(1,0),COMPLEXE(0,L391*Cbulkss)))</f>
        <v>#NAME?</v>
      </c>
      <c r="T391" s="179" t="e">
        <f aca="false">COMPLEXE.DIV(COMPLEXE.PRODUIT(S391,COMPLEXE(Ross,0)),COMPLEXE.SOMME(S391,COMPLEXE(Ross,0)))</f>
        <v>#NAME?</v>
      </c>
      <c r="U391" s="179" t="e">
        <f aca="false">COMPLEXE.PRODUIT(COMPLEXE(Vinss,0),COMPLEXE(M^2,0),COMPLEXE.DIV(COMPLEXE.DIFFERENCE(COMPLEXE(1,0),COMPLEXE.DIV(COMPLEXE.PRODUIT(R391,COMPLEXE(M^2,0)),COMPLEXE(Ross,0))),COMPLEXE.SOMME(COMPLEXE(1,0),COMPLEXE.DIV(COMPLEXE.PRODUIT(R391,COMPLEXE(M^2,0)),T391))))</f>
        <v>#NAME?</v>
      </c>
      <c r="V391" s="179" t="e">
        <f aca="false">20*LOG(COMPLEXE.MODULE(U391))</f>
        <v>#NAME?</v>
      </c>
      <c r="W391" s="179" t="e">
        <f aca="false">IF(DEGREES(COMPLEXE.ARGUMENT(U391))&gt;0,DEGREES(COMPLEXE.ARGUMENT(U391))-360,DEGREES(COMPLEXE.ARGUMENT(U391)))</f>
        <v>#NAME?</v>
      </c>
      <c r="X391" s="179" t="e">
        <f aca="false">COMPLEXE.SOMME(COMPLEXE(1,L391/(wn*q0)),COMPLEXE.PUISSANCE(COMPLEXE(0,L391/wn),2))</f>
        <v>#NAME?</v>
      </c>
      <c r="Y391" s="179" t="e">
        <f aca="false">COMPLEXE.PRODUIT(COMPLEXE(2*Ioutss*M^2,0),COMPLEXE.DIV(COMPLEXE.SOMME(COMPLEXE(1,0),COMPLEXE.DIV(COMPLEXE(Ross,0),COMPLEXE.PRODUIT(COMPLEXE(2,0),S391))),COMPLEXE.SOMME(COMPLEXE(1,0),COMPLEXE.DIV(COMPLEXE.PRODUIT(R391,COMPLEXE(M^2,0)),T391))))</f>
        <v>#NAME?</v>
      </c>
      <c r="Z391" s="179" t="e">
        <f aca="false">COMPLEXE.PRODUIT(COMPLEXE(Fm*40/3*Risense,0),Y391,X391)</f>
        <v>#NAME?</v>
      </c>
      <c r="AA391" s="179" t="e">
        <f aca="false">COMPLEXE.DIV(COMPLEXE.PRODUIT(COMPLEXE(Fm,0),U391),COMPLEXE.SOMME(COMPLEXE(1,0),Z391))</f>
        <v>#NAME?</v>
      </c>
      <c r="AB391" s="179" t="e">
        <f aca="false">20*LOG(COMPLEXE.MODULE(AA391))</f>
        <v>#NAME?</v>
      </c>
      <c r="AC391" s="179" t="e">
        <f aca="false">IF(DEGREES(COMPLEXE.ARGUMENT(AA391))&gt;0,DEGREES(COMPLEXE.ARGUMENT(AA391))-360,DEGREES(COMPLEXE.ARGUMENT(AA391)))</f>
        <v>#NAME?</v>
      </c>
      <c r="AD391" s="185" t="e">
        <f aca="false">20*LOG(COMPLEXE.MODULE(AH391))</f>
        <v>#NAME?</v>
      </c>
      <c r="AE391" s="185" t="e">
        <f aca="false">180+DEGREES(COMPLEXE.ARGUMENT(AH391))</f>
        <v>#NAME?</v>
      </c>
      <c r="AF391" s="179" t="e">
        <f aca="false">AD391+AB391</f>
        <v>#NAME?</v>
      </c>
      <c r="AG391" s="179" t="e">
        <f aca="false">AE391+AC391</f>
        <v>#NAME?</v>
      </c>
      <c r="AH391" s="186" t="e">
        <f aca="false">COMPLEXE.DIV(COMPLEXE.PRODUIT(COMPLEXE(gea*Rea*Rslss/(Rslss+Rshss),0),COMPLEXE(1,L391*Ccompss*Rcompss),COMPLEXE(1,k_3*L391*Cffss*Rshss)),COMPLEXE.PRODUIT(COMPLEXE(1,L391*Rea*Ccompss),COMPLEXE(1,L391*Rcompss*Chfss),COMPLEXE(1,k_3*L391*Rffss*Cffss)))</f>
        <v>#NAME?</v>
      </c>
    </row>
    <row r="392" customFormat="false" ht="12.5" hidden="false" customHeight="false" outlineLevel="0" collapsed="false">
      <c r="I392" s="179" t="n">
        <v>388</v>
      </c>
      <c r="J392" s="179" t="n">
        <f aca="false">1+I392*(LOG(fsw)-1)/500</f>
        <v>4.78304754039196</v>
      </c>
      <c r="K392" s="179" t="n">
        <f aca="false">10^(J392)</f>
        <v>60680.2750100223</v>
      </c>
      <c r="L392" s="179" t="n">
        <f aca="false">2*PI()*K392</f>
        <v>381265.412378588</v>
      </c>
      <c r="M392" s="179" t="n">
        <f aca="false">SQRT((Fco_target-K393)^2)</f>
        <v>42707.8389178466</v>
      </c>
      <c r="N392" s="179" t="e">
        <f aca="false">SQRT((ABS(AC392)-171.5+'Small Signal'!C$59)^2)</f>
        <v>#NAME?</v>
      </c>
      <c r="O392" s="179" t="e">
        <f aca="false">ABS(AG392)</f>
        <v>#NAME?</v>
      </c>
      <c r="P392" s="179" t="e">
        <f aca="false">ABS(AF392)</f>
        <v>#NAME?</v>
      </c>
      <c r="Q392" s="179" t="n">
        <f aca="false">K392</f>
        <v>60680.2750100223</v>
      </c>
      <c r="R392" s="179" t="e">
        <f aca="false">COMPLEXE.SOMME(COMPLEXE(DCRss,Lss*L392),COMPLEXE(Rdsonss,0),COMPLEXE(40/3*Risense,0))</f>
        <v>#NAME?</v>
      </c>
      <c r="S392" s="179" t="e">
        <f aca="false">COMPLEXE.SOMME(COMPLEXE(ESRss,0),COMPLEXE.DIV(COMPLEXE(1,0),COMPLEXE(0,L392*Cbulkss)))</f>
        <v>#NAME?</v>
      </c>
      <c r="T392" s="179" t="e">
        <f aca="false">COMPLEXE.DIV(COMPLEXE.PRODUIT(S392,COMPLEXE(Ross,0)),COMPLEXE.SOMME(S392,COMPLEXE(Ross,0)))</f>
        <v>#NAME?</v>
      </c>
      <c r="U392" s="179" t="e">
        <f aca="false">COMPLEXE.PRODUIT(COMPLEXE(Vinss,0),COMPLEXE(M^2,0),COMPLEXE.DIV(COMPLEXE.DIFFERENCE(COMPLEXE(1,0),COMPLEXE.DIV(COMPLEXE.PRODUIT(R392,COMPLEXE(M^2,0)),COMPLEXE(Ross,0))),COMPLEXE.SOMME(COMPLEXE(1,0),COMPLEXE.DIV(COMPLEXE.PRODUIT(R392,COMPLEXE(M^2,0)),T392))))</f>
        <v>#NAME?</v>
      </c>
      <c r="V392" s="179" t="e">
        <f aca="false">20*LOG(COMPLEXE.MODULE(U392))</f>
        <v>#NAME?</v>
      </c>
      <c r="W392" s="179" t="e">
        <f aca="false">IF(DEGREES(COMPLEXE.ARGUMENT(U392))&gt;0,DEGREES(COMPLEXE.ARGUMENT(U392))-360,DEGREES(COMPLEXE.ARGUMENT(U392)))</f>
        <v>#NAME?</v>
      </c>
      <c r="X392" s="179" t="e">
        <f aca="false">COMPLEXE.SOMME(COMPLEXE(1,L392/(wn*q0)),COMPLEXE.PUISSANCE(COMPLEXE(0,L392/wn),2))</f>
        <v>#NAME?</v>
      </c>
      <c r="Y392" s="179" t="e">
        <f aca="false">COMPLEXE.PRODUIT(COMPLEXE(2*Ioutss*M^2,0),COMPLEXE.DIV(COMPLEXE.SOMME(COMPLEXE(1,0),COMPLEXE.DIV(COMPLEXE(Ross,0),COMPLEXE.PRODUIT(COMPLEXE(2,0),S392))),COMPLEXE.SOMME(COMPLEXE(1,0),COMPLEXE.DIV(COMPLEXE.PRODUIT(R392,COMPLEXE(M^2,0)),T392))))</f>
        <v>#NAME?</v>
      </c>
      <c r="Z392" s="179" t="e">
        <f aca="false">COMPLEXE.PRODUIT(COMPLEXE(Fm*40/3*Risense,0),Y392,X392)</f>
        <v>#NAME?</v>
      </c>
      <c r="AA392" s="179" t="e">
        <f aca="false">COMPLEXE.DIV(COMPLEXE.PRODUIT(COMPLEXE(Fm,0),U392),COMPLEXE.SOMME(COMPLEXE(1,0),Z392))</f>
        <v>#NAME?</v>
      </c>
      <c r="AB392" s="179" t="e">
        <f aca="false">20*LOG(COMPLEXE.MODULE(AA392))</f>
        <v>#NAME?</v>
      </c>
      <c r="AC392" s="179" t="e">
        <f aca="false">IF(DEGREES(COMPLEXE.ARGUMENT(AA392))&gt;0,DEGREES(COMPLEXE.ARGUMENT(AA392))-360,DEGREES(COMPLEXE.ARGUMENT(AA392)))</f>
        <v>#NAME?</v>
      </c>
      <c r="AD392" s="185" t="e">
        <f aca="false">20*LOG(COMPLEXE.MODULE(AH392))</f>
        <v>#NAME?</v>
      </c>
      <c r="AE392" s="185" t="e">
        <f aca="false">180+DEGREES(COMPLEXE.ARGUMENT(AH392))</f>
        <v>#NAME?</v>
      </c>
      <c r="AF392" s="179" t="e">
        <f aca="false">AD392+AB392</f>
        <v>#NAME?</v>
      </c>
      <c r="AG392" s="179" t="e">
        <f aca="false">AE392+AC392</f>
        <v>#NAME?</v>
      </c>
      <c r="AH392" s="186" t="e">
        <f aca="false">COMPLEXE.DIV(COMPLEXE.PRODUIT(COMPLEXE(gea*Rea*Rslss/(Rslss+Rshss),0),COMPLEXE(1,L392*Ccompss*Rcompss),COMPLEXE(1,k_3*L392*Cffss*Rshss)),COMPLEXE.PRODUIT(COMPLEXE(1,L392*Rea*Ccompss),COMPLEXE(1,L392*Rcompss*Chfss),COMPLEXE(1,k_3*L392*Rffss*Cffss)))</f>
        <v>#NAME?</v>
      </c>
    </row>
    <row r="393" customFormat="false" ht="12.5" hidden="false" customHeight="false" outlineLevel="0" collapsed="false">
      <c r="I393" s="179" t="n">
        <v>389</v>
      </c>
      <c r="J393" s="179" t="n">
        <f aca="false">1+I393*(LOG(fsw)-1)/500</f>
        <v>4.79279766291874</v>
      </c>
      <c r="K393" s="179" t="n">
        <f aca="false">10^(J393)</f>
        <v>62057.983974612</v>
      </c>
      <c r="L393" s="179" t="n">
        <f aca="false">2*PI()*K393</f>
        <v>389921.813102468</v>
      </c>
      <c r="M393" s="179" t="n">
        <f aca="false">SQRT((Fco_target-K394)^2)</f>
        <v>44116.8279316911</v>
      </c>
      <c r="N393" s="179" t="e">
        <f aca="false">SQRT((ABS(AC393)-171.5+'Small Signal'!C$59)^2)</f>
        <v>#NAME?</v>
      </c>
      <c r="O393" s="179" t="e">
        <f aca="false">ABS(AG393)</f>
        <v>#NAME?</v>
      </c>
      <c r="P393" s="179" t="e">
        <f aca="false">ABS(AF393)</f>
        <v>#NAME?</v>
      </c>
      <c r="Q393" s="179" t="n">
        <f aca="false">K393</f>
        <v>62057.983974612</v>
      </c>
      <c r="R393" s="179" t="e">
        <f aca="false">COMPLEXE.SOMME(COMPLEXE(DCRss,Lss*L393),COMPLEXE(Rdsonss,0),COMPLEXE(40/3*Risense,0))</f>
        <v>#NAME?</v>
      </c>
      <c r="S393" s="179" t="e">
        <f aca="false">COMPLEXE.SOMME(COMPLEXE(ESRss,0),COMPLEXE.DIV(COMPLEXE(1,0),COMPLEXE(0,L393*Cbulkss)))</f>
        <v>#NAME?</v>
      </c>
      <c r="T393" s="179" t="e">
        <f aca="false">COMPLEXE.DIV(COMPLEXE.PRODUIT(S393,COMPLEXE(Ross,0)),COMPLEXE.SOMME(S393,COMPLEXE(Ross,0)))</f>
        <v>#NAME?</v>
      </c>
      <c r="U393" s="179" t="e">
        <f aca="false">COMPLEXE.PRODUIT(COMPLEXE(Vinss,0),COMPLEXE(M^2,0),COMPLEXE.DIV(COMPLEXE.DIFFERENCE(COMPLEXE(1,0),COMPLEXE.DIV(COMPLEXE.PRODUIT(R393,COMPLEXE(M^2,0)),COMPLEXE(Ross,0))),COMPLEXE.SOMME(COMPLEXE(1,0),COMPLEXE.DIV(COMPLEXE.PRODUIT(R393,COMPLEXE(M^2,0)),T393))))</f>
        <v>#NAME?</v>
      </c>
      <c r="V393" s="179" t="e">
        <f aca="false">20*LOG(COMPLEXE.MODULE(U393))</f>
        <v>#NAME?</v>
      </c>
      <c r="W393" s="179" t="e">
        <f aca="false">IF(DEGREES(COMPLEXE.ARGUMENT(U393))&gt;0,DEGREES(COMPLEXE.ARGUMENT(U393))-360,DEGREES(COMPLEXE.ARGUMENT(U393)))</f>
        <v>#NAME?</v>
      </c>
      <c r="X393" s="179" t="e">
        <f aca="false">COMPLEXE.SOMME(COMPLEXE(1,L393/(wn*q0)),COMPLEXE.PUISSANCE(COMPLEXE(0,L393/wn),2))</f>
        <v>#NAME?</v>
      </c>
      <c r="Y393" s="179" t="e">
        <f aca="false">COMPLEXE.PRODUIT(COMPLEXE(2*Ioutss*M^2,0),COMPLEXE.DIV(COMPLEXE.SOMME(COMPLEXE(1,0),COMPLEXE.DIV(COMPLEXE(Ross,0),COMPLEXE.PRODUIT(COMPLEXE(2,0),S393))),COMPLEXE.SOMME(COMPLEXE(1,0),COMPLEXE.DIV(COMPLEXE.PRODUIT(R393,COMPLEXE(M^2,0)),T393))))</f>
        <v>#NAME?</v>
      </c>
      <c r="Z393" s="179" t="e">
        <f aca="false">COMPLEXE.PRODUIT(COMPLEXE(Fm*40/3*Risense,0),Y393,X393)</f>
        <v>#NAME?</v>
      </c>
      <c r="AA393" s="179" t="e">
        <f aca="false">COMPLEXE.DIV(COMPLEXE.PRODUIT(COMPLEXE(Fm,0),U393),COMPLEXE.SOMME(COMPLEXE(1,0),Z393))</f>
        <v>#NAME?</v>
      </c>
      <c r="AB393" s="179" t="e">
        <f aca="false">20*LOG(COMPLEXE.MODULE(AA393))</f>
        <v>#NAME?</v>
      </c>
      <c r="AC393" s="179" t="e">
        <f aca="false">IF(DEGREES(COMPLEXE.ARGUMENT(AA393))&gt;0,DEGREES(COMPLEXE.ARGUMENT(AA393))-360,DEGREES(COMPLEXE.ARGUMENT(AA393)))</f>
        <v>#NAME?</v>
      </c>
      <c r="AD393" s="185" t="e">
        <f aca="false">20*LOG(COMPLEXE.MODULE(AH393))</f>
        <v>#NAME?</v>
      </c>
      <c r="AE393" s="185" t="e">
        <f aca="false">180+DEGREES(COMPLEXE.ARGUMENT(AH393))</f>
        <v>#NAME?</v>
      </c>
      <c r="AF393" s="179" t="e">
        <f aca="false">AD393+AB393</f>
        <v>#NAME?</v>
      </c>
      <c r="AG393" s="179" t="e">
        <f aca="false">AE393+AC393</f>
        <v>#NAME?</v>
      </c>
      <c r="AH393" s="186" t="e">
        <f aca="false">COMPLEXE.DIV(COMPLEXE.PRODUIT(COMPLEXE(gea*Rea*Rslss/(Rslss+Rshss),0),COMPLEXE(1,L393*Ccompss*Rcompss),COMPLEXE(1,k_3*L393*Cffss*Rshss)),COMPLEXE.PRODUIT(COMPLEXE(1,L393*Rea*Ccompss),COMPLEXE(1,L393*Rcompss*Chfss),COMPLEXE(1,k_3*L393*Rffss*Cffss)))</f>
        <v>#NAME?</v>
      </c>
    </row>
    <row r="394" customFormat="false" ht="12.5" hidden="false" customHeight="false" outlineLevel="0" collapsed="false">
      <c r="I394" s="179" t="n">
        <v>390</v>
      </c>
      <c r="J394" s="179" t="n">
        <f aca="false">1+I394*(LOG(fsw)-1)/500</f>
        <v>4.80254778544553</v>
      </c>
      <c r="K394" s="179" t="n">
        <f aca="false">10^(J394)</f>
        <v>63466.9729884565</v>
      </c>
      <c r="L394" s="179" t="n">
        <f aca="false">2*PI()*K394</f>
        <v>398774.752172234</v>
      </c>
      <c r="M394" s="179" t="n">
        <f aca="false">SQRT((Fco_target-K395)^2)</f>
        <v>45557.807189401</v>
      </c>
      <c r="N394" s="179" t="e">
        <f aca="false">SQRT((ABS(AC394)-171.5+'Small Signal'!C$59)^2)</f>
        <v>#NAME?</v>
      </c>
      <c r="O394" s="179" t="e">
        <f aca="false">ABS(AG394)</f>
        <v>#NAME?</v>
      </c>
      <c r="P394" s="179" t="e">
        <f aca="false">ABS(AF394)</f>
        <v>#NAME?</v>
      </c>
      <c r="Q394" s="179" t="n">
        <f aca="false">K394</f>
        <v>63466.9729884565</v>
      </c>
      <c r="R394" s="179" t="e">
        <f aca="false">COMPLEXE.SOMME(COMPLEXE(DCRss,Lss*L394),COMPLEXE(Rdsonss,0),COMPLEXE(40/3*Risense,0))</f>
        <v>#NAME?</v>
      </c>
      <c r="S394" s="179" t="e">
        <f aca="false">COMPLEXE.SOMME(COMPLEXE(ESRss,0),COMPLEXE.DIV(COMPLEXE(1,0),COMPLEXE(0,L394*Cbulkss)))</f>
        <v>#NAME?</v>
      </c>
      <c r="T394" s="179" t="e">
        <f aca="false">COMPLEXE.DIV(COMPLEXE.PRODUIT(S394,COMPLEXE(Ross,0)),COMPLEXE.SOMME(S394,COMPLEXE(Ross,0)))</f>
        <v>#NAME?</v>
      </c>
      <c r="U394" s="179" t="e">
        <f aca="false">COMPLEXE.PRODUIT(COMPLEXE(Vinss,0),COMPLEXE(M^2,0),COMPLEXE.DIV(COMPLEXE.DIFFERENCE(COMPLEXE(1,0),COMPLEXE.DIV(COMPLEXE.PRODUIT(R394,COMPLEXE(M^2,0)),COMPLEXE(Ross,0))),COMPLEXE.SOMME(COMPLEXE(1,0),COMPLEXE.DIV(COMPLEXE.PRODUIT(R394,COMPLEXE(M^2,0)),T394))))</f>
        <v>#NAME?</v>
      </c>
      <c r="V394" s="179" t="e">
        <f aca="false">20*LOG(COMPLEXE.MODULE(U394))</f>
        <v>#NAME?</v>
      </c>
      <c r="W394" s="179" t="e">
        <f aca="false">IF(DEGREES(COMPLEXE.ARGUMENT(U394))&gt;0,DEGREES(COMPLEXE.ARGUMENT(U394))-360,DEGREES(COMPLEXE.ARGUMENT(U394)))</f>
        <v>#NAME?</v>
      </c>
      <c r="X394" s="179" t="e">
        <f aca="false">COMPLEXE.SOMME(COMPLEXE(1,L394/(wn*q0)),COMPLEXE.PUISSANCE(COMPLEXE(0,L394/wn),2))</f>
        <v>#NAME?</v>
      </c>
      <c r="Y394" s="179" t="e">
        <f aca="false">COMPLEXE.PRODUIT(COMPLEXE(2*Ioutss*M^2,0),COMPLEXE.DIV(COMPLEXE.SOMME(COMPLEXE(1,0),COMPLEXE.DIV(COMPLEXE(Ross,0),COMPLEXE.PRODUIT(COMPLEXE(2,0),S394))),COMPLEXE.SOMME(COMPLEXE(1,0),COMPLEXE.DIV(COMPLEXE.PRODUIT(R394,COMPLEXE(M^2,0)),T394))))</f>
        <v>#NAME?</v>
      </c>
      <c r="Z394" s="179" t="e">
        <f aca="false">COMPLEXE.PRODUIT(COMPLEXE(Fm*40/3*Risense,0),Y394,X394)</f>
        <v>#NAME?</v>
      </c>
      <c r="AA394" s="179" t="e">
        <f aca="false">COMPLEXE.DIV(COMPLEXE.PRODUIT(COMPLEXE(Fm,0),U394),COMPLEXE.SOMME(COMPLEXE(1,0),Z394))</f>
        <v>#NAME?</v>
      </c>
      <c r="AB394" s="179" t="e">
        <f aca="false">20*LOG(COMPLEXE.MODULE(AA394))</f>
        <v>#NAME?</v>
      </c>
      <c r="AC394" s="179" t="e">
        <f aca="false">IF(DEGREES(COMPLEXE.ARGUMENT(AA394))&gt;0,DEGREES(COMPLEXE.ARGUMENT(AA394))-360,DEGREES(COMPLEXE.ARGUMENT(AA394)))</f>
        <v>#NAME?</v>
      </c>
      <c r="AD394" s="185" t="e">
        <f aca="false">20*LOG(COMPLEXE.MODULE(AH394))</f>
        <v>#NAME?</v>
      </c>
      <c r="AE394" s="185" t="e">
        <f aca="false">180+DEGREES(COMPLEXE.ARGUMENT(AH394))</f>
        <v>#NAME?</v>
      </c>
      <c r="AF394" s="179" t="e">
        <f aca="false">AD394+AB394</f>
        <v>#NAME?</v>
      </c>
      <c r="AG394" s="179" t="e">
        <f aca="false">AE394+AC394</f>
        <v>#NAME?</v>
      </c>
      <c r="AH394" s="186" t="e">
        <f aca="false">COMPLEXE.DIV(COMPLEXE.PRODUIT(COMPLEXE(gea*Rea*Rslss/(Rslss+Rshss),0),COMPLEXE(1,L394*Ccompss*Rcompss),COMPLEXE(1,k_3*L394*Cffss*Rshss)),COMPLEXE.PRODUIT(COMPLEXE(1,L394*Rea*Ccompss),COMPLEXE(1,L394*Rcompss*Chfss),COMPLEXE(1,k_3*L394*Rffss*Cffss)))</f>
        <v>#NAME?</v>
      </c>
    </row>
    <row r="395" customFormat="false" ht="12.5" hidden="false" customHeight="false" outlineLevel="0" collapsed="false">
      <c r="I395" s="179" t="n">
        <v>391</v>
      </c>
      <c r="J395" s="179" t="n">
        <f aca="false">1+I395*(LOG(fsw)-1)/500</f>
        <v>4.81229790797231</v>
      </c>
      <c r="K395" s="179" t="n">
        <f aca="false">10^(J395)</f>
        <v>64907.9522461664</v>
      </c>
      <c r="L395" s="179" t="n">
        <f aca="false">2*PI()*K395</f>
        <v>407828.691872227</v>
      </c>
      <c r="M395" s="179" t="n">
        <f aca="false">SQRT((Fco_target-K396)^2)</f>
        <v>47031.5030101257</v>
      </c>
      <c r="N395" s="179" t="e">
        <f aca="false">SQRT((ABS(AC395)-171.5+'Small Signal'!C$59)^2)</f>
        <v>#NAME?</v>
      </c>
      <c r="O395" s="179" t="e">
        <f aca="false">ABS(AG395)</f>
        <v>#NAME?</v>
      </c>
      <c r="P395" s="179" t="e">
        <f aca="false">ABS(AF395)</f>
        <v>#NAME?</v>
      </c>
      <c r="Q395" s="179" t="n">
        <f aca="false">K395</f>
        <v>64907.9522461664</v>
      </c>
      <c r="R395" s="179" t="e">
        <f aca="false">COMPLEXE.SOMME(COMPLEXE(DCRss,Lss*L395),COMPLEXE(Rdsonss,0),COMPLEXE(40/3*Risense,0))</f>
        <v>#NAME?</v>
      </c>
      <c r="S395" s="179" t="e">
        <f aca="false">COMPLEXE.SOMME(COMPLEXE(ESRss,0),COMPLEXE.DIV(COMPLEXE(1,0),COMPLEXE(0,L395*Cbulkss)))</f>
        <v>#NAME?</v>
      </c>
      <c r="T395" s="179" t="e">
        <f aca="false">COMPLEXE.DIV(COMPLEXE.PRODUIT(S395,COMPLEXE(Ross,0)),COMPLEXE.SOMME(S395,COMPLEXE(Ross,0)))</f>
        <v>#NAME?</v>
      </c>
      <c r="U395" s="179" t="e">
        <f aca="false">COMPLEXE.PRODUIT(COMPLEXE(Vinss,0),COMPLEXE(M^2,0),COMPLEXE.DIV(COMPLEXE.DIFFERENCE(COMPLEXE(1,0),COMPLEXE.DIV(COMPLEXE.PRODUIT(R395,COMPLEXE(M^2,0)),COMPLEXE(Ross,0))),COMPLEXE.SOMME(COMPLEXE(1,0),COMPLEXE.DIV(COMPLEXE.PRODUIT(R395,COMPLEXE(M^2,0)),T395))))</f>
        <v>#NAME?</v>
      </c>
      <c r="V395" s="179" t="e">
        <f aca="false">20*LOG(COMPLEXE.MODULE(U395))</f>
        <v>#NAME?</v>
      </c>
      <c r="W395" s="179" t="e">
        <f aca="false">IF(DEGREES(COMPLEXE.ARGUMENT(U395))&gt;0,DEGREES(COMPLEXE.ARGUMENT(U395))-360,DEGREES(COMPLEXE.ARGUMENT(U395)))</f>
        <v>#NAME?</v>
      </c>
      <c r="X395" s="179" t="e">
        <f aca="false">COMPLEXE.SOMME(COMPLEXE(1,L395/(wn*q0)),COMPLEXE.PUISSANCE(COMPLEXE(0,L395/wn),2))</f>
        <v>#NAME?</v>
      </c>
      <c r="Y395" s="179" t="e">
        <f aca="false">COMPLEXE.PRODUIT(COMPLEXE(2*Ioutss*M^2,0),COMPLEXE.DIV(COMPLEXE.SOMME(COMPLEXE(1,0),COMPLEXE.DIV(COMPLEXE(Ross,0),COMPLEXE.PRODUIT(COMPLEXE(2,0),S395))),COMPLEXE.SOMME(COMPLEXE(1,0),COMPLEXE.DIV(COMPLEXE.PRODUIT(R395,COMPLEXE(M^2,0)),T395))))</f>
        <v>#NAME?</v>
      </c>
      <c r="Z395" s="179" t="e">
        <f aca="false">COMPLEXE.PRODUIT(COMPLEXE(Fm*40/3*Risense,0),Y395,X395)</f>
        <v>#NAME?</v>
      </c>
      <c r="AA395" s="179" t="e">
        <f aca="false">COMPLEXE.DIV(COMPLEXE.PRODUIT(COMPLEXE(Fm,0),U395),COMPLEXE.SOMME(COMPLEXE(1,0),Z395))</f>
        <v>#NAME?</v>
      </c>
      <c r="AB395" s="179" t="e">
        <f aca="false">20*LOG(COMPLEXE.MODULE(AA395))</f>
        <v>#NAME?</v>
      </c>
      <c r="AC395" s="179" t="e">
        <f aca="false">IF(DEGREES(COMPLEXE.ARGUMENT(AA395))&gt;0,DEGREES(COMPLEXE.ARGUMENT(AA395))-360,DEGREES(COMPLEXE.ARGUMENT(AA395)))</f>
        <v>#NAME?</v>
      </c>
      <c r="AD395" s="185" t="e">
        <f aca="false">20*LOG(COMPLEXE.MODULE(AH395))</f>
        <v>#NAME?</v>
      </c>
      <c r="AE395" s="185" t="e">
        <f aca="false">180+DEGREES(COMPLEXE.ARGUMENT(AH395))</f>
        <v>#NAME?</v>
      </c>
      <c r="AF395" s="179" t="e">
        <f aca="false">AD395+AB395</f>
        <v>#NAME?</v>
      </c>
      <c r="AG395" s="179" t="e">
        <f aca="false">AE395+AC395</f>
        <v>#NAME?</v>
      </c>
      <c r="AH395" s="186" t="e">
        <f aca="false">COMPLEXE.DIV(COMPLEXE.PRODUIT(COMPLEXE(gea*Rea*Rslss/(Rslss+Rshss),0),COMPLEXE(1,L395*Ccompss*Rcompss),COMPLEXE(1,k_3*L395*Cffss*Rshss)),COMPLEXE.PRODUIT(COMPLEXE(1,L395*Rea*Ccompss),COMPLEXE(1,L395*Rcompss*Chfss),COMPLEXE(1,k_3*L395*Rffss*Cffss)))</f>
        <v>#NAME?</v>
      </c>
    </row>
    <row r="396" customFormat="false" ht="12.5" hidden="false" customHeight="false" outlineLevel="0" collapsed="false">
      <c r="B396" s="177"/>
      <c r="I396" s="179" t="n">
        <v>392</v>
      </c>
      <c r="J396" s="179" t="n">
        <f aca="false">1+I396*(LOG(fsw)-1)/500</f>
        <v>4.82204803049909</v>
      </c>
      <c r="K396" s="179" t="n">
        <f aca="false">10^(J396)</f>
        <v>66381.6480668911</v>
      </c>
      <c r="L396" s="179" t="n">
        <f aca="false">2*PI()*K396</f>
        <v>417088.195800256</v>
      </c>
      <c r="M396" s="179" t="n">
        <f aca="false">SQRT((Fco_target-K397)^2)</f>
        <v>48538.6582036525</v>
      </c>
      <c r="N396" s="179" t="e">
        <f aca="false">SQRT((ABS(AC396)-171.5+'Small Signal'!C$59)^2)</f>
        <v>#NAME?</v>
      </c>
      <c r="O396" s="179" t="e">
        <f aca="false">ABS(AG396)</f>
        <v>#NAME?</v>
      </c>
      <c r="P396" s="179" t="e">
        <f aca="false">ABS(AF396)</f>
        <v>#NAME?</v>
      </c>
      <c r="Q396" s="179" t="n">
        <f aca="false">K396</f>
        <v>66381.6480668911</v>
      </c>
      <c r="R396" s="179" t="e">
        <f aca="false">COMPLEXE.SOMME(COMPLEXE(DCRss,Lss*L396),COMPLEXE(Rdsonss,0),COMPLEXE(40/3*Risense,0))</f>
        <v>#NAME?</v>
      </c>
      <c r="S396" s="179" t="e">
        <f aca="false">COMPLEXE.SOMME(COMPLEXE(ESRss,0),COMPLEXE.DIV(COMPLEXE(1,0),COMPLEXE(0,L396*Cbulkss)))</f>
        <v>#NAME?</v>
      </c>
      <c r="T396" s="179" t="e">
        <f aca="false">COMPLEXE.DIV(COMPLEXE.PRODUIT(S396,COMPLEXE(Ross,0)),COMPLEXE.SOMME(S396,COMPLEXE(Ross,0)))</f>
        <v>#NAME?</v>
      </c>
      <c r="U396" s="179" t="e">
        <f aca="false">COMPLEXE.PRODUIT(COMPLEXE(Vinss,0),COMPLEXE(M^2,0),COMPLEXE.DIV(COMPLEXE.DIFFERENCE(COMPLEXE(1,0),COMPLEXE.DIV(COMPLEXE.PRODUIT(R396,COMPLEXE(M^2,0)),COMPLEXE(Ross,0))),COMPLEXE.SOMME(COMPLEXE(1,0),COMPLEXE.DIV(COMPLEXE.PRODUIT(R396,COMPLEXE(M^2,0)),T396))))</f>
        <v>#NAME?</v>
      </c>
      <c r="V396" s="179" t="e">
        <f aca="false">20*LOG(COMPLEXE.MODULE(U396))</f>
        <v>#NAME?</v>
      </c>
      <c r="W396" s="179" t="e">
        <f aca="false">IF(DEGREES(COMPLEXE.ARGUMENT(U396))&gt;0,DEGREES(COMPLEXE.ARGUMENT(U396))-360,DEGREES(COMPLEXE.ARGUMENT(U396)))</f>
        <v>#NAME?</v>
      </c>
      <c r="X396" s="179" t="e">
        <f aca="false">COMPLEXE.SOMME(COMPLEXE(1,L396/(wn*q0)),COMPLEXE.PUISSANCE(COMPLEXE(0,L396/wn),2))</f>
        <v>#NAME?</v>
      </c>
      <c r="Y396" s="179" t="e">
        <f aca="false">COMPLEXE.PRODUIT(COMPLEXE(2*Ioutss*M^2,0),COMPLEXE.DIV(COMPLEXE.SOMME(COMPLEXE(1,0),COMPLEXE.DIV(COMPLEXE(Ross,0),COMPLEXE.PRODUIT(COMPLEXE(2,0),S396))),COMPLEXE.SOMME(COMPLEXE(1,0),COMPLEXE.DIV(COMPLEXE.PRODUIT(R396,COMPLEXE(M^2,0)),T396))))</f>
        <v>#NAME?</v>
      </c>
      <c r="Z396" s="179" t="e">
        <f aca="false">COMPLEXE.PRODUIT(COMPLEXE(Fm*40/3*Risense,0),Y396,X396)</f>
        <v>#NAME?</v>
      </c>
      <c r="AA396" s="179" t="e">
        <f aca="false">COMPLEXE.DIV(COMPLEXE.PRODUIT(COMPLEXE(Fm,0),U396),COMPLEXE.SOMME(COMPLEXE(1,0),Z396))</f>
        <v>#NAME?</v>
      </c>
      <c r="AB396" s="179" t="e">
        <f aca="false">20*LOG(COMPLEXE.MODULE(AA396))</f>
        <v>#NAME?</v>
      </c>
      <c r="AC396" s="179" t="e">
        <f aca="false">IF(DEGREES(COMPLEXE.ARGUMENT(AA396))&gt;0,DEGREES(COMPLEXE.ARGUMENT(AA396))-360,DEGREES(COMPLEXE.ARGUMENT(AA396)))</f>
        <v>#NAME?</v>
      </c>
      <c r="AD396" s="185" t="e">
        <f aca="false">20*LOG(COMPLEXE.MODULE(AH396))</f>
        <v>#NAME?</v>
      </c>
      <c r="AE396" s="185" t="e">
        <f aca="false">180+DEGREES(COMPLEXE.ARGUMENT(AH396))</f>
        <v>#NAME?</v>
      </c>
      <c r="AF396" s="179" t="e">
        <f aca="false">AD396+AB396</f>
        <v>#NAME?</v>
      </c>
      <c r="AG396" s="179" t="e">
        <f aca="false">AE396+AC396</f>
        <v>#NAME?</v>
      </c>
      <c r="AH396" s="186" t="e">
        <f aca="false">COMPLEXE.DIV(COMPLEXE.PRODUIT(COMPLEXE(gea*Rea*Rslss/(Rslss+Rshss),0),COMPLEXE(1,L396*Ccompss*Rcompss),COMPLEXE(1,k_3*L396*Cffss*Rshss)),COMPLEXE.PRODUIT(COMPLEXE(1,L396*Rea*Ccompss),COMPLEXE(1,L396*Rcompss*Chfss),COMPLEXE(1,k_3*L396*Rffss*Cffss)))</f>
        <v>#NAME?</v>
      </c>
    </row>
    <row r="397" customFormat="false" ht="12.5" hidden="false" customHeight="false" outlineLevel="0" collapsed="false">
      <c r="B397" s="177"/>
      <c r="I397" s="179" t="n">
        <v>393</v>
      </c>
      <c r="J397" s="179" t="n">
        <f aca="false">1+I397*(LOG(fsw)-1)/500</f>
        <v>4.83179815302588</v>
      </c>
      <c r="K397" s="179" t="n">
        <f aca="false">10^(J397)</f>
        <v>67888.8032604179</v>
      </c>
      <c r="L397" s="179" t="n">
        <f aca="false">2*PI()*K397</f>
        <v>426557.931167863</v>
      </c>
      <c r="M397" s="179" t="n">
        <f aca="false">SQRT((Fco_target-K398)^2)</f>
        <v>50080.0324448157</v>
      </c>
      <c r="N397" s="179" t="e">
        <f aca="false">SQRT((ABS(AC397)-171.5+'Small Signal'!C$59)^2)</f>
        <v>#NAME?</v>
      </c>
      <c r="O397" s="179" t="e">
        <f aca="false">ABS(AG397)</f>
        <v>#NAME?</v>
      </c>
      <c r="P397" s="179" t="e">
        <f aca="false">ABS(AF397)</f>
        <v>#NAME?</v>
      </c>
      <c r="Q397" s="179" t="n">
        <f aca="false">K397</f>
        <v>67888.8032604179</v>
      </c>
      <c r="R397" s="179" t="e">
        <f aca="false">COMPLEXE.SOMME(COMPLEXE(DCRss,Lss*L397),COMPLEXE(Rdsonss,0),COMPLEXE(40/3*Risense,0))</f>
        <v>#NAME?</v>
      </c>
      <c r="S397" s="179" t="e">
        <f aca="false">COMPLEXE.SOMME(COMPLEXE(ESRss,0),COMPLEXE.DIV(COMPLEXE(1,0),COMPLEXE(0,L397*Cbulkss)))</f>
        <v>#NAME?</v>
      </c>
      <c r="T397" s="179" t="e">
        <f aca="false">COMPLEXE.DIV(COMPLEXE.PRODUIT(S397,COMPLEXE(Ross,0)),COMPLEXE.SOMME(S397,COMPLEXE(Ross,0)))</f>
        <v>#NAME?</v>
      </c>
      <c r="U397" s="179" t="e">
        <f aca="false">COMPLEXE.PRODUIT(COMPLEXE(Vinss,0),COMPLEXE(M^2,0),COMPLEXE.DIV(COMPLEXE.DIFFERENCE(COMPLEXE(1,0),COMPLEXE.DIV(COMPLEXE.PRODUIT(R397,COMPLEXE(M^2,0)),COMPLEXE(Ross,0))),COMPLEXE.SOMME(COMPLEXE(1,0),COMPLEXE.DIV(COMPLEXE.PRODUIT(R397,COMPLEXE(M^2,0)),T397))))</f>
        <v>#NAME?</v>
      </c>
      <c r="V397" s="179" t="e">
        <f aca="false">20*LOG(COMPLEXE.MODULE(U397))</f>
        <v>#NAME?</v>
      </c>
      <c r="W397" s="179" t="e">
        <f aca="false">IF(DEGREES(COMPLEXE.ARGUMENT(U397))&gt;0,DEGREES(COMPLEXE.ARGUMENT(U397))-360,DEGREES(COMPLEXE.ARGUMENT(U397)))</f>
        <v>#NAME?</v>
      </c>
      <c r="X397" s="179" t="e">
        <f aca="false">COMPLEXE.SOMME(COMPLEXE(1,L397/(wn*q0)),COMPLEXE.PUISSANCE(COMPLEXE(0,L397/wn),2))</f>
        <v>#NAME?</v>
      </c>
      <c r="Y397" s="179" t="e">
        <f aca="false">COMPLEXE.PRODUIT(COMPLEXE(2*Ioutss*M^2,0),COMPLEXE.DIV(COMPLEXE.SOMME(COMPLEXE(1,0),COMPLEXE.DIV(COMPLEXE(Ross,0),COMPLEXE.PRODUIT(COMPLEXE(2,0),S397))),COMPLEXE.SOMME(COMPLEXE(1,0),COMPLEXE.DIV(COMPLEXE.PRODUIT(R397,COMPLEXE(M^2,0)),T397))))</f>
        <v>#NAME?</v>
      </c>
      <c r="Z397" s="179" t="e">
        <f aca="false">COMPLEXE.PRODUIT(COMPLEXE(Fm*40/3*Risense,0),Y397,X397)</f>
        <v>#NAME?</v>
      </c>
      <c r="AA397" s="179" t="e">
        <f aca="false">COMPLEXE.DIV(COMPLEXE.PRODUIT(COMPLEXE(Fm,0),U397),COMPLEXE.SOMME(COMPLEXE(1,0),Z397))</f>
        <v>#NAME?</v>
      </c>
      <c r="AB397" s="179" t="e">
        <f aca="false">20*LOG(COMPLEXE.MODULE(AA397))</f>
        <v>#NAME?</v>
      </c>
      <c r="AC397" s="179" t="e">
        <f aca="false">IF(DEGREES(COMPLEXE.ARGUMENT(AA397))&gt;0,DEGREES(COMPLEXE.ARGUMENT(AA397))-360,DEGREES(COMPLEXE.ARGUMENT(AA397)))</f>
        <v>#NAME?</v>
      </c>
      <c r="AD397" s="185" t="e">
        <f aca="false">20*LOG(COMPLEXE.MODULE(AH397))</f>
        <v>#NAME?</v>
      </c>
      <c r="AE397" s="185" t="e">
        <f aca="false">180+DEGREES(COMPLEXE.ARGUMENT(AH397))</f>
        <v>#NAME?</v>
      </c>
      <c r="AF397" s="179" t="e">
        <f aca="false">AD397+AB397</f>
        <v>#NAME?</v>
      </c>
      <c r="AG397" s="179" t="e">
        <f aca="false">AE397+AC397</f>
        <v>#NAME?</v>
      </c>
      <c r="AH397" s="186" t="e">
        <f aca="false">COMPLEXE.DIV(COMPLEXE.PRODUIT(COMPLEXE(gea*Rea*Rslss/(Rslss+Rshss),0),COMPLEXE(1,L397*Ccompss*Rcompss),COMPLEXE(1,k_3*L397*Cffss*Rshss)),COMPLEXE.PRODUIT(COMPLEXE(1,L397*Rea*Ccompss),COMPLEXE(1,L397*Rcompss*Chfss),COMPLEXE(1,k_3*L397*Rffss*Cffss)))</f>
        <v>#NAME?</v>
      </c>
    </row>
    <row r="398" customFormat="false" ht="12.5" hidden="false" customHeight="false" outlineLevel="0" collapsed="false">
      <c r="B398" s="177"/>
      <c r="I398" s="179" t="n">
        <v>394</v>
      </c>
      <c r="J398" s="179" t="n">
        <f aca="false">1+I398*(LOG(fsw)-1)/500</f>
        <v>4.84154827555266</v>
      </c>
      <c r="K398" s="179" t="n">
        <f aca="false">10^(J398)</f>
        <v>69430.1775015811</v>
      </c>
      <c r="L398" s="179" t="n">
        <f aca="false">2*PI()*K398</f>
        <v>436242.671152805</v>
      </c>
      <c r="M398" s="179" t="n">
        <f aca="false">SQRT((Fco_target-K399)^2)</f>
        <v>51656.4026564072</v>
      </c>
      <c r="N398" s="179" t="e">
        <f aca="false">SQRT((ABS(AC398)-171.5+'Small Signal'!C$59)^2)</f>
        <v>#NAME?</v>
      </c>
      <c r="O398" s="179" t="e">
        <f aca="false">ABS(AG398)</f>
        <v>#NAME?</v>
      </c>
      <c r="P398" s="179" t="e">
        <f aca="false">ABS(AF398)</f>
        <v>#NAME?</v>
      </c>
      <c r="Q398" s="179" t="n">
        <f aca="false">K398</f>
        <v>69430.1775015811</v>
      </c>
      <c r="R398" s="179" t="e">
        <f aca="false">COMPLEXE.SOMME(COMPLEXE(DCRss,Lss*L398),COMPLEXE(Rdsonss,0),COMPLEXE(40/3*Risense,0))</f>
        <v>#NAME?</v>
      </c>
      <c r="S398" s="179" t="e">
        <f aca="false">COMPLEXE.SOMME(COMPLEXE(ESRss,0),COMPLEXE.DIV(COMPLEXE(1,0),COMPLEXE(0,L398*Cbulkss)))</f>
        <v>#NAME?</v>
      </c>
      <c r="T398" s="179" t="e">
        <f aca="false">COMPLEXE.DIV(COMPLEXE.PRODUIT(S398,COMPLEXE(Ross,0)),COMPLEXE.SOMME(S398,COMPLEXE(Ross,0)))</f>
        <v>#NAME?</v>
      </c>
      <c r="U398" s="179" t="e">
        <f aca="false">COMPLEXE.PRODUIT(COMPLEXE(Vinss,0),COMPLEXE(M^2,0),COMPLEXE.DIV(COMPLEXE.DIFFERENCE(COMPLEXE(1,0),COMPLEXE.DIV(COMPLEXE.PRODUIT(R398,COMPLEXE(M^2,0)),COMPLEXE(Ross,0))),COMPLEXE.SOMME(COMPLEXE(1,0),COMPLEXE.DIV(COMPLEXE.PRODUIT(R398,COMPLEXE(M^2,0)),T398))))</f>
        <v>#NAME?</v>
      </c>
      <c r="V398" s="179" t="e">
        <f aca="false">20*LOG(COMPLEXE.MODULE(U398))</f>
        <v>#NAME?</v>
      </c>
      <c r="W398" s="179" t="e">
        <f aca="false">IF(DEGREES(COMPLEXE.ARGUMENT(U398))&gt;0,DEGREES(COMPLEXE.ARGUMENT(U398))-360,DEGREES(COMPLEXE.ARGUMENT(U398)))</f>
        <v>#NAME?</v>
      </c>
      <c r="X398" s="179" t="e">
        <f aca="false">COMPLEXE.SOMME(COMPLEXE(1,L398/(wn*q0)),COMPLEXE.PUISSANCE(COMPLEXE(0,L398/wn),2))</f>
        <v>#NAME?</v>
      </c>
      <c r="Y398" s="179" t="e">
        <f aca="false">COMPLEXE.PRODUIT(COMPLEXE(2*Ioutss*M^2,0),COMPLEXE.DIV(COMPLEXE.SOMME(COMPLEXE(1,0),COMPLEXE.DIV(COMPLEXE(Ross,0),COMPLEXE.PRODUIT(COMPLEXE(2,0),S398))),COMPLEXE.SOMME(COMPLEXE(1,0),COMPLEXE.DIV(COMPLEXE.PRODUIT(R398,COMPLEXE(M^2,0)),T398))))</f>
        <v>#NAME?</v>
      </c>
      <c r="Z398" s="179" t="e">
        <f aca="false">COMPLEXE.PRODUIT(COMPLEXE(Fm*40/3*Risense,0),Y398,X398)</f>
        <v>#NAME?</v>
      </c>
      <c r="AA398" s="179" t="e">
        <f aca="false">COMPLEXE.DIV(COMPLEXE.PRODUIT(COMPLEXE(Fm,0),U398),COMPLEXE.SOMME(COMPLEXE(1,0),Z398))</f>
        <v>#NAME?</v>
      </c>
      <c r="AB398" s="179" t="e">
        <f aca="false">20*LOG(COMPLEXE.MODULE(AA398))</f>
        <v>#NAME?</v>
      </c>
      <c r="AC398" s="179" t="e">
        <f aca="false">IF(DEGREES(COMPLEXE.ARGUMENT(AA398))&gt;0,DEGREES(COMPLEXE.ARGUMENT(AA398))-360,DEGREES(COMPLEXE.ARGUMENT(AA398)))</f>
        <v>#NAME?</v>
      </c>
      <c r="AD398" s="185" t="e">
        <f aca="false">20*LOG(COMPLEXE.MODULE(AH398))</f>
        <v>#NAME?</v>
      </c>
      <c r="AE398" s="185" t="e">
        <f aca="false">180+DEGREES(COMPLEXE.ARGUMENT(AH398))</f>
        <v>#NAME?</v>
      </c>
      <c r="AF398" s="179" t="e">
        <f aca="false">AD398+AB398</f>
        <v>#NAME?</v>
      </c>
      <c r="AG398" s="179" t="e">
        <f aca="false">AE398+AC398</f>
        <v>#NAME?</v>
      </c>
      <c r="AH398" s="186" t="e">
        <f aca="false">COMPLEXE.DIV(COMPLEXE.PRODUIT(COMPLEXE(gea*Rea*Rslss/(Rslss+Rshss),0),COMPLEXE(1,L398*Ccompss*Rcompss),COMPLEXE(1,k_3*L398*Cffss*Rshss)),COMPLEXE.PRODUIT(COMPLEXE(1,L398*Rea*Ccompss),COMPLEXE(1,L398*Rcompss*Chfss),COMPLEXE(1,k_3*L398*Rffss*Cffss)))</f>
        <v>#NAME?</v>
      </c>
    </row>
    <row r="399" customFormat="false" ht="12.5" hidden="false" customHeight="false" outlineLevel="0" collapsed="false">
      <c r="B399" s="177"/>
      <c r="I399" s="179" t="n">
        <v>395</v>
      </c>
      <c r="J399" s="179" t="n">
        <f aca="false">1+I399*(LOG(fsw)-1)/500</f>
        <v>4.85129839807944</v>
      </c>
      <c r="K399" s="179" t="n">
        <f aca="false">10^(J399)</f>
        <v>71006.5477131726</v>
      </c>
      <c r="L399" s="179" t="n">
        <f aca="false">2*PI()*K399</f>
        <v>446147.297304953</v>
      </c>
      <c r="M399" s="179" t="n">
        <f aca="false">SQRT((Fco_target-K400)^2)</f>
        <v>53268.5634007817</v>
      </c>
      <c r="N399" s="179" t="e">
        <f aca="false">SQRT((ABS(AC399)-171.5+'Small Signal'!C$59)^2)</f>
        <v>#NAME?</v>
      </c>
      <c r="O399" s="179" t="e">
        <f aca="false">ABS(AG399)</f>
        <v>#NAME?</v>
      </c>
      <c r="P399" s="179" t="e">
        <f aca="false">ABS(AF399)</f>
        <v>#NAME?</v>
      </c>
      <c r="Q399" s="179" t="n">
        <f aca="false">K399</f>
        <v>71006.5477131726</v>
      </c>
      <c r="R399" s="179" t="e">
        <f aca="false">COMPLEXE.SOMME(COMPLEXE(DCRss,Lss*L399),COMPLEXE(Rdsonss,0),COMPLEXE(40/3*Risense,0))</f>
        <v>#NAME?</v>
      </c>
      <c r="S399" s="179" t="e">
        <f aca="false">COMPLEXE.SOMME(COMPLEXE(ESRss,0),COMPLEXE.DIV(COMPLEXE(1,0),COMPLEXE(0,L399*Cbulkss)))</f>
        <v>#NAME?</v>
      </c>
      <c r="T399" s="179" t="e">
        <f aca="false">COMPLEXE.DIV(COMPLEXE.PRODUIT(S399,COMPLEXE(Ross,0)),COMPLEXE.SOMME(S399,COMPLEXE(Ross,0)))</f>
        <v>#NAME?</v>
      </c>
      <c r="U399" s="179" t="e">
        <f aca="false">COMPLEXE.PRODUIT(COMPLEXE(Vinss,0),COMPLEXE(M^2,0),COMPLEXE.DIV(COMPLEXE.DIFFERENCE(COMPLEXE(1,0),COMPLEXE.DIV(COMPLEXE.PRODUIT(R399,COMPLEXE(M^2,0)),COMPLEXE(Ross,0))),COMPLEXE.SOMME(COMPLEXE(1,0),COMPLEXE.DIV(COMPLEXE.PRODUIT(R399,COMPLEXE(M^2,0)),T399))))</f>
        <v>#NAME?</v>
      </c>
      <c r="V399" s="179" t="e">
        <f aca="false">20*LOG(COMPLEXE.MODULE(U399))</f>
        <v>#NAME?</v>
      </c>
      <c r="W399" s="179" t="e">
        <f aca="false">IF(DEGREES(COMPLEXE.ARGUMENT(U399))&gt;0,DEGREES(COMPLEXE.ARGUMENT(U399))-360,DEGREES(COMPLEXE.ARGUMENT(U399)))</f>
        <v>#NAME?</v>
      </c>
      <c r="X399" s="179" t="e">
        <f aca="false">COMPLEXE.SOMME(COMPLEXE(1,L399/(wn*q0)),COMPLEXE.PUISSANCE(COMPLEXE(0,L399/wn),2))</f>
        <v>#NAME?</v>
      </c>
      <c r="Y399" s="179" t="e">
        <f aca="false">COMPLEXE.PRODUIT(COMPLEXE(2*Ioutss*M^2,0),COMPLEXE.DIV(COMPLEXE.SOMME(COMPLEXE(1,0),COMPLEXE.DIV(COMPLEXE(Ross,0),COMPLEXE.PRODUIT(COMPLEXE(2,0),S399))),COMPLEXE.SOMME(COMPLEXE(1,0),COMPLEXE.DIV(COMPLEXE.PRODUIT(R399,COMPLEXE(M^2,0)),T399))))</f>
        <v>#NAME?</v>
      </c>
      <c r="Z399" s="179" t="e">
        <f aca="false">COMPLEXE.PRODUIT(COMPLEXE(Fm*40/3*Risense,0),Y399,X399)</f>
        <v>#NAME?</v>
      </c>
      <c r="AA399" s="179" t="e">
        <f aca="false">COMPLEXE.DIV(COMPLEXE.PRODUIT(COMPLEXE(Fm,0),U399),COMPLEXE.SOMME(COMPLEXE(1,0),Z399))</f>
        <v>#NAME?</v>
      </c>
      <c r="AB399" s="179" t="e">
        <f aca="false">20*LOG(COMPLEXE.MODULE(AA399))</f>
        <v>#NAME?</v>
      </c>
      <c r="AC399" s="179" t="e">
        <f aca="false">IF(DEGREES(COMPLEXE.ARGUMENT(AA399))&gt;0,DEGREES(COMPLEXE.ARGUMENT(AA399))-360,DEGREES(COMPLEXE.ARGUMENT(AA399)))</f>
        <v>#NAME?</v>
      </c>
      <c r="AD399" s="185" t="e">
        <f aca="false">20*LOG(COMPLEXE.MODULE(AH399))</f>
        <v>#NAME?</v>
      </c>
      <c r="AE399" s="185" t="e">
        <f aca="false">180+DEGREES(COMPLEXE.ARGUMENT(AH399))</f>
        <v>#NAME?</v>
      </c>
      <c r="AF399" s="179" t="e">
        <f aca="false">AD399+AB399</f>
        <v>#NAME?</v>
      </c>
      <c r="AG399" s="179" t="e">
        <f aca="false">AE399+AC399</f>
        <v>#NAME?</v>
      </c>
      <c r="AH399" s="186" t="e">
        <f aca="false">COMPLEXE.DIV(COMPLEXE.PRODUIT(COMPLEXE(gea*Rea*Rslss/(Rslss+Rshss),0),COMPLEXE(1,L399*Ccompss*Rcompss),COMPLEXE(1,k_3*L399*Cffss*Rshss)),COMPLEXE.PRODUIT(COMPLEXE(1,L399*Rea*Ccompss),COMPLEXE(1,L399*Rcompss*Chfss),COMPLEXE(1,k_3*L399*Rffss*Cffss)))</f>
        <v>#NAME?</v>
      </c>
    </row>
    <row r="400" customFormat="false" ht="12.5" hidden="false" customHeight="false" outlineLevel="0" collapsed="false">
      <c r="B400" s="177"/>
      <c r="I400" s="179" t="n">
        <v>396</v>
      </c>
      <c r="J400" s="179" t="n">
        <f aca="false">1+I400*(LOG(fsw)-1)/500</f>
        <v>4.86104852060623</v>
      </c>
      <c r="K400" s="179" t="n">
        <f aca="false">10^(J400)</f>
        <v>72618.7084575471</v>
      </c>
      <c r="L400" s="179" t="n">
        <f aca="false">2*PI()*K400</f>
        <v>456276.802006818</v>
      </c>
      <c r="M400" s="179" t="n">
        <f aca="false">SQRT((Fco_target-K401)^2)</f>
        <v>54917.3272803516</v>
      </c>
      <c r="N400" s="179" t="e">
        <f aca="false">SQRT((ABS(AC400)-171.5+'Small Signal'!C$59)^2)</f>
        <v>#NAME?</v>
      </c>
      <c r="O400" s="179" t="e">
        <f aca="false">ABS(AG400)</f>
        <v>#NAME?</v>
      </c>
      <c r="P400" s="179" t="e">
        <f aca="false">ABS(AF400)</f>
        <v>#NAME?</v>
      </c>
      <c r="Q400" s="179" t="n">
        <f aca="false">K400</f>
        <v>72618.7084575471</v>
      </c>
      <c r="R400" s="179" t="e">
        <f aca="false">COMPLEXE.SOMME(COMPLEXE(DCRss,Lss*L400),COMPLEXE(Rdsonss,0),COMPLEXE(40/3*Risense,0))</f>
        <v>#NAME?</v>
      </c>
      <c r="S400" s="179" t="e">
        <f aca="false">COMPLEXE.SOMME(COMPLEXE(ESRss,0),COMPLEXE.DIV(COMPLEXE(1,0),COMPLEXE(0,L400*Cbulkss)))</f>
        <v>#NAME?</v>
      </c>
      <c r="T400" s="179" t="e">
        <f aca="false">COMPLEXE.DIV(COMPLEXE.PRODUIT(S400,COMPLEXE(Ross,0)),COMPLEXE.SOMME(S400,COMPLEXE(Ross,0)))</f>
        <v>#NAME?</v>
      </c>
      <c r="U400" s="179" t="e">
        <f aca="false">COMPLEXE.PRODUIT(COMPLEXE(Vinss,0),COMPLEXE(M^2,0),COMPLEXE.DIV(COMPLEXE.DIFFERENCE(COMPLEXE(1,0),COMPLEXE.DIV(COMPLEXE.PRODUIT(R400,COMPLEXE(M^2,0)),COMPLEXE(Ross,0))),COMPLEXE.SOMME(COMPLEXE(1,0),COMPLEXE.DIV(COMPLEXE.PRODUIT(R400,COMPLEXE(M^2,0)),T400))))</f>
        <v>#NAME?</v>
      </c>
      <c r="V400" s="179" t="e">
        <f aca="false">20*LOG(COMPLEXE.MODULE(U400))</f>
        <v>#NAME?</v>
      </c>
      <c r="W400" s="179" t="e">
        <f aca="false">IF(DEGREES(COMPLEXE.ARGUMENT(U400))&gt;0,DEGREES(COMPLEXE.ARGUMENT(U400))-360,DEGREES(COMPLEXE.ARGUMENT(U400)))</f>
        <v>#NAME?</v>
      </c>
      <c r="X400" s="179" t="e">
        <f aca="false">COMPLEXE.SOMME(COMPLEXE(1,L400/(wn*q0)),COMPLEXE.PUISSANCE(COMPLEXE(0,L400/wn),2))</f>
        <v>#NAME?</v>
      </c>
      <c r="Y400" s="179" t="e">
        <f aca="false">COMPLEXE.PRODUIT(COMPLEXE(2*Ioutss*M^2,0),COMPLEXE.DIV(COMPLEXE.SOMME(COMPLEXE(1,0),COMPLEXE.DIV(COMPLEXE(Ross,0),COMPLEXE.PRODUIT(COMPLEXE(2,0),S400))),COMPLEXE.SOMME(COMPLEXE(1,0),COMPLEXE.DIV(COMPLEXE.PRODUIT(R400,COMPLEXE(M^2,0)),T400))))</f>
        <v>#NAME?</v>
      </c>
      <c r="Z400" s="179" t="e">
        <f aca="false">COMPLEXE.PRODUIT(COMPLEXE(Fm*40/3*Risense,0),Y400,X400)</f>
        <v>#NAME?</v>
      </c>
      <c r="AA400" s="179" t="e">
        <f aca="false">COMPLEXE.DIV(COMPLEXE.PRODUIT(COMPLEXE(Fm,0),U400),COMPLEXE.SOMME(COMPLEXE(1,0),Z400))</f>
        <v>#NAME?</v>
      </c>
      <c r="AB400" s="179" t="e">
        <f aca="false">20*LOG(COMPLEXE.MODULE(AA400))</f>
        <v>#NAME?</v>
      </c>
      <c r="AC400" s="179" t="e">
        <f aca="false">IF(DEGREES(COMPLEXE.ARGUMENT(AA400))&gt;0,DEGREES(COMPLEXE.ARGUMENT(AA400))-360,DEGREES(COMPLEXE.ARGUMENT(AA400)))</f>
        <v>#NAME?</v>
      </c>
      <c r="AD400" s="185" t="e">
        <f aca="false">20*LOG(COMPLEXE.MODULE(AH400))</f>
        <v>#NAME?</v>
      </c>
      <c r="AE400" s="185" t="e">
        <f aca="false">180+DEGREES(COMPLEXE.ARGUMENT(AH400))</f>
        <v>#NAME?</v>
      </c>
      <c r="AF400" s="179" t="e">
        <f aca="false">AD400+AB400</f>
        <v>#NAME?</v>
      </c>
      <c r="AG400" s="179" t="e">
        <f aca="false">AE400+AC400</f>
        <v>#NAME?</v>
      </c>
      <c r="AH400" s="186" t="e">
        <f aca="false">COMPLEXE.DIV(COMPLEXE.PRODUIT(COMPLEXE(gea*Rea*Rslss/(Rslss+Rshss),0),COMPLEXE(1,L400*Ccompss*Rcompss),COMPLEXE(1,k_3*L400*Cffss*Rshss)),COMPLEXE.PRODUIT(COMPLEXE(1,L400*Rea*Ccompss),COMPLEXE(1,L400*Rcompss*Chfss),COMPLEXE(1,k_3*L400*Rffss*Cffss)))</f>
        <v>#NAME?</v>
      </c>
    </row>
    <row r="401" customFormat="false" ht="12.5" hidden="false" customHeight="false" outlineLevel="0" collapsed="false">
      <c r="B401" s="177"/>
      <c r="I401" s="179" t="n">
        <v>397</v>
      </c>
      <c r="J401" s="179" t="n">
        <f aca="false">1+I401*(LOG(fsw)-1)/500</f>
        <v>4.87079864313301</v>
      </c>
      <c r="K401" s="179" t="n">
        <f aca="false">10^(J401)</f>
        <v>74267.472337117</v>
      </c>
      <c r="L401" s="179" t="n">
        <f aca="false">2*PI()*K401</f>
        <v>466636.29098994</v>
      </c>
      <c r="M401" s="179" t="n">
        <f aca="false">SQRT((Fco_target-K402)^2)</f>
        <v>56603.5253471757</v>
      </c>
      <c r="N401" s="179" t="e">
        <f aca="false">SQRT((ABS(AC401)-171.5+'Small Signal'!C$59)^2)</f>
        <v>#NAME?</v>
      </c>
      <c r="O401" s="179" t="e">
        <f aca="false">ABS(AG401)</f>
        <v>#NAME?</v>
      </c>
      <c r="P401" s="179" t="e">
        <f aca="false">ABS(AF401)</f>
        <v>#NAME?</v>
      </c>
      <c r="Q401" s="179" t="n">
        <f aca="false">K401</f>
        <v>74267.472337117</v>
      </c>
      <c r="R401" s="179" t="e">
        <f aca="false">COMPLEXE.SOMME(COMPLEXE(DCRss,Lss*L401),COMPLEXE(Rdsonss,0),COMPLEXE(40/3*Risense,0))</f>
        <v>#NAME?</v>
      </c>
      <c r="S401" s="179" t="e">
        <f aca="false">COMPLEXE.SOMME(COMPLEXE(ESRss,0),COMPLEXE.DIV(COMPLEXE(1,0),COMPLEXE(0,L401*Cbulkss)))</f>
        <v>#NAME?</v>
      </c>
      <c r="T401" s="179" t="e">
        <f aca="false">COMPLEXE.DIV(COMPLEXE.PRODUIT(S401,COMPLEXE(Ross,0)),COMPLEXE.SOMME(S401,COMPLEXE(Ross,0)))</f>
        <v>#NAME?</v>
      </c>
      <c r="U401" s="179" t="e">
        <f aca="false">COMPLEXE.PRODUIT(COMPLEXE(Vinss,0),COMPLEXE(M^2,0),COMPLEXE.DIV(COMPLEXE.DIFFERENCE(COMPLEXE(1,0),COMPLEXE.DIV(COMPLEXE.PRODUIT(R401,COMPLEXE(M^2,0)),COMPLEXE(Ross,0))),COMPLEXE.SOMME(COMPLEXE(1,0),COMPLEXE.DIV(COMPLEXE.PRODUIT(R401,COMPLEXE(M^2,0)),T401))))</f>
        <v>#NAME?</v>
      </c>
      <c r="V401" s="179" t="e">
        <f aca="false">20*LOG(COMPLEXE.MODULE(U401))</f>
        <v>#NAME?</v>
      </c>
      <c r="W401" s="179" t="e">
        <f aca="false">IF(DEGREES(COMPLEXE.ARGUMENT(U401))&gt;0,DEGREES(COMPLEXE.ARGUMENT(U401))-360,DEGREES(COMPLEXE.ARGUMENT(U401)))</f>
        <v>#NAME?</v>
      </c>
      <c r="X401" s="179" t="e">
        <f aca="false">COMPLEXE.SOMME(COMPLEXE(1,L401/(wn*q0)),COMPLEXE.PUISSANCE(COMPLEXE(0,L401/wn),2))</f>
        <v>#NAME?</v>
      </c>
      <c r="Y401" s="179" t="e">
        <f aca="false">COMPLEXE.PRODUIT(COMPLEXE(2*Ioutss*M^2,0),COMPLEXE.DIV(COMPLEXE.SOMME(COMPLEXE(1,0),COMPLEXE.DIV(COMPLEXE(Ross,0),COMPLEXE.PRODUIT(COMPLEXE(2,0),S401))),COMPLEXE.SOMME(COMPLEXE(1,0),COMPLEXE.DIV(COMPLEXE.PRODUIT(R401,COMPLEXE(M^2,0)),T401))))</f>
        <v>#NAME?</v>
      </c>
      <c r="Z401" s="179" t="e">
        <f aca="false">COMPLEXE.PRODUIT(COMPLEXE(Fm*40/3*Risense,0),Y401,X401)</f>
        <v>#NAME?</v>
      </c>
      <c r="AA401" s="179" t="e">
        <f aca="false">COMPLEXE.DIV(COMPLEXE.PRODUIT(COMPLEXE(Fm,0),U401),COMPLEXE.SOMME(COMPLEXE(1,0),Z401))</f>
        <v>#NAME?</v>
      </c>
      <c r="AB401" s="179" t="e">
        <f aca="false">20*LOG(COMPLEXE.MODULE(AA401))</f>
        <v>#NAME?</v>
      </c>
      <c r="AC401" s="179" t="e">
        <f aca="false">IF(DEGREES(COMPLEXE.ARGUMENT(AA401))&gt;0,DEGREES(COMPLEXE.ARGUMENT(AA401))-360,DEGREES(COMPLEXE.ARGUMENT(AA401)))</f>
        <v>#NAME?</v>
      </c>
      <c r="AD401" s="185" t="e">
        <f aca="false">20*LOG(COMPLEXE.MODULE(AH401))</f>
        <v>#NAME?</v>
      </c>
      <c r="AE401" s="185" t="e">
        <f aca="false">180+DEGREES(COMPLEXE.ARGUMENT(AH401))</f>
        <v>#NAME?</v>
      </c>
      <c r="AF401" s="179" t="e">
        <f aca="false">AD401+AB401</f>
        <v>#NAME?</v>
      </c>
      <c r="AG401" s="179" t="e">
        <f aca="false">AE401+AC401</f>
        <v>#NAME?</v>
      </c>
      <c r="AH401" s="186" t="e">
        <f aca="false">COMPLEXE.DIV(COMPLEXE.PRODUIT(COMPLEXE(gea*Rea*Rslss/(Rslss+Rshss),0),COMPLEXE(1,L401*Ccompss*Rcompss),COMPLEXE(1,k_3*L401*Cffss*Rshss)),COMPLEXE.PRODUIT(COMPLEXE(1,L401*Rea*Ccompss),COMPLEXE(1,L401*Rcompss*Chfss),COMPLEXE(1,k_3*L401*Rffss*Cffss)))</f>
        <v>#NAME?</v>
      </c>
    </row>
    <row r="402" customFormat="false" ht="12.5" hidden="false" customHeight="false" outlineLevel="0" collapsed="false">
      <c r="B402" s="177"/>
      <c r="I402" s="179" t="n">
        <v>398</v>
      </c>
      <c r="J402" s="179" t="n">
        <f aca="false">1+I402*(LOG(fsw)-1)/500</f>
        <v>4.88054876565979</v>
      </c>
      <c r="K402" s="179" t="n">
        <f aca="false">10^(J402)</f>
        <v>75953.6704039411</v>
      </c>
      <c r="L402" s="179" t="n">
        <f aca="false">2*PI()*K402</f>
        <v>477230.985908404</v>
      </c>
      <c r="M402" s="179" t="n">
        <f aca="false">SQRT((Fco_target-K403)^2)</f>
        <v>58328.007521848</v>
      </c>
      <c r="N402" s="179" t="e">
        <f aca="false">SQRT((ABS(AC402)-171.5+'Small Signal'!C$59)^2)</f>
        <v>#NAME?</v>
      </c>
      <c r="O402" s="179" t="e">
        <f aca="false">ABS(AG402)</f>
        <v>#NAME?</v>
      </c>
      <c r="P402" s="179" t="e">
        <f aca="false">ABS(AF402)</f>
        <v>#NAME?</v>
      </c>
      <c r="Q402" s="179" t="n">
        <f aca="false">K402</f>
        <v>75953.6704039411</v>
      </c>
      <c r="R402" s="179" t="e">
        <f aca="false">COMPLEXE.SOMME(COMPLEXE(DCRss,Lss*L402),COMPLEXE(Rdsonss,0),COMPLEXE(40/3*Risense,0))</f>
        <v>#NAME?</v>
      </c>
      <c r="S402" s="179" t="e">
        <f aca="false">COMPLEXE.SOMME(COMPLEXE(ESRss,0),COMPLEXE.DIV(COMPLEXE(1,0),COMPLEXE(0,L402*Cbulkss)))</f>
        <v>#NAME?</v>
      </c>
      <c r="T402" s="179" t="e">
        <f aca="false">COMPLEXE.DIV(COMPLEXE.PRODUIT(S402,COMPLEXE(Ross,0)),COMPLEXE.SOMME(S402,COMPLEXE(Ross,0)))</f>
        <v>#NAME?</v>
      </c>
      <c r="U402" s="179" t="e">
        <f aca="false">COMPLEXE.PRODUIT(COMPLEXE(Vinss,0),COMPLEXE(M^2,0),COMPLEXE.DIV(COMPLEXE.DIFFERENCE(COMPLEXE(1,0),COMPLEXE.DIV(COMPLEXE.PRODUIT(R402,COMPLEXE(M^2,0)),COMPLEXE(Ross,0))),COMPLEXE.SOMME(COMPLEXE(1,0),COMPLEXE.DIV(COMPLEXE.PRODUIT(R402,COMPLEXE(M^2,0)),T402))))</f>
        <v>#NAME?</v>
      </c>
      <c r="V402" s="179" t="e">
        <f aca="false">20*LOG(COMPLEXE.MODULE(U402))</f>
        <v>#NAME?</v>
      </c>
      <c r="W402" s="179" t="e">
        <f aca="false">IF(DEGREES(COMPLEXE.ARGUMENT(U402))&gt;0,DEGREES(COMPLEXE.ARGUMENT(U402))-360,DEGREES(COMPLEXE.ARGUMENT(U402)))</f>
        <v>#NAME?</v>
      </c>
      <c r="X402" s="179" t="e">
        <f aca="false">COMPLEXE.SOMME(COMPLEXE(1,L402/(wn*q0)),COMPLEXE.PUISSANCE(COMPLEXE(0,L402/wn),2))</f>
        <v>#NAME?</v>
      </c>
      <c r="Y402" s="179" t="e">
        <f aca="false">COMPLEXE.PRODUIT(COMPLEXE(2*Ioutss*M^2,0),COMPLEXE.DIV(COMPLEXE.SOMME(COMPLEXE(1,0),COMPLEXE.DIV(COMPLEXE(Ross,0),COMPLEXE.PRODUIT(COMPLEXE(2,0),S402))),COMPLEXE.SOMME(COMPLEXE(1,0),COMPLEXE.DIV(COMPLEXE.PRODUIT(R402,COMPLEXE(M^2,0)),T402))))</f>
        <v>#NAME?</v>
      </c>
      <c r="Z402" s="179" t="e">
        <f aca="false">COMPLEXE.PRODUIT(COMPLEXE(Fm*40/3*Risense,0),Y402,X402)</f>
        <v>#NAME?</v>
      </c>
      <c r="AA402" s="179" t="e">
        <f aca="false">COMPLEXE.DIV(COMPLEXE.PRODUIT(COMPLEXE(Fm,0),U402),COMPLEXE.SOMME(COMPLEXE(1,0),Z402))</f>
        <v>#NAME?</v>
      </c>
      <c r="AB402" s="179" t="e">
        <f aca="false">20*LOG(COMPLEXE.MODULE(AA402))</f>
        <v>#NAME?</v>
      </c>
      <c r="AC402" s="179" t="e">
        <f aca="false">IF(DEGREES(COMPLEXE.ARGUMENT(AA402))&gt;0,DEGREES(COMPLEXE.ARGUMENT(AA402))-360,DEGREES(COMPLEXE.ARGUMENT(AA402)))</f>
        <v>#NAME?</v>
      </c>
      <c r="AD402" s="185" t="e">
        <f aca="false">20*LOG(COMPLEXE.MODULE(AH402))</f>
        <v>#NAME?</v>
      </c>
      <c r="AE402" s="185" t="e">
        <f aca="false">180+DEGREES(COMPLEXE.ARGUMENT(AH402))</f>
        <v>#NAME?</v>
      </c>
      <c r="AF402" s="179" t="e">
        <f aca="false">AD402+AB402</f>
        <v>#NAME?</v>
      </c>
      <c r="AG402" s="179" t="e">
        <f aca="false">AE402+AC402</f>
        <v>#NAME?</v>
      </c>
      <c r="AH402" s="186" t="e">
        <f aca="false">COMPLEXE.DIV(COMPLEXE.PRODUIT(COMPLEXE(gea*Rea*Rslss/(Rslss+Rshss),0),COMPLEXE(1,L402*Ccompss*Rcompss),COMPLEXE(1,k_3*L402*Cffss*Rshss)),COMPLEXE.PRODUIT(COMPLEXE(1,L402*Rea*Ccompss),COMPLEXE(1,L402*Rcompss*Chfss),COMPLEXE(1,k_3*L402*Rffss*Cffss)))</f>
        <v>#NAME?</v>
      </c>
    </row>
    <row r="403" customFormat="false" ht="12.5" hidden="false" customHeight="false" outlineLevel="0" collapsed="false">
      <c r="B403" s="177"/>
      <c r="I403" s="179" t="n">
        <v>399</v>
      </c>
      <c r="J403" s="179" t="n">
        <f aca="false">1+I403*(LOG(fsw)-1)/500</f>
        <v>4.89029888818658</v>
      </c>
      <c r="K403" s="179" t="n">
        <f aca="false">10^(J403)</f>
        <v>77678.1525786134</v>
      </c>
      <c r="L403" s="179" t="n">
        <f aca="false">2*PI()*K403</f>
        <v>488066.226970798</v>
      </c>
      <c r="M403" s="179" t="n">
        <f aca="false">SQRT((Fco_target-K404)^2)</f>
        <v>60091.6430218955</v>
      </c>
      <c r="N403" s="179" t="e">
        <f aca="false">SQRT((ABS(AC403)-171.5+'Small Signal'!C$59)^2)</f>
        <v>#NAME?</v>
      </c>
      <c r="O403" s="179" t="e">
        <f aca="false">ABS(AG403)</f>
        <v>#NAME?</v>
      </c>
      <c r="P403" s="179" t="e">
        <f aca="false">ABS(AF403)</f>
        <v>#NAME?</v>
      </c>
      <c r="Q403" s="179" t="n">
        <f aca="false">K403</f>
        <v>77678.1525786134</v>
      </c>
      <c r="R403" s="179" t="e">
        <f aca="false">COMPLEXE.SOMME(COMPLEXE(DCRss,Lss*L403),COMPLEXE(Rdsonss,0),COMPLEXE(40/3*Risense,0))</f>
        <v>#NAME?</v>
      </c>
      <c r="S403" s="179" t="e">
        <f aca="false">COMPLEXE.SOMME(COMPLEXE(ESRss,0),COMPLEXE.DIV(COMPLEXE(1,0),COMPLEXE(0,L403*Cbulkss)))</f>
        <v>#NAME?</v>
      </c>
      <c r="T403" s="179" t="e">
        <f aca="false">COMPLEXE.DIV(COMPLEXE.PRODUIT(S403,COMPLEXE(Ross,0)),COMPLEXE.SOMME(S403,COMPLEXE(Ross,0)))</f>
        <v>#NAME?</v>
      </c>
      <c r="U403" s="179" t="e">
        <f aca="false">COMPLEXE.PRODUIT(COMPLEXE(Vinss,0),COMPLEXE(M^2,0),COMPLEXE.DIV(COMPLEXE.DIFFERENCE(COMPLEXE(1,0),COMPLEXE.DIV(COMPLEXE.PRODUIT(R403,COMPLEXE(M^2,0)),COMPLEXE(Ross,0))),COMPLEXE.SOMME(COMPLEXE(1,0),COMPLEXE.DIV(COMPLEXE.PRODUIT(R403,COMPLEXE(M^2,0)),T403))))</f>
        <v>#NAME?</v>
      </c>
      <c r="V403" s="179" t="e">
        <f aca="false">20*LOG(COMPLEXE.MODULE(U403))</f>
        <v>#NAME?</v>
      </c>
      <c r="W403" s="179" t="e">
        <f aca="false">IF(DEGREES(COMPLEXE.ARGUMENT(U403))&gt;0,DEGREES(COMPLEXE.ARGUMENT(U403))-360,DEGREES(COMPLEXE.ARGUMENT(U403)))</f>
        <v>#NAME?</v>
      </c>
      <c r="X403" s="179" t="e">
        <f aca="false">COMPLEXE.SOMME(COMPLEXE(1,L403/(wn*q0)),COMPLEXE.PUISSANCE(COMPLEXE(0,L403/wn),2))</f>
        <v>#NAME?</v>
      </c>
      <c r="Y403" s="179" t="e">
        <f aca="false">COMPLEXE.PRODUIT(COMPLEXE(2*Ioutss*M^2,0),COMPLEXE.DIV(COMPLEXE.SOMME(COMPLEXE(1,0),COMPLEXE.DIV(COMPLEXE(Ross,0),COMPLEXE.PRODUIT(COMPLEXE(2,0),S403))),COMPLEXE.SOMME(COMPLEXE(1,0),COMPLEXE.DIV(COMPLEXE.PRODUIT(R403,COMPLEXE(M^2,0)),T403))))</f>
        <v>#NAME?</v>
      </c>
      <c r="Z403" s="179" t="e">
        <f aca="false">COMPLEXE.PRODUIT(COMPLEXE(Fm*40/3*Risense,0),Y403,X403)</f>
        <v>#NAME?</v>
      </c>
      <c r="AA403" s="179" t="e">
        <f aca="false">COMPLEXE.DIV(COMPLEXE.PRODUIT(COMPLEXE(Fm,0),U403),COMPLEXE.SOMME(COMPLEXE(1,0),Z403))</f>
        <v>#NAME?</v>
      </c>
      <c r="AB403" s="179" t="e">
        <f aca="false">20*LOG(COMPLEXE.MODULE(AA403))</f>
        <v>#NAME?</v>
      </c>
      <c r="AC403" s="179" t="e">
        <f aca="false">IF(DEGREES(COMPLEXE.ARGUMENT(AA403))&gt;0,DEGREES(COMPLEXE.ARGUMENT(AA403))-360,DEGREES(COMPLEXE.ARGUMENT(AA403)))</f>
        <v>#NAME?</v>
      </c>
      <c r="AD403" s="185" t="e">
        <f aca="false">20*LOG(COMPLEXE.MODULE(AH403))</f>
        <v>#NAME?</v>
      </c>
      <c r="AE403" s="185" t="e">
        <f aca="false">180+DEGREES(COMPLEXE.ARGUMENT(AH403))</f>
        <v>#NAME?</v>
      </c>
      <c r="AF403" s="179" t="e">
        <f aca="false">AD403+AB403</f>
        <v>#NAME?</v>
      </c>
      <c r="AG403" s="179" t="e">
        <f aca="false">AE403+AC403</f>
        <v>#NAME?</v>
      </c>
      <c r="AH403" s="186" t="e">
        <f aca="false">COMPLEXE.DIV(COMPLEXE.PRODUIT(COMPLEXE(gea*Rea*Rslss/(Rslss+Rshss),0),COMPLEXE(1,L403*Ccompss*Rcompss),COMPLEXE(1,k_3*L403*Cffss*Rshss)),COMPLEXE.PRODUIT(COMPLEXE(1,L403*Rea*Ccompss),COMPLEXE(1,L403*Rcompss*Chfss),COMPLEXE(1,k_3*L403*Rffss*Cffss)))</f>
        <v>#NAME?</v>
      </c>
    </row>
    <row r="404" customFormat="false" ht="12.5" hidden="false" customHeight="false" outlineLevel="0" collapsed="false">
      <c r="B404" s="177"/>
      <c r="I404" s="179" t="n">
        <v>400</v>
      </c>
      <c r="J404" s="179" t="n">
        <f aca="false">1+I404*(LOG(fsw)-1)/500</f>
        <v>4.90004901071336</v>
      </c>
      <c r="K404" s="179" t="n">
        <f aca="false">10^(J404)</f>
        <v>79441.7880786609</v>
      </c>
      <c r="L404" s="179" t="n">
        <f aca="false">2*PI()*K404</f>
        <v>499147.475631917</v>
      </c>
      <c r="M404" s="179" t="n">
        <f aca="false">SQRT((Fco_target-K405)^2)</f>
        <v>61895.3207999038</v>
      </c>
      <c r="N404" s="179" t="e">
        <f aca="false">SQRT((ABS(AC404)-171.5+'Small Signal'!C$59)^2)</f>
        <v>#NAME?</v>
      </c>
      <c r="O404" s="179" t="e">
        <f aca="false">ABS(AG404)</f>
        <v>#NAME?</v>
      </c>
      <c r="P404" s="179" t="e">
        <f aca="false">ABS(AF404)</f>
        <v>#NAME?</v>
      </c>
      <c r="Q404" s="179" t="n">
        <f aca="false">K404</f>
        <v>79441.7880786609</v>
      </c>
      <c r="R404" s="179" t="e">
        <f aca="false">COMPLEXE.SOMME(COMPLEXE(DCRss,Lss*L404),COMPLEXE(Rdsonss,0),COMPLEXE(40/3*Risense,0))</f>
        <v>#NAME?</v>
      </c>
      <c r="S404" s="179" t="e">
        <f aca="false">COMPLEXE.SOMME(COMPLEXE(ESRss,0),COMPLEXE.DIV(COMPLEXE(1,0),COMPLEXE(0,L404*Cbulkss)))</f>
        <v>#NAME?</v>
      </c>
      <c r="T404" s="179" t="e">
        <f aca="false">COMPLEXE.DIV(COMPLEXE.PRODUIT(S404,COMPLEXE(Ross,0)),COMPLEXE.SOMME(S404,COMPLEXE(Ross,0)))</f>
        <v>#NAME?</v>
      </c>
      <c r="U404" s="179" t="e">
        <f aca="false">COMPLEXE.PRODUIT(COMPLEXE(Vinss,0),COMPLEXE(M^2,0),COMPLEXE.DIV(COMPLEXE.DIFFERENCE(COMPLEXE(1,0),COMPLEXE.DIV(COMPLEXE.PRODUIT(R404,COMPLEXE(M^2,0)),COMPLEXE(Ross,0))),COMPLEXE.SOMME(COMPLEXE(1,0),COMPLEXE.DIV(COMPLEXE.PRODUIT(R404,COMPLEXE(M^2,0)),T404))))</f>
        <v>#NAME?</v>
      </c>
      <c r="V404" s="179" t="e">
        <f aca="false">20*LOG(COMPLEXE.MODULE(U404))</f>
        <v>#NAME?</v>
      </c>
      <c r="W404" s="179" t="e">
        <f aca="false">IF(DEGREES(COMPLEXE.ARGUMENT(U404))&gt;0,DEGREES(COMPLEXE.ARGUMENT(U404))-360,DEGREES(COMPLEXE.ARGUMENT(U404)))</f>
        <v>#NAME?</v>
      </c>
      <c r="X404" s="179" t="e">
        <f aca="false">COMPLEXE.SOMME(COMPLEXE(1,L404/(wn*q0)),COMPLEXE.PUISSANCE(COMPLEXE(0,L404/wn),2))</f>
        <v>#NAME?</v>
      </c>
      <c r="Y404" s="179" t="e">
        <f aca="false">COMPLEXE.PRODUIT(COMPLEXE(2*Ioutss*M^2,0),COMPLEXE.DIV(COMPLEXE.SOMME(COMPLEXE(1,0),COMPLEXE.DIV(COMPLEXE(Ross,0),COMPLEXE.PRODUIT(COMPLEXE(2,0),S404))),COMPLEXE.SOMME(COMPLEXE(1,0),COMPLEXE.DIV(COMPLEXE.PRODUIT(R404,COMPLEXE(M^2,0)),T404))))</f>
        <v>#NAME?</v>
      </c>
      <c r="Z404" s="179" t="e">
        <f aca="false">COMPLEXE.PRODUIT(COMPLEXE(Fm*40/3*Risense,0),Y404,X404)</f>
        <v>#NAME?</v>
      </c>
      <c r="AA404" s="179" t="e">
        <f aca="false">COMPLEXE.DIV(COMPLEXE.PRODUIT(COMPLEXE(Fm,0),U404),COMPLEXE.SOMME(COMPLEXE(1,0),Z404))</f>
        <v>#NAME?</v>
      </c>
      <c r="AB404" s="179" t="e">
        <f aca="false">20*LOG(COMPLEXE.MODULE(AA404))</f>
        <v>#NAME?</v>
      </c>
      <c r="AC404" s="179" t="e">
        <f aca="false">IF(DEGREES(COMPLEXE.ARGUMENT(AA404))&gt;0,DEGREES(COMPLEXE.ARGUMENT(AA404))-360,DEGREES(COMPLEXE.ARGUMENT(AA404)))</f>
        <v>#NAME?</v>
      </c>
      <c r="AD404" s="185" t="e">
        <f aca="false">20*LOG(COMPLEXE.MODULE(AH404))</f>
        <v>#NAME?</v>
      </c>
      <c r="AE404" s="185" t="e">
        <f aca="false">180+DEGREES(COMPLEXE.ARGUMENT(AH404))</f>
        <v>#NAME?</v>
      </c>
      <c r="AF404" s="179" t="e">
        <f aca="false">AD404+AB404</f>
        <v>#NAME?</v>
      </c>
      <c r="AG404" s="179" t="e">
        <f aca="false">AE404+AC404</f>
        <v>#NAME?</v>
      </c>
      <c r="AH404" s="186" t="e">
        <f aca="false">COMPLEXE.DIV(COMPLEXE.PRODUIT(COMPLEXE(gea*Rea*Rslss/(Rslss+Rshss),0),COMPLEXE(1,L404*Ccompss*Rcompss),COMPLEXE(1,k_3*L404*Cffss*Rshss)),COMPLEXE.PRODUIT(COMPLEXE(1,L404*Rea*Ccompss),COMPLEXE(1,L404*Rcompss*Chfss),COMPLEXE(1,k_3*L404*Rffss*Cffss)))</f>
        <v>#NAME?</v>
      </c>
    </row>
    <row r="405" customFormat="false" ht="12.5" hidden="false" customHeight="false" outlineLevel="0" collapsed="false">
      <c r="B405" s="177"/>
      <c r="I405" s="179" t="n">
        <v>401</v>
      </c>
      <c r="J405" s="179" t="n">
        <f aca="false">1+I405*(LOG(fsw)-1)/500</f>
        <v>4.90979913324014</v>
      </c>
      <c r="K405" s="179" t="n">
        <f aca="false">10^(J405)</f>
        <v>81245.4658566692</v>
      </c>
      <c r="L405" s="179" t="n">
        <f aca="false">2*PI()*K405</f>
        <v>510480.317345585</v>
      </c>
      <c r="M405" s="179" t="n">
        <f aca="false">SQRT((Fco_target-K406)^2)</f>
        <v>63739.9499915893</v>
      </c>
      <c r="N405" s="179" t="e">
        <f aca="false">SQRT((ABS(AC405)-171.5+'Small Signal'!C$59)^2)</f>
        <v>#NAME?</v>
      </c>
      <c r="O405" s="179" t="e">
        <f aca="false">ABS(AG405)</f>
        <v>#NAME?</v>
      </c>
      <c r="P405" s="179" t="e">
        <f aca="false">ABS(AF405)</f>
        <v>#NAME?</v>
      </c>
      <c r="Q405" s="179" t="n">
        <f aca="false">K405</f>
        <v>81245.4658566692</v>
      </c>
      <c r="R405" s="179" t="e">
        <f aca="false">COMPLEXE.SOMME(COMPLEXE(DCRss,Lss*L405),COMPLEXE(Rdsonss,0),COMPLEXE(40/3*Risense,0))</f>
        <v>#NAME?</v>
      </c>
      <c r="S405" s="179" t="e">
        <f aca="false">COMPLEXE.SOMME(COMPLEXE(ESRss,0),COMPLEXE.DIV(COMPLEXE(1,0),COMPLEXE(0,L405*Cbulkss)))</f>
        <v>#NAME?</v>
      </c>
      <c r="T405" s="179" t="e">
        <f aca="false">COMPLEXE.DIV(COMPLEXE.PRODUIT(S405,COMPLEXE(Ross,0)),COMPLEXE.SOMME(S405,COMPLEXE(Ross,0)))</f>
        <v>#NAME?</v>
      </c>
      <c r="U405" s="179" t="e">
        <f aca="false">COMPLEXE.PRODUIT(COMPLEXE(Vinss,0),COMPLEXE(M^2,0),COMPLEXE.DIV(COMPLEXE.DIFFERENCE(COMPLEXE(1,0),COMPLEXE.DIV(COMPLEXE.PRODUIT(R405,COMPLEXE(M^2,0)),COMPLEXE(Ross,0))),COMPLEXE.SOMME(COMPLEXE(1,0),COMPLEXE.DIV(COMPLEXE.PRODUIT(R405,COMPLEXE(M^2,0)),T405))))</f>
        <v>#NAME?</v>
      </c>
      <c r="V405" s="179" t="e">
        <f aca="false">20*LOG(COMPLEXE.MODULE(U405))</f>
        <v>#NAME?</v>
      </c>
      <c r="W405" s="179" t="e">
        <f aca="false">IF(DEGREES(COMPLEXE.ARGUMENT(U405))&gt;0,DEGREES(COMPLEXE.ARGUMENT(U405))-360,DEGREES(COMPLEXE.ARGUMENT(U405)))</f>
        <v>#NAME?</v>
      </c>
      <c r="X405" s="179" t="e">
        <f aca="false">COMPLEXE.SOMME(COMPLEXE(1,L405/(wn*q0)),COMPLEXE.PUISSANCE(COMPLEXE(0,L405/wn),2))</f>
        <v>#NAME?</v>
      </c>
      <c r="Y405" s="179" t="e">
        <f aca="false">COMPLEXE.PRODUIT(COMPLEXE(2*Ioutss*M^2,0),COMPLEXE.DIV(COMPLEXE.SOMME(COMPLEXE(1,0),COMPLEXE.DIV(COMPLEXE(Ross,0),COMPLEXE.PRODUIT(COMPLEXE(2,0),S405))),COMPLEXE.SOMME(COMPLEXE(1,0),COMPLEXE.DIV(COMPLEXE.PRODUIT(R405,COMPLEXE(M^2,0)),T405))))</f>
        <v>#NAME?</v>
      </c>
      <c r="Z405" s="179" t="e">
        <f aca="false">COMPLEXE.PRODUIT(COMPLEXE(Fm*40/3*Risense,0),Y405,X405)</f>
        <v>#NAME?</v>
      </c>
      <c r="AA405" s="179" t="e">
        <f aca="false">COMPLEXE.DIV(COMPLEXE.PRODUIT(COMPLEXE(Fm,0),U405),COMPLEXE.SOMME(COMPLEXE(1,0),Z405))</f>
        <v>#NAME?</v>
      </c>
      <c r="AB405" s="179" t="e">
        <f aca="false">20*LOG(COMPLEXE.MODULE(AA405))</f>
        <v>#NAME?</v>
      </c>
      <c r="AC405" s="179" t="e">
        <f aca="false">IF(DEGREES(COMPLEXE.ARGUMENT(AA405))&gt;0,DEGREES(COMPLEXE.ARGUMENT(AA405))-360,DEGREES(COMPLEXE.ARGUMENT(AA405)))</f>
        <v>#NAME?</v>
      </c>
      <c r="AD405" s="185" t="e">
        <f aca="false">20*LOG(COMPLEXE.MODULE(AH405))</f>
        <v>#NAME?</v>
      </c>
      <c r="AE405" s="185" t="e">
        <f aca="false">180+DEGREES(COMPLEXE.ARGUMENT(AH405))</f>
        <v>#NAME?</v>
      </c>
      <c r="AF405" s="179" t="e">
        <f aca="false">AD405+AB405</f>
        <v>#NAME?</v>
      </c>
      <c r="AG405" s="179" t="e">
        <f aca="false">AE405+AC405</f>
        <v>#NAME?</v>
      </c>
      <c r="AH405" s="186" t="e">
        <f aca="false">COMPLEXE.DIV(COMPLEXE.PRODUIT(COMPLEXE(gea*Rea*Rslss/(Rslss+Rshss),0),COMPLEXE(1,L405*Ccompss*Rcompss),COMPLEXE(1,k_3*L405*Cffss*Rshss)),COMPLEXE.PRODUIT(COMPLEXE(1,L405*Rea*Ccompss),COMPLEXE(1,L405*Rcompss*Chfss),COMPLEXE(1,k_3*L405*Rffss*Cffss)))</f>
        <v>#NAME?</v>
      </c>
    </row>
    <row r="406" customFormat="false" ht="12.5" hidden="false" customHeight="false" outlineLevel="0" collapsed="false">
      <c r="B406" s="177"/>
      <c r="I406" s="179" t="n">
        <v>402</v>
      </c>
      <c r="J406" s="179" t="n">
        <f aca="false">1+I406*(LOG(fsw)-1)/500</f>
        <v>4.91954925576693</v>
      </c>
      <c r="K406" s="179" t="n">
        <f aca="false">10^(J406)</f>
        <v>83090.0950483547</v>
      </c>
      <c r="L406" s="179" t="n">
        <f aca="false">2*PI()*K406</f>
        <v>522070.464379978</v>
      </c>
      <c r="M406" s="179" t="n">
        <f aca="false">SQRT((Fco_target-K407)^2)</f>
        <v>65626.4603740458</v>
      </c>
      <c r="N406" s="179" t="e">
        <f aca="false">SQRT((ABS(AC406)-171.5+'Small Signal'!C$59)^2)</f>
        <v>#NAME?</v>
      </c>
      <c r="O406" s="179" t="e">
        <f aca="false">ABS(AG406)</f>
        <v>#NAME?</v>
      </c>
      <c r="P406" s="179" t="e">
        <f aca="false">ABS(AF406)</f>
        <v>#NAME?</v>
      </c>
      <c r="Q406" s="179" t="n">
        <f aca="false">K406</f>
        <v>83090.0950483547</v>
      </c>
      <c r="R406" s="179" t="e">
        <f aca="false">COMPLEXE.SOMME(COMPLEXE(DCRss,Lss*L406),COMPLEXE(Rdsonss,0),COMPLEXE(40/3*Risense,0))</f>
        <v>#NAME?</v>
      </c>
      <c r="S406" s="179" t="e">
        <f aca="false">COMPLEXE.SOMME(COMPLEXE(ESRss,0),COMPLEXE.DIV(COMPLEXE(1,0),COMPLEXE(0,L406*Cbulkss)))</f>
        <v>#NAME?</v>
      </c>
      <c r="T406" s="179" t="e">
        <f aca="false">COMPLEXE.DIV(COMPLEXE.PRODUIT(S406,COMPLEXE(Ross,0)),COMPLEXE.SOMME(S406,COMPLEXE(Ross,0)))</f>
        <v>#NAME?</v>
      </c>
      <c r="U406" s="179" t="e">
        <f aca="false">COMPLEXE.PRODUIT(COMPLEXE(Vinss,0),COMPLEXE(M^2,0),COMPLEXE.DIV(COMPLEXE.DIFFERENCE(COMPLEXE(1,0),COMPLEXE.DIV(COMPLEXE.PRODUIT(R406,COMPLEXE(M^2,0)),COMPLEXE(Ross,0))),COMPLEXE.SOMME(COMPLEXE(1,0),COMPLEXE.DIV(COMPLEXE.PRODUIT(R406,COMPLEXE(M^2,0)),T406))))</f>
        <v>#NAME?</v>
      </c>
      <c r="V406" s="179" t="e">
        <f aca="false">20*LOG(COMPLEXE.MODULE(U406))</f>
        <v>#NAME?</v>
      </c>
      <c r="W406" s="179" t="e">
        <f aca="false">IF(DEGREES(COMPLEXE.ARGUMENT(U406))&gt;0,DEGREES(COMPLEXE.ARGUMENT(U406))-360,DEGREES(COMPLEXE.ARGUMENT(U406)))</f>
        <v>#NAME?</v>
      </c>
      <c r="X406" s="179" t="e">
        <f aca="false">COMPLEXE.SOMME(COMPLEXE(1,L406/(wn*q0)),COMPLEXE.PUISSANCE(COMPLEXE(0,L406/wn),2))</f>
        <v>#NAME?</v>
      </c>
      <c r="Y406" s="179" t="e">
        <f aca="false">COMPLEXE.PRODUIT(COMPLEXE(2*Ioutss*M^2,0),COMPLEXE.DIV(COMPLEXE.SOMME(COMPLEXE(1,0),COMPLEXE.DIV(COMPLEXE(Ross,0),COMPLEXE.PRODUIT(COMPLEXE(2,0),S406))),COMPLEXE.SOMME(COMPLEXE(1,0),COMPLEXE.DIV(COMPLEXE.PRODUIT(R406,COMPLEXE(M^2,0)),T406))))</f>
        <v>#NAME?</v>
      </c>
      <c r="Z406" s="179" t="e">
        <f aca="false">COMPLEXE.PRODUIT(COMPLEXE(Fm*40/3*Risense,0),Y406,X406)</f>
        <v>#NAME?</v>
      </c>
      <c r="AA406" s="179" t="e">
        <f aca="false">COMPLEXE.DIV(COMPLEXE.PRODUIT(COMPLEXE(Fm,0),U406),COMPLEXE.SOMME(COMPLEXE(1,0),Z406))</f>
        <v>#NAME?</v>
      </c>
      <c r="AB406" s="179" t="e">
        <f aca="false">20*LOG(COMPLEXE.MODULE(AA406))</f>
        <v>#NAME?</v>
      </c>
      <c r="AC406" s="179" t="e">
        <f aca="false">IF(DEGREES(COMPLEXE.ARGUMENT(AA406))&gt;0,DEGREES(COMPLEXE.ARGUMENT(AA406))-360,DEGREES(COMPLEXE.ARGUMENT(AA406)))</f>
        <v>#NAME?</v>
      </c>
      <c r="AD406" s="185" t="e">
        <f aca="false">20*LOG(COMPLEXE.MODULE(AH406))</f>
        <v>#NAME?</v>
      </c>
      <c r="AE406" s="185" t="e">
        <f aca="false">180+DEGREES(COMPLEXE.ARGUMENT(AH406))</f>
        <v>#NAME?</v>
      </c>
      <c r="AF406" s="179" t="e">
        <f aca="false">AD406+AB406</f>
        <v>#NAME?</v>
      </c>
      <c r="AG406" s="179" t="e">
        <f aca="false">AE406+AC406</f>
        <v>#NAME?</v>
      </c>
      <c r="AH406" s="186" t="e">
        <f aca="false">COMPLEXE.DIV(COMPLEXE.PRODUIT(COMPLEXE(gea*Rea*Rslss/(Rslss+Rshss),0),COMPLEXE(1,L406*Ccompss*Rcompss),COMPLEXE(1,k_3*L406*Cffss*Rshss)),COMPLEXE.PRODUIT(COMPLEXE(1,L406*Rea*Ccompss),COMPLEXE(1,L406*Rcompss*Chfss),COMPLEXE(1,k_3*L406*Rffss*Cffss)))</f>
        <v>#NAME?</v>
      </c>
    </row>
    <row r="407" customFormat="false" ht="12.5" hidden="false" customHeight="false" outlineLevel="0" collapsed="false">
      <c r="B407" s="177"/>
      <c r="I407" s="179" t="n">
        <v>403</v>
      </c>
      <c r="J407" s="179" t="n">
        <f aca="false">1+I407*(LOG(fsw)-1)/500</f>
        <v>4.92929937829371</v>
      </c>
      <c r="K407" s="179" t="n">
        <f aca="false">10^(J407)</f>
        <v>84976.6054308112</v>
      </c>
      <c r="L407" s="179" t="n">
        <f aca="false">2*PI()*K407</f>
        <v>533923.75869687</v>
      </c>
      <c r="M407" s="179" t="n">
        <f aca="false">SQRT((Fco_target-K408)^2)</f>
        <v>67555.8028343938</v>
      </c>
      <c r="N407" s="179" t="e">
        <f aca="false">SQRT((ABS(AC407)-171.5+'Small Signal'!C$59)^2)</f>
        <v>#NAME?</v>
      </c>
      <c r="O407" s="179" t="e">
        <f aca="false">ABS(AG407)</f>
        <v>#NAME?</v>
      </c>
      <c r="P407" s="179" t="e">
        <f aca="false">ABS(AF407)</f>
        <v>#NAME?</v>
      </c>
      <c r="Q407" s="179" t="n">
        <f aca="false">K407</f>
        <v>84976.6054308112</v>
      </c>
      <c r="R407" s="179" t="e">
        <f aca="false">COMPLEXE.SOMME(COMPLEXE(DCRss,Lss*L407),COMPLEXE(Rdsonss,0),COMPLEXE(40/3*Risense,0))</f>
        <v>#NAME?</v>
      </c>
      <c r="S407" s="179" t="e">
        <f aca="false">COMPLEXE.SOMME(COMPLEXE(ESRss,0),COMPLEXE.DIV(COMPLEXE(1,0),COMPLEXE(0,L407*Cbulkss)))</f>
        <v>#NAME?</v>
      </c>
      <c r="T407" s="179" t="e">
        <f aca="false">COMPLEXE.DIV(COMPLEXE.PRODUIT(S407,COMPLEXE(Ross,0)),COMPLEXE.SOMME(S407,COMPLEXE(Ross,0)))</f>
        <v>#NAME?</v>
      </c>
      <c r="U407" s="179" t="e">
        <f aca="false">COMPLEXE.PRODUIT(COMPLEXE(Vinss,0),COMPLEXE(M^2,0),COMPLEXE.DIV(COMPLEXE.DIFFERENCE(COMPLEXE(1,0),COMPLEXE.DIV(COMPLEXE.PRODUIT(R407,COMPLEXE(M^2,0)),COMPLEXE(Ross,0))),COMPLEXE.SOMME(COMPLEXE(1,0),COMPLEXE.DIV(COMPLEXE.PRODUIT(R407,COMPLEXE(M^2,0)),T407))))</f>
        <v>#NAME?</v>
      </c>
      <c r="V407" s="179" t="e">
        <f aca="false">20*LOG(COMPLEXE.MODULE(U407))</f>
        <v>#NAME?</v>
      </c>
      <c r="W407" s="179" t="e">
        <f aca="false">IF(DEGREES(COMPLEXE.ARGUMENT(U407))&gt;0,DEGREES(COMPLEXE.ARGUMENT(U407))-360,DEGREES(COMPLEXE.ARGUMENT(U407)))</f>
        <v>#NAME?</v>
      </c>
      <c r="X407" s="179" t="e">
        <f aca="false">COMPLEXE.SOMME(COMPLEXE(1,L407/(wn*q0)),COMPLEXE.PUISSANCE(COMPLEXE(0,L407/wn),2))</f>
        <v>#NAME?</v>
      </c>
      <c r="Y407" s="179" t="e">
        <f aca="false">COMPLEXE.PRODUIT(COMPLEXE(2*Ioutss*M^2,0),COMPLEXE.DIV(COMPLEXE.SOMME(COMPLEXE(1,0),COMPLEXE.DIV(COMPLEXE(Ross,0),COMPLEXE.PRODUIT(COMPLEXE(2,0),S407))),COMPLEXE.SOMME(COMPLEXE(1,0),COMPLEXE.DIV(COMPLEXE.PRODUIT(R407,COMPLEXE(M^2,0)),T407))))</f>
        <v>#NAME?</v>
      </c>
      <c r="Z407" s="179" t="e">
        <f aca="false">COMPLEXE.PRODUIT(COMPLEXE(Fm*40/3*Risense,0),Y407,X407)</f>
        <v>#NAME?</v>
      </c>
      <c r="AA407" s="179" t="e">
        <f aca="false">COMPLEXE.DIV(COMPLEXE.PRODUIT(COMPLEXE(Fm,0),U407),COMPLEXE.SOMME(COMPLEXE(1,0),Z407))</f>
        <v>#NAME?</v>
      </c>
      <c r="AB407" s="179" t="e">
        <f aca="false">20*LOG(COMPLEXE.MODULE(AA407))</f>
        <v>#NAME?</v>
      </c>
      <c r="AC407" s="179" t="e">
        <f aca="false">IF(DEGREES(COMPLEXE.ARGUMENT(AA407))&gt;0,DEGREES(COMPLEXE.ARGUMENT(AA407))-360,DEGREES(COMPLEXE.ARGUMENT(AA407)))</f>
        <v>#NAME?</v>
      </c>
      <c r="AD407" s="185" t="e">
        <f aca="false">20*LOG(COMPLEXE.MODULE(AH407))</f>
        <v>#NAME?</v>
      </c>
      <c r="AE407" s="185" t="e">
        <f aca="false">180+DEGREES(COMPLEXE.ARGUMENT(AH407))</f>
        <v>#NAME?</v>
      </c>
      <c r="AF407" s="179" t="e">
        <f aca="false">AD407+AB407</f>
        <v>#NAME?</v>
      </c>
      <c r="AG407" s="179" t="e">
        <f aca="false">AE407+AC407</f>
        <v>#NAME?</v>
      </c>
      <c r="AH407" s="186" t="e">
        <f aca="false">COMPLEXE.DIV(COMPLEXE.PRODUIT(COMPLEXE(gea*Rea*Rslss/(Rslss+Rshss),0),COMPLEXE(1,L407*Ccompss*Rcompss),COMPLEXE(1,k_3*L407*Cffss*Rshss)),COMPLEXE.PRODUIT(COMPLEXE(1,L407*Rea*Ccompss),COMPLEXE(1,L407*Rcompss*Chfss),COMPLEXE(1,k_3*L407*Rffss*Cffss)))</f>
        <v>#NAME?</v>
      </c>
    </row>
    <row r="408" customFormat="false" ht="12.5" hidden="false" customHeight="false" outlineLevel="0" collapsed="false">
      <c r="B408" s="177"/>
      <c r="I408" s="179" t="n">
        <v>404</v>
      </c>
      <c r="J408" s="179" t="n">
        <f aca="false">1+I408*(LOG(fsw)-1)/500</f>
        <v>4.93904950082049</v>
      </c>
      <c r="K408" s="179" t="n">
        <f aca="false">10^(J408)</f>
        <v>86905.9478911592</v>
      </c>
      <c r="L408" s="179" t="n">
        <f aca="false">2*PI()*K408</f>
        <v>546046.174896246</v>
      </c>
      <c r="M408" s="179" t="n">
        <f aca="false">SQRT((Fco_target-K409)^2)</f>
        <v>69528.949849071</v>
      </c>
      <c r="N408" s="179" t="e">
        <f aca="false">SQRT((ABS(AC408)-171.5+'Small Signal'!C$59)^2)</f>
        <v>#NAME?</v>
      </c>
      <c r="O408" s="179" t="e">
        <f aca="false">ABS(AG408)</f>
        <v>#NAME?</v>
      </c>
      <c r="P408" s="179" t="e">
        <f aca="false">ABS(AF408)</f>
        <v>#NAME?</v>
      </c>
      <c r="Q408" s="179" t="n">
        <f aca="false">K408</f>
        <v>86905.9478911592</v>
      </c>
      <c r="R408" s="179" t="e">
        <f aca="false">COMPLEXE.SOMME(COMPLEXE(DCRss,Lss*L408),COMPLEXE(Rdsonss,0),COMPLEXE(40/3*Risense,0))</f>
        <v>#NAME?</v>
      </c>
      <c r="S408" s="179" t="e">
        <f aca="false">COMPLEXE.SOMME(COMPLEXE(ESRss,0),COMPLEXE.DIV(COMPLEXE(1,0),COMPLEXE(0,L408*Cbulkss)))</f>
        <v>#NAME?</v>
      </c>
      <c r="T408" s="179" t="e">
        <f aca="false">COMPLEXE.DIV(COMPLEXE.PRODUIT(S408,COMPLEXE(Ross,0)),COMPLEXE.SOMME(S408,COMPLEXE(Ross,0)))</f>
        <v>#NAME?</v>
      </c>
      <c r="U408" s="179" t="e">
        <f aca="false">COMPLEXE.PRODUIT(COMPLEXE(Vinss,0),COMPLEXE(M^2,0),COMPLEXE.DIV(COMPLEXE.DIFFERENCE(COMPLEXE(1,0),COMPLEXE.DIV(COMPLEXE.PRODUIT(R408,COMPLEXE(M^2,0)),COMPLEXE(Ross,0))),COMPLEXE.SOMME(COMPLEXE(1,0),COMPLEXE.DIV(COMPLEXE.PRODUIT(R408,COMPLEXE(M^2,0)),T408))))</f>
        <v>#NAME?</v>
      </c>
      <c r="V408" s="179" t="e">
        <f aca="false">20*LOG(COMPLEXE.MODULE(U408))</f>
        <v>#NAME?</v>
      </c>
      <c r="W408" s="179" t="e">
        <f aca="false">IF(DEGREES(COMPLEXE.ARGUMENT(U408))&gt;0,DEGREES(COMPLEXE.ARGUMENT(U408))-360,DEGREES(COMPLEXE.ARGUMENT(U408)))</f>
        <v>#NAME?</v>
      </c>
      <c r="X408" s="179" t="e">
        <f aca="false">COMPLEXE.SOMME(COMPLEXE(1,L408/(wn*q0)),COMPLEXE.PUISSANCE(COMPLEXE(0,L408/wn),2))</f>
        <v>#NAME?</v>
      </c>
      <c r="Y408" s="179" t="e">
        <f aca="false">COMPLEXE.PRODUIT(COMPLEXE(2*Ioutss*M^2,0),COMPLEXE.DIV(COMPLEXE.SOMME(COMPLEXE(1,0),COMPLEXE.DIV(COMPLEXE(Ross,0),COMPLEXE.PRODUIT(COMPLEXE(2,0),S408))),COMPLEXE.SOMME(COMPLEXE(1,0),COMPLEXE.DIV(COMPLEXE.PRODUIT(R408,COMPLEXE(M^2,0)),T408))))</f>
        <v>#NAME?</v>
      </c>
      <c r="Z408" s="179" t="e">
        <f aca="false">COMPLEXE.PRODUIT(COMPLEXE(Fm*40/3*Risense,0),Y408,X408)</f>
        <v>#NAME?</v>
      </c>
      <c r="AA408" s="179" t="e">
        <f aca="false">COMPLEXE.DIV(COMPLEXE.PRODUIT(COMPLEXE(Fm,0),U408),COMPLEXE.SOMME(COMPLEXE(1,0),Z408))</f>
        <v>#NAME?</v>
      </c>
      <c r="AB408" s="179" t="e">
        <f aca="false">20*LOG(COMPLEXE.MODULE(AA408))</f>
        <v>#NAME?</v>
      </c>
      <c r="AC408" s="179" t="e">
        <f aca="false">IF(DEGREES(COMPLEXE.ARGUMENT(AA408))&gt;0,DEGREES(COMPLEXE.ARGUMENT(AA408))-360,DEGREES(COMPLEXE.ARGUMENT(AA408)))</f>
        <v>#NAME?</v>
      </c>
      <c r="AD408" s="185" t="e">
        <f aca="false">20*LOG(COMPLEXE.MODULE(AH408))</f>
        <v>#NAME?</v>
      </c>
      <c r="AE408" s="185" t="e">
        <f aca="false">180+DEGREES(COMPLEXE.ARGUMENT(AH408))</f>
        <v>#NAME?</v>
      </c>
      <c r="AF408" s="179" t="e">
        <f aca="false">AD408+AB408</f>
        <v>#NAME?</v>
      </c>
      <c r="AG408" s="179" t="e">
        <f aca="false">AE408+AC408</f>
        <v>#NAME?</v>
      </c>
      <c r="AH408" s="186" t="e">
        <f aca="false">COMPLEXE.DIV(COMPLEXE.PRODUIT(COMPLEXE(gea*Rea*Rslss/(Rslss+Rshss),0),COMPLEXE(1,L408*Ccompss*Rcompss),COMPLEXE(1,k_3*L408*Cffss*Rshss)),COMPLEXE.PRODUIT(COMPLEXE(1,L408*Rea*Ccompss),COMPLEXE(1,L408*Rcompss*Chfss),COMPLEXE(1,k_3*L408*Rffss*Cffss)))</f>
        <v>#NAME?</v>
      </c>
    </row>
    <row r="409" customFormat="false" ht="12.5" hidden="false" customHeight="false" outlineLevel="0" collapsed="false">
      <c r="B409" s="177"/>
      <c r="I409" s="179" t="n">
        <v>405</v>
      </c>
      <c r="J409" s="179" t="n">
        <f aca="false">1+I409*(LOG(fsw)-1)/500</f>
        <v>4.94879962334728</v>
      </c>
      <c r="K409" s="179" t="n">
        <f aca="false">10^(J409)</f>
        <v>88879.0949058364</v>
      </c>
      <c r="L409" s="179" t="n">
        <f aca="false">2*PI()*K409</f>
        <v>558443.823227771</v>
      </c>
      <c r="M409" s="179" t="n">
        <f aca="false">SQRT((Fco_target-K410)^2)</f>
        <v>71546.8959740048</v>
      </c>
      <c r="N409" s="179" t="e">
        <f aca="false">SQRT((ABS(AC409)-171.5+'Small Signal'!C$59)^2)</f>
        <v>#NAME?</v>
      </c>
      <c r="O409" s="179" t="e">
        <f aca="false">ABS(AG409)</f>
        <v>#NAME?</v>
      </c>
      <c r="P409" s="179" t="e">
        <f aca="false">ABS(AF409)</f>
        <v>#NAME?</v>
      </c>
      <c r="Q409" s="179" t="n">
        <f aca="false">K409</f>
        <v>88879.0949058364</v>
      </c>
      <c r="R409" s="179" t="e">
        <f aca="false">COMPLEXE.SOMME(COMPLEXE(DCRss,Lss*L409),COMPLEXE(Rdsonss,0),COMPLEXE(40/3*Risense,0))</f>
        <v>#NAME?</v>
      </c>
      <c r="S409" s="179" t="e">
        <f aca="false">COMPLEXE.SOMME(COMPLEXE(ESRss,0),COMPLEXE.DIV(COMPLEXE(1,0),COMPLEXE(0,L409*Cbulkss)))</f>
        <v>#NAME?</v>
      </c>
      <c r="T409" s="179" t="e">
        <f aca="false">COMPLEXE.DIV(COMPLEXE.PRODUIT(S409,COMPLEXE(Ross,0)),COMPLEXE.SOMME(S409,COMPLEXE(Ross,0)))</f>
        <v>#NAME?</v>
      </c>
      <c r="U409" s="179" t="e">
        <f aca="false">COMPLEXE.PRODUIT(COMPLEXE(Vinss,0),COMPLEXE(M^2,0),COMPLEXE.DIV(COMPLEXE.DIFFERENCE(COMPLEXE(1,0),COMPLEXE.DIV(COMPLEXE.PRODUIT(R409,COMPLEXE(M^2,0)),COMPLEXE(Ross,0))),COMPLEXE.SOMME(COMPLEXE(1,0),COMPLEXE.DIV(COMPLEXE.PRODUIT(R409,COMPLEXE(M^2,0)),T409))))</f>
        <v>#NAME?</v>
      </c>
      <c r="V409" s="179" t="e">
        <f aca="false">20*LOG(COMPLEXE.MODULE(U409))</f>
        <v>#NAME?</v>
      </c>
      <c r="W409" s="179" t="e">
        <f aca="false">IF(DEGREES(COMPLEXE.ARGUMENT(U409))&gt;0,DEGREES(COMPLEXE.ARGUMENT(U409))-360,DEGREES(COMPLEXE.ARGUMENT(U409)))</f>
        <v>#NAME?</v>
      </c>
      <c r="X409" s="179" t="e">
        <f aca="false">COMPLEXE.SOMME(COMPLEXE(1,L409/(wn*q0)),COMPLEXE.PUISSANCE(COMPLEXE(0,L409/wn),2))</f>
        <v>#NAME?</v>
      </c>
      <c r="Y409" s="179" t="e">
        <f aca="false">COMPLEXE.PRODUIT(COMPLEXE(2*Ioutss*M^2,0),COMPLEXE.DIV(COMPLEXE.SOMME(COMPLEXE(1,0),COMPLEXE.DIV(COMPLEXE(Ross,0),COMPLEXE.PRODUIT(COMPLEXE(2,0),S409))),COMPLEXE.SOMME(COMPLEXE(1,0),COMPLEXE.DIV(COMPLEXE.PRODUIT(R409,COMPLEXE(M^2,0)),T409))))</f>
        <v>#NAME?</v>
      </c>
      <c r="Z409" s="179" t="e">
        <f aca="false">COMPLEXE.PRODUIT(COMPLEXE(Fm*40/3*Risense,0),Y409,X409)</f>
        <v>#NAME?</v>
      </c>
      <c r="AA409" s="179" t="e">
        <f aca="false">COMPLEXE.DIV(COMPLEXE.PRODUIT(COMPLEXE(Fm,0),U409),COMPLEXE.SOMME(COMPLEXE(1,0),Z409))</f>
        <v>#NAME?</v>
      </c>
      <c r="AB409" s="179" t="e">
        <f aca="false">20*LOG(COMPLEXE.MODULE(AA409))</f>
        <v>#NAME?</v>
      </c>
      <c r="AC409" s="179" t="e">
        <f aca="false">IF(DEGREES(COMPLEXE.ARGUMENT(AA409))&gt;0,DEGREES(COMPLEXE.ARGUMENT(AA409))-360,DEGREES(COMPLEXE.ARGUMENT(AA409)))</f>
        <v>#NAME?</v>
      </c>
      <c r="AD409" s="185" t="e">
        <f aca="false">20*LOG(COMPLEXE.MODULE(AH409))</f>
        <v>#NAME?</v>
      </c>
      <c r="AE409" s="185" t="e">
        <f aca="false">180+DEGREES(COMPLEXE.ARGUMENT(AH409))</f>
        <v>#NAME?</v>
      </c>
      <c r="AF409" s="179" t="e">
        <f aca="false">AD409+AB409</f>
        <v>#NAME?</v>
      </c>
      <c r="AG409" s="179" t="e">
        <f aca="false">AE409+AC409</f>
        <v>#NAME?</v>
      </c>
      <c r="AH409" s="186" t="e">
        <f aca="false">COMPLEXE.DIV(COMPLEXE.PRODUIT(COMPLEXE(gea*Rea*Rslss/(Rslss+Rshss),0),COMPLEXE(1,L409*Ccompss*Rcompss),COMPLEXE(1,k_3*L409*Cffss*Rshss)),COMPLEXE.PRODUIT(COMPLEXE(1,L409*Rea*Ccompss),COMPLEXE(1,L409*Rcompss*Chfss),COMPLEXE(1,k_3*L409*Rffss*Cffss)))</f>
        <v>#NAME?</v>
      </c>
    </row>
    <row r="410" customFormat="false" ht="12.5" hidden="false" customHeight="false" outlineLevel="0" collapsed="false">
      <c r="B410" s="177"/>
      <c r="I410" s="179" t="n">
        <v>406</v>
      </c>
      <c r="J410" s="179" t="n">
        <f aca="false">1+I410*(LOG(fsw)-1)/500</f>
        <v>4.95854974587406</v>
      </c>
      <c r="K410" s="179" t="n">
        <f aca="false">10^(J410)</f>
        <v>90897.0410307702</v>
      </c>
      <c r="L410" s="179" t="n">
        <f aca="false">2*PI()*K410</f>
        <v>571122.952670635</v>
      </c>
      <c r="M410" s="179" t="n">
        <f aca="false">SQRT((Fco_target-K411)^2)</f>
        <v>73610.6583459138</v>
      </c>
      <c r="N410" s="179" t="e">
        <f aca="false">SQRT((ABS(AC410)-171.5+'Small Signal'!C$59)^2)</f>
        <v>#NAME?</v>
      </c>
      <c r="O410" s="179" t="e">
        <f aca="false">ABS(AG410)</f>
        <v>#NAME?</v>
      </c>
      <c r="P410" s="179" t="e">
        <f aca="false">ABS(AF410)</f>
        <v>#NAME?</v>
      </c>
      <c r="Q410" s="179" t="n">
        <f aca="false">K410</f>
        <v>90897.0410307702</v>
      </c>
      <c r="R410" s="179" t="e">
        <f aca="false">COMPLEXE.SOMME(COMPLEXE(DCRss,Lss*L410),COMPLEXE(Rdsonss,0),COMPLEXE(40/3*Risense,0))</f>
        <v>#NAME?</v>
      </c>
      <c r="S410" s="179" t="e">
        <f aca="false">COMPLEXE.SOMME(COMPLEXE(ESRss,0),COMPLEXE.DIV(COMPLEXE(1,0),COMPLEXE(0,L410*Cbulkss)))</f>
        <v>#NAME?</v>
      </c>
      <c r="T410" s="179" t="e">
        <f aca="false">COMPLEXE.DIV(COMPLEXE.PRODUIT(S410,COMPLEXE(Ross,0)),COMPLEXE.SOMME(S410,COMPLEXE(Ross,0)))</f>
        <v>#NAME?</v>
      </c>
      <c r="U410" s="179" t="e">
        <f aca="false">COMPLEXE.PRODUIT(COMPLEXE(Vinss,0),COMPLEXE(M^2,0),COMPLEXE.DIV(COMPLEXE.DIFFERENCE(COMPLEXE(1,0),COMPLEXE.DIV(COMPLEXE.PRODUIT(R410,COMPLEXE(M^2,0)),COMPLEXE(Ross,0))),COMPLEXE.SOMME(COMPLEXE(1,0),COMPLEXE.DIV(COMPLEXE.PRODUIT(R410,COMPLEXE(M^2,0)),T410))))</f>
        <v>#NAME?</v>
      </c>
      <c r="V410" s="179" t="e">
        <f aca="false">20*LOG(COMPLEXE.MODULE(U410))</f>
        <v>#NAME?</v>
      </c>
      <c r="W410" s="179" t="e">
        <f aca="false">IF(DEGREES(COMPLEXE.ARGUMENT(U410))&gt;0,DEGREES(COMPLEXE.ARGUMENT(U410))-360,DEGREES(COMPLEXE.ARGUMENT(U410)))</f>
        <v>#NAME?</v>
      </c>
      <c r="X410" s="179" t="e">
        <f aca="false">COMPLEXE.SOMME(COMPLEXE(1,L410/(wn*q0)),COMPLEXE.PUISSANCE(COMPLEXE(0,L410/wn),2))</f>
        <v>#NAME?</v>
      </c>
      <c r="Y410" s="179" t="e">
        <f aca="false">COMPLEXE.PRODUIT(COMPLEXE(2*Ioutss*M^2,0),COMPLEXE.DIV(COMPLEXE.SOMME(COMPLEXE(1,0),COMPLEXE.DIV(COMPLEXE(Ross,0),COMPLEXE.PRODUIT(COMPLEXE(2,0),S410))),COMPLEXE.SOMME(COMPLEXE(1,0),COMPLEXE.DIV(COMPLEXE.PRODUIT(R410,COMPLEXE(M^2,0)),T410))))</f>
        <v>#NAME?</v>
      </c>
      <c r="Z410" s="179" t="e">
        <f aca="false">COMPLEXE.PRODUIT(COMPLEXE(Fm*40/3*Risense,0),Y410,X410)</f>
        <v>#NAME?</v>
      </c>
      <c r="AA410" s="179" t="e">
        <f aca="false">COMPLEXE.DIV(COMPLEXE.PRODUIT(COMPLEXE(Fm,0),U410),COMPLEXE.SOMME(COMPLEXE(1,0),Z410))</f>
        <v>#NAME?</v>
      </c>
      <c r="AB410" s="179" t="e">
        <f aca="false">20*LOG(COMPLEXE.MODULE(AA410))</f>
        <v>#NAME?</v>
      </c>
      <c r="AC410" s="179" t="e">
        <f aca="false">IF(DEGREES(COMPLEXE.ARGUMENT(AA410))&gt;0,DEGREES(COMPLEXE.ARGUMENT(AA410))-360,DEGREES(COMPLEXE.ARGUMENT(AA410)))</f>
        <v>#NAME?</v>
      </c>
      <c r="AD410" s="185" t="e">
        <f aca="false">20*LOG(COMPLEXE.MODULE(AH410))</f>
        <v>#NAME?</v>
      </c>
      <c r="AE410" s="185" t="e">
        <f aca="false">180+DEGREES(COMPLEXE.ARGUMENT(AH410))</f>
        <v>#NAME?</v>
      </c>
      <c r="AF410" s="179" t="e">
        <f aca="false">AD410+AB410</f>
        <v>#NAME?</v>
      </c>
      <c r="AG410" s="179" t="e">
        <f aca="false">AE410+AC410</f>
        <v>#NAME?</v>
      </c>
      <c r="AH410" s="186" t="e">
        <f aca="false">COMPLEXE.DIV(COMPLEXE.PRODUIT(COMPLEXE(gea*Rea*Rslss/(Rslss+Rshss),0),COMPLEXE(1,L410*Ccompss*Rcompss),COMPLEXE(1,k_3*L410*Cffss*Rshss)),COMPLEXE.PRODUIT(COMPLEXE(1,L410*Rea*Ccompss),COMPLEXE(1,L410*Rcompss*Chfss),COMPLEXE(1,k_3*L410*Rffss*Cffss)))</f>
        <v>#NAME?</v>
      </c>
    </row>
    <row r="411" customFormat="false" ht="12.5" hidden="false" customHeight="false" outlineLevel="0" collapsed="false">
      <c r="B411" s="177"/>
      <c r="I411" s="179" t="n">
        <v>407</v>
      </c>
      <c r="J411" s="179" t="n">
        <f aca="false">1+I411*(LOG(fsw)-1)/500</f>
        <v>4.96829986840085</v>
      </c>
      <c r="K411" s="179" t="n">
        <f aca="false">10^(J411)</f>
        <v>92960.8034026792</v>
      </c>
      <c r="L411" s="179" t="n">
        <f aca="false">2*PI()*K411</f>
        <v>584089.954083324</v>
      </c>
      <c r="M411" s="179" t="n">
        <f aca="false">SQRT((Fco_target-K412)^2)</f>
        <v>75721.2771949907</v>
      </c>
      <c r="N411" s="179" t="e">
        <f aca="false">SQRT((ABS(AC411)-171.5+'Small Signal'!C$59)^2)</f>
        <v>#NAME?</v>
      </c>
      <c r="O411" s="179" t="e">
        <f aca="false">ABS(AG411)</f>
        <v>#NAME?</v>
      </c>
      <c r="P411" s="179" t="e">
        <f aca="false">ABS(AF411)</f>
        <v>#NAME?</v>
      </c>
      <c r="Q411" s="179" t="n">
        <f aca="false">K411</f>
        <v>92960.8034026792</v>
      </c>
      <c r="R411" s="179" t="e">
        <f aca="false">COMPLEXE.SOMME(COMPLEXE(DCRss,Lss*L411),COMPLEXE(Rdsonss,0),COMPLEXE(40/3*Risense,0))</f>
        <v>#NAME?</v>
      </c>
      <c r="S411" s="179" t="e">
        <f aca="false">COMPLEXE.SOMME(COMPLEXE(ESRss,0),COMPLEXE.DIV(COMPLEXE(1,0),COMPLEXE(0,L411*Cbulkss)))</f>
        <v>#NAME?</v>
      </c>
      <c r="T411" s="179" t="e">
        <f aca="false">COMPLEXE.DIV(COMPLEXE.PRODUIT(S411,COMPLEXE(Ross,0)),COMPLEXE.SOMME(S411,COMPLEXE(Ross,0)))</f>
        <v>#NAME?</v>
      </c>
      <c r="U411" s="179" t="e">
        <f aca="false">COMPLEXE.PRODUIT(COMPLEXE(Vinss,0),COMPLEXE(M^2,0),COMPLEXE.DIV(COMPLEXE.DIFFERENCE(COMPLEXE(1,0),COMPLEXE.DIV(COMPLEXE.PRODUIT(R411,COMPLEXE(M^2,0)),COMPLEXE(Ross,0))),COMPLEXE.SOMME(COMPLEXE(1,0),COMPLEXE.DIV(COMPLEXE.PRODUIT(R411,COMPLEXE(M^2,0)),T411))))</f>
        <v>#NAME?</v>
      </c>
      <c r="V411" s="179" t="e">
        <f aca="false">20*LOG(COMPLEXE.MODULE(U411))</f>
        <v>#NAME?</v>
      </c>
      <c r="W411" s="179" t="e">
        <f aca="false">IF(DEGREES(COMPLEXE.ARGUMENT(U411))&gt;0,DEGREES(COMPLEXE.ARGUMENT(U411))-360,DEGREES(COMPLEXE.ARGUMENT(U411)))</f>
        <v>#NAME?</v>
      </c>
      <c r="X411" s="179" t="e">
        <f aca="false">COMPLEXE.SOMME(COMPLEXE(1,L411/(wn*q0)),COMPLEXE.PUISSANCE(COMPLEXE(0,L411/wn),2))</f>
        <v>#NAME?</v>
      </c>
      <c r="Y411" s="179" t="e">
        <f aca="false">COMPLEXE.PRODUIT(COMPLEXE(2*Ioutss*M^2,0),COMPLEXE.DIV(COMPLEXE.SOMME(COMPLEXE(1,0),COMPLEXE.DIV(COMPLEXE(Ross,0),COMPLEXE.PRODUIT(COMPLEXE(2,0),S411))),COMPLEXE.SOMME(COMPLEXE(1,0),COMPLEXE.DIV(COMPLEXE.PRODUIT(R411,COMPLEXE(M^2,0)),T411))))</f>
        <v>#NAME?</v>
      </c>
      <c r="Z411" s="179" t="e">
        <f aca="false">COMPLEXE.PRODUIT(COMPLEXE(Fm*40/3*Risense,0),Y411,X411)</f>
        <v>#NAME?</v>
      </c>
      <c r="AA411" s="179" t="e">
        <f aca="false">COMPLEXE.DIV(COMPLEXE.PRODUIT(COMPLEXE(Fm,0),U411),COMPLEXE.SOMME(COMPLEXE(1,0),Z411))</f>
        <v>#NAME?</v>
      </c>
      <c r="AB411" s="179" t="e">
        <f aca="false">20*LOG(COMPLEXE.MODULE(AA411))</f>
        <v>#NAME?</v>
      </c>
      <c r="AC411" s="179" t="e">
        <f aca="false">IF(DEGREES(COMPLEXE.ARGUMENT(AA411))&gt;0,DEGREES(COMPLEXE.ARGUMENT(AA411))-360,DEGREES(COMPLEXE.ARGUMENT(AA411)))</f>
        <v>#NAME?</v>
      </c>
      <c r="AD411" s="185" t="e">
        <f aca="false">20*LOG(COMPLEXE.MODULE(AH411))</f>
        <v>#NAME?</v>
      </c>
      <c r="AE411" s="185" t="e">
        <f aca="false">180+DEGREES(COMPLEXE.ARGUMENT(AH411))</f>
        <v>#NAME?</v>
      </c>
      <c r="AF411" s="179" t="e">
        <f aca="false">AD411+AB411</f>
        <v>#NAME?</v>
      </c>
      <c r="AG411" s="179" t="e">
        <f aca="false">AE411+AC411</f>
        <v>#NAME?</v>
      </c>
      <c r="AH411" s="186" t="e">
        <f aca="false">COMPLEXE.DIV(COMPLEXE.PRODUIT(COMPLEXE(gea*Rea*Rslss/(Rslss+Rshss),0),COMPLEXE(1,L411*Ccompss*Rcompss),COMPLEXE(1,k_3*L411*Cffss*Rshss)),COMPLEXE.PRODUIT(COMPLEXE(1,L411*Rea*Ccompss),COMPLEXE(1,L411*Rcompss*Chfss),COMPLEXE(1,k_3*L411*Rffss*Cffss)))</f>
        <v>#NAME?</v>
      </c>
    </row>
    <row r="412" customFormat="false" ht="12.5" hidden="false" customHeight="false" outlineLevel="0" collapsed="false">
      <c r="B412" s="177"/>
      <c r="I412" s="179" t="n">
        <v>408</v>
      </c>
      <c r="J412" s="179" t="n">
        <f aca="false">1+I412*(LOG(fsw)-1)/500</f>
        <v>4.97804999092763</v>
      </c>
      <c r="K412" s="179" t="n">
        <f aca="false">10^(J412)</f>
        <v>95071.4222517561</v>
      </c>
      <c r="L412" s="179" t="n">
        <f aca="false">2*PI()*K412</f>
        <v>597351.3634249</v>
      </c>
      <c r="M412" s="179" t="n">
        <f aca="false">SQRT((Fco_target-K413)^2)</f>
        <v>77879.8163692264</v>
      </c>
      <c r="N412" s="179" t="e">
        <f aca="false">SQRT((ABS(AC412)-171.5+'Small Signal'!C$59)^2)</f>
        <v>#NAME?</v>
      </c>
      <c r="O412" s="179" t="e">
        <f aca="false">ABS(AG412)</f>
        <v>#NAME?</v>
      </c>
      <c r="P412" s="179" t="e">
        <f aca="false">ABS(AF412)</f>
        <v>#NAME?</v>
      </c>
      <c r="Q412" s="179" t="n">
        <f aca="false">K412</f>
        <v>95071.4222517561</v>
      </c>
      <c r="R412" s="179" t="e">
        <f aca="false">COMPLEXE.SOMME(COMPLEXE(DCRss,Lss*L412),COMPLEXE(Rdsonss,0),COMPLEXE(40/3*Risense,0))</f>
        <v>#NAME?</v>
      </c>
      <c r="S412" s="179" t="e">
        <f aca="false">COMPLEXE.SOMME(COMPLEXE(ESRss,0),COMPLEXE.DIV(COMPLEXE(1,0),COMPLEXE(0,L412*Cbulkss)))</f>
        <v>#NAME?</v>
      </c>
      <c r="T412" s="179" t="e">
        <f aca="false">COMPLEXE.DIV(COMPLEXE.PRODUIT(S412,COMPLEXE(Ross,0)),COMPLEXE.SOMME(S412,COMPLEXE(Ross,0)))</f>
        <v>#NAME?</v>
      </c>
      <c r="U412" s="179" t="e">
        <f aca="false">COMPLEXE.PRODUIT(COMPLEXE(Vinss,0),COMPLEXE(M^2,0),COMPLEXE.DIV(COMPLEXE.DIFFERENCE(COMPLEXE(1,0),COMPLEXE.DIV(COMPLEXE.PRODUIT(R412,COMPLEXE(M^2,0)),COMPLEXE(Ross,0))),COMPLEXE.SOMME(COMPLEXE(1,0),COMPLEXE.DIV(COMPLEXE.PRODUIT(R412,COMPLEXE(M^2,0)),T412))))</f>
        <v>#NAME?</v>
      </c>
      <c r="V412" s="179" t="e">
        <f aca="false">20*LOG(COMPLEXE.MODULE(U412))</f>
        <v>#NAME?</v>
      </c>
      <c r="W412" s="179" t="e">
        <f aca="false">IF(DEGREES(COMPLEXE.ARGUMENT(U412))&gt;0,DEGREES(COMPLEXE.ARGUMENT(U412))-360,DEGREES(COMPLEXE.ARGUMENT(U412)))</f>
        <v>#NAME?</v>
      </c>
      <c r="X412" s="179" t="e">
        <f aca="false">COMPLEXE.SOMME(COMPLEXE(1,L412/(wn*q0)),COMPLEXE.PUISSANCE(COMPLEXE(0,L412/wn),2))</f>
        <v>#NAME?</v>
      </c>
      <c r="Y412" s="179" t="e">
        <f aca="false">COMPLEXE.PRODUIT(COMPLEXE(2*Ioutss*M^2,0),COMPLEXE.DIV(COMPLEXE.SOMME(COMPLEXE(1,0),COMPLEXE.DIV(COMPLEXE(Ross,0),COMPLEXE.PRODUIT(COMPLEXE(2,0),S412))),COMPLEXE.SOMME(COMPLEXE(1,0),COMPLEXE.DIV(COMPLEXE.PRODUIT(R412,COMPLEXE(M^2,0)),T412))))</f>
        <v>#NAME?</v>
      </c>
      <c r="Z412" s="179" t="e">
        <f aca="false">COMPLEXE.PRODUIT(COMPLEXE(Fm*40/3*Risense,0),Y412,X412)</f>
        <v>#NAME?</v>
      </c>
      <c r="AA412" s="179" t="e">
        <f aca="false">COMPLEXE.DIV(COMPLEXE.PRODUIT(COMPLEXE(Fm,0),U412),COMPLEXE.SOMME(COMPLEXE(1,0),Z412))</f>
        <v>#NAME?</v>
      </c>
      <c r="AB412" s="179" t="e">
        <f aca="false">20*LOG(COMPLEXE.MODULE(AA412))</f>
        <v>#NAME?</v>
      </c>
      <c r="AC412" s="179" t="e">
        <f aca="false">IF(DEGREES(COMPLEXE.ARGUMENT(AA412))&gt;0,DEGREES(COMPLEXE.ARGUMENT(AA412))-360,DEGREES(COMPLEXE.ARGUMENT(AA412)))</f>
        <v>#NAME?</v>
      </c>
      <c r="AD412" s="185" t="e">
        <f aca="false">20*LOG(COMPLEXE.MODULE(AH412))</f>
        <v>#NAME?</v>
      </c>
      <c r="AE412" s="185" t="e">
        <f aca="false">180+DEGREES(COMPLEXE.ARGUMENT(AH412))</f>
        <v>#NAME?</v>
      </c>
      <c r="AF412" s="179" t="e">
        <f aca="false">AD412+AB412</f>
        <v>#NAME?</v>
      </c>
      <c r="AG412" s="179" t="e">
        <f aca="false">AE412+AC412</f>
        <v>#NAME?</v>
      </c>
      <c r="AH412" s="186" t="e">
        <f aca="false">COMPLEXE.DIV(COMPLEXE.PRODUIT(COMPLEXE(gea*Rea*Rslss/(Rslss+Rshss),0),COMPLEXE(1,L412*Ccompss*Rcompss),COMPLEXE(1,k_3*L412*Cffss*Rshss)),COMPLEXE.PRODUIT(COMPLEXE(1,L412*Rea*Ccompss),COMPLEXE(1,L412*Rcompss*Chfss),COMPLEXE(1,k_3*L412*Rffss*Cffss)))</f>
        <v>#NAME?</v>
      </c>
    </row>
    <row r="413" customFormat="false" ht="12.5" hidden="false" customHeight="false" outlineLevel="0" collapsed="false">
      <c r="B413" s="177"/>
      <c r="I413" s="179" t="n">
        <v>409</v>
      </c>
      <c r="J413" s="179" t="n">
        <f aca="false">1+I413*(LOG(fsw)-1)/500</f>
        <v>4.98780011345441</v>
      </c>
      <c r="K413" s="179" t="n">
        <f aca="false">10^(J413)</f>
        <v>97229.9614259918</v>
      </c>
      <c r="L413" s="179" t="n">
        <f aca="false">2*PI()*K413</f>
        <v>610913.86504943</v>
      </c>
      <c r="M413" s="179" t="n">
        <f aca="false">SQRT((Fco_target-K414)^2)</f>
        <v>80087.3638706373</v>
      </c>
      <c r="N413" s="179" t="e">
        <f aca="false">SQRT((ABS(AC413)-171.5+'Small Signal'!C$59)^2)</f>
        <v>#NAME?</v>
      </c>
      <c r="O413" s="179" t="e">
        <f aca="false">ABS(AG413)</f>
        <v>#NAME?</v>
      </c>
      <c r="P413" s="179" t="e">
        <f aca="false">ABS(AF413)</f>
        <v>#NAME?</v>
      </c>
      <c r="Q413" s="179" t="n">
        <f aca="false">K413</f>
        <v>97229.9614259918</v>
      </c>
      <c r="R413" s="179" t="e">
        <f aca="false">COMPLEXE.SOMME(COMPLEXE(DCRss,Lss*L413),COMPLEXE(Rdsonss,0),COMPLEXE(40/3*Risense,0))</f>
        <v>#NAME?</v>
      </c>
      <c r="S413" s="179" t="e">
        <f aca="false">COMPLEXE.SOMME(COMPLEXE(ESRss,0),COMPLEXE.DIV(COMPLEXE(1,0),COMPLEXE(0,L413*Cbulkss)))</f>
        <v>#NAME?</v>
      </c>
      <c r="T413" s="179" t="e">
        <f aca="false">COMPLEXE.DIV(COMPLEXE.PRODUIT(S413,COMPLEXE(Ross,0)),COMPLEXE.SOMME(S413,COMPLEXE(Ross,0)))</f>
        <v>#NAME?</v>
      </c>
      <c r="U413" s="179" t="e">
        <f aca="false">COMPLEXE.PRODUIT(COMPLEXE(Vinss,0),COMPLEXE(M^2,0),COMPLEXE.DIV(COMPLEXE.DIFFERENCE(COMPLEXE(1,0),COMPLEXE.DIV(COMPLEXE.PRODUIT(R413,COMPLEXE(M^2,0)),COMPLEXE(Ross,0))),COMPLEXE.SOMME(COMPLEXE(1,0),COMPLEXE.DIV(COMPLEXE.PRODUIT(R413,COMPLEXE(M^2,0)),T413))))</f>
        <v>#NAME?</v>
      </c>
      <c r="V413" s="179" t="e">
        <f aca="false">20*LOG(COMPLEXE.MODULE(U413))</f>
        <v>#NAME?</v>
      </c>
      <c r="W413" s="179" t="e">
        <f aca="false">IF(DEGREES(COMPLEXE.ARGUMENT(U413))&gt;0,DEGREES(COMPLEXE.ARGUMENT(U413))-360,DEGREES(COMPLEXE.ARGUMENT(U413)))</f>
        <v>#NAME?</v>
      </c>
      <c r="X413" s="179" t="e">
        <f aca="false">COMPLEXE.SOMME(COMPLEXE(1,L413/(wn*q0)),COMPLEXE.PUISSANCE(COMPLEXE(0,L413/wn),2))</f>
        <v>#NAME?</v>
      </c>
      <c r="Y413" s="179" t="e">
        <f aca="false">COMPLEXE.PRODUIT(COMPLEXE(2*Ioutss*M^2,0),COMPLEXE.DIV(COMPLEXE.SOMME(COMPLEXE(1,0),COMPLEXE.DIV(COMPLEXE(Ross,0),COMPLEXE.PRODUIT(COMPLEXE(2,0),S413))),COMPLEXE.SOMME(COMPLEXE(1,0),COMPLEXE.DIV(COMPLEXE.PRODUIT(R413,COMPLEXE(M^2,0)),T413))))</f>
        <v>#NAME?</v>
      </c>
      <c r="Z413" s="179" t="e">
        <f aca="false">COMPLEXE.PRODUIT(COMPLEXE(Fm*40/3*Risense,0),Y413,X413)</f>
        <v>#NAME?</v>
      </c>
      <c r="AA413" s="179" t="e">
        <f aca="false">COMPLEXE.DIV(COMPLEXE.PRODUIT(COMPLEXE(Fm,0),U413),COMPLEXE.SOMME(COMPLEXE(1,0),Z413))</f>
        <v>#NAME?</v>
      </c>
      <c r="AB413" s="179" t="e">
        <f aca="false">20*LOG(COMPLEXE.MODULE(AA413))</f>
        <v>#NAME?</v>
      </c>
      <c r="AC413" s="179" t="e">
        <f aca="false">IF(DEGREES(COMPLEXE.ARGUMENT(AA413))&gt;0,DEGREES(COMPLEXE.ARGUMENT(AA413))-360,DEGREES(COMPLEXE.ARGUMENT(AA413)))</f>
        <v>#NAME?</v>
      </c>
      <c r="AD413" s="185" t="e">
        <f aca="false">20*LOG(COMPLEXE.MODULE(AH413))</f>
        <v>#NAME?</v>
      </c>
      <c r="AE413" s="185" t="e">
        <f aca="false">180+DEGREES(COMPLEXE.ARGUMENT(AH413))</f>
        <v>#NAME?</v>
      </c>
      <c r="AF413" s="179" t="e">
        <f aca="false">AD413+AB413</f>
        <v>#NAME?</v>
      </c>
      <c r="AG413" s="179" t="e">
        <f aca="false">AE413+AC413</f>
        <v>#NAME?</v>
      </c>
      <c r="AH413" s="186" t="e">
        <f aca="false">COMPLEXE.DIV(COMPLEXE.PRODUIT(COMPLEXE(gea*Rea*Rslss/(Rslss+Rshss),0),COMPLEXE(1,L413*Ccompss*Rcompss),COMPLEXE(1,k_3*L413*Cffss*Rshss)),COMPLEXE.PRODUIT(COMPLEXE(1,L413*Rea*Ccompss),COMPLEXE(1,L413*Rcompss*Chfss),COMPLEXE(1,k_3*L413*Rffss*Cffss)))</f>
        <v>#NAME?</v>
      </c>
    </row>
    <row r="414" customFormat="false" ht="12.5" hidden="false" customHeight="false" outlineLevel="0" collapsed="false">
      <c r="B414" s="177"/>
      <c r="I414" s="179" t="n">
        <v>410</v>
      </c>
      <c r="J414" s="179" t="n">
        <f aca="false">1+I414*(LOG(fsw)-1)/500</f>
        <v>4.99755023598119</v>
      </c>
      <c r="K414" s="179" t="n">
        <f aca="false">10^(J414)</f>
        <v>99437.5089274027</v>
      </c>
      <c r="L414" s="179" t="n">
        <f aca="false">2*PI()*K414</f>
        <v>624784.295075196</v>
      </c>
      <c r="M414" s="179" t="n">
        <f aca="false">SQRT((Fco_target-K415)^2)</f>
        <v>82345.0324036674</v>
      </c>
      <c r="N414" s="179" t="e">
        <f aca="false">SQRT((ABS(AC414)-171.5+'Small Signal'!C$59)^2)</f>
        <v>#NAME?</v>
      </c>
      <c r="O414" s="179" t="e">
        <f aca="false">ABS(AG414)</f>
        <v>#NAME?</v>
      </c>
      <c r="P414" s="179" t="e">
        <f aca="false">ABS(AF414)</f>
        <v>#NAME?</v>
      </c>
      <c r="Q414" s="179" t="n">
        <f aca="false">K414</f>
        <v>99437.5089274027</v>
      </c>
      <c r="R414" s="179" t="e">
        <f aca="false">COMPLEXE.SOMME(COMPLEXE(DCRss,Lss*L414),COMPLEXE(Rdsonss,0),COMPLEXE(40/3*Risense,0))</f>
        <v>#NAME?</v>
      </c>
      <c r="S414" s="179" t="e">
        <f aca="false">COMPLEXE.SOMME(COMPLEXE(ESRss,0),COMPLEXE.DIV(COMPLEXE(1,0),COMPLEXE(0,L414*Cbulkss)))</f>
        <v>#NAME?</v>
      </c>
      <c r="T414" s="179" t="e">
        <f aca="false">COMPLEXE.DIV(COMPLEXE.PRODUIT(S414,COMPLEXE(Ross,0)),COMPLEXE.SOMME(S414,COMPLEXE(Ross,0)))</f>
        <v>#NAME?</v>
      </c>
      <c r="U414" s="179" t="e">
        <f aca="false">COMPLEXE.PRODUIT(COMPLEXE(Vinss,0),COMPLEXE(M^2,0),COMPLEXE.DIV(COMPLEXE.DIFFERENCE(COMPLEXE(1,0),COMPLEXE.DIV(COMPLEXE.PRODUIT(R414,COMPLEXE(M^2,0)),COMPLEXE(Ross,0))),COMPLEXE.SOMME(COMPLEXE(1,0),COMPLEXE.DIV(COMPLEXE.PRODUIT(R414,COMPLEXE(M^2,0)),T414))))</f>
        <v>#NAME?</v>
      </c>
      <c r="V414" s="179" t="e">
        <f aca="false">20*LOG(COMPLEXE.MODULE(U414))</f>
        <v>#NAME?</v>
      </c>
      <c r="W414" s="179" t="e">
        <f aca="false">IF(DEGREES(COMPLEXE.ARGUMENT(U414))&gt;0,DEGREES(COMPLEXE.ARGUMENT(U414))-360,DEGREES(COMPLEXE.ARGUMENT(U414)))</f>
        <v>#NAME?</v>
      </c>
      <c r="X414" s="179" t="e">
        <f aca="false">COMPLEXE.SOMME(COMPLEXE(1,L414/(wn*q0)),COMPLEXE.PUISSANCE(COMPLEXE(0,L414/wn),2))</f>
        <v>#NAME?</v>
      </c>
      <c r="Y414" s="179" t="e">
        <f aca="false">COMPLEXE.PRODUIT(COMPLEXE(2*Ioutss*M^2,0),COMPLEXE.DIV(COMPLEXE.SOMME(COMPLEXE(1,0),COMPLEXE.DIV(COMPLEXE(Ross,0),COMPLEXE.PRODUIT(COMPLEXE(2,0),S414))),COMPLEXE.SOMME(COMPLEXE(1,0),COMPLEXE.DIV(COMPLEXE.PRODUIT(R414,COMPLEXE(M^2,0)),T414))))</f>
        <v>#NAME?</v>
      </c>
      <c r="Z414" s="179" t="e">
        <f aca="false">COMPLEXE.PRODUIT(COMPLEXE(Fm*40/3*Risense,0),Y414,X414)</f>
        <v>#NAME?</v>
      </c>
      <c r="AA414" s="179" t="e">
        <f aca="false">COMPLEXE.DIV(COMPLEXE.PRODUIT(COMPLEXE(Fm,0),U414),COMPLEXE.SOMME(COMPLEXE(1,0),Z414))</f>
        <v>#NAME?</v>
      </c>
      <c r="AB414" s="179" t="e">
        <f aca="false">20*LOG(COMPLEXE.MODULE(AA414))</f>
        <v>#NAME?</v>
      </c>
      <c r="AC414" s="179" t="e">
        <f aca="false">IF(DEGREES(COMPLEXE.ARGUMENT(AA414))&gt;0,DEGREES(COMPLEXE.ARGUMENT(AA414))-360,DEGREES(COMPLEXE.ARGUMENT(AA414)))</f>
        <v>#NAME?</v>
      </c>
      <c r="AD414" s="185" t="e">
        <f aca="false">20*LOG(COMPLEXE.MODULE(AH414))</f>
        <v>#NAME?</v>
      </c>
      <c r="AE414" s="185" t="e">
        <f aca="false">180+DEGREES(COMPLEXE.ARGUMENT(AH414))</f>
        <v>#NAME?</v>
      </c>
      <c r="AF414" s="179" t="e">
        <f aca="false">AD414+AB414</f>
        <v>#NAME?</v>
      </c>
      <c r="AG414" s="179" t="e">
        <f aca="false">AE414+AC414</f>
        <v>#NAME?</v>
      </c>
      <c r="AH414" s="186" t="e">
        <f aca="false">COMPLEXE.DIV(COMPLEXE.PRODUIT(COMPLEXE(gea*Rea*Rslss/(Rslss+Rshss),0),COMPLEXE(1,L414*Ccompss*Rcompss),COMPLEXE(1,k_3*L414*Cffss*Rshss)),COMPLEXE.PRODUIT(COMPLEXE(1,L414*Rea*Ccompss),COMPLEXE(1,L414*Rcompss*Chfss),COMPLEXE(1,k_3*L414*Rffss*Cffss)))</f>
        <v>#NAME?</v>
      </c>
    </row>
    <row r="415" customFormat="false" ht="12.5" hidden="false" customHeight="false" outlineLevel="0" collapsed="false">
      <c r="B415" s="177"/>
      <c r="I415" s="179" t="n">
        <v>411</v>
      </c>
      <c r="J415" s="179" t="n">
        <f aca="false">1+I415*(LOG(fsw)-1)/500</f>
        <v>5.00730035850798</v>
      </c>
      <c r="K415" s="179" t="n">
        <f aca="false">10^(J415)</f>
        <v>101695.177460433</v>
      </c>
      <c r="L415" s="179" t="n">
        <f aca="false">2*PI()*K415</f>
        <v>638969.644830412</v>
      </c>
      <c r="M415" s="179" t="n">
        <f aca="false">SQRT((Fco_target-K416)^2)</f>
        <v>84653.9599360433</v>
      </c>
      <c r="N415" s="179" t="e">
        <f aca="false">SQRT((ABS(AC415)-171.5+'Small Signal'!C$59)^2)</f>
        <v>#NAME?</v>
      </c>
      <c r="O415" s="179" t="e">
        <f aca="false">ABS(AG415)</f>
        <v>#NAME?</v>
      </c>
      <c r="P415" s="179" t="e">
        <f aca="false">ABS(AF415)</f>
        <v>#NAME?</v>
      </c>
      <c r="Q415" s="179" t="n">
        <f aca="false">K415</f>
        <v>101695.177460433</v>
      </c>
      <c r="R415" s="179" t="e">
        <f aca="false">COMPLEXE.SOMME(COMPLEXE(DCRss,Lss*L415),COMPLEXE(Rdsonss,0),COMPLEXE(40/3*Risense,0))</f>
        <v>#NAME?</v>
      </c>
      <c r="S415" s="179" t="e">
        <f aca="false">COMPLEXE.SOMME(COMPLEXE(ESRss,0),COMPLEXE.DIV(COMPLEXE(1,0),COMPLEXE(0,L415*Cbulkss)))</f>
        <v>#NAME?</v>
      </c>
      <c r="T415" s="179" t="e">
        <f aca="false">COMPLEXE.DIV(COMPLEXE.PRODUIT(S415,COMPLEXE(Ross,0)),COMPLEXE.SOMME(S415,COMPLEXE(Ross,0)))</f>
        <v>#NAME?</v>
      </c>
      <c r="U415" s="179" t="e">
        <f aca="false">COMPLEXE.PRODUIT(COMPLEXE(Vinss,0),COMPLEXE(M^2,0),COMPLEXE.DIV(COMPLEXE.DIFFERENCE(COMPLEXE(1,0),COMPLEXE.DIV(COMPLEXE.PRODUIT(R415,COMPLEXE(M^2,0)),COMPLEXE(Ross,0))),COMPLEXE.SOMME(COMPLEXE(1,0),COMPLEXE.DIV(COMPLEXE.PRODUIT(R415,COMPLEXE(M^2,0)),T415))))</f>
        <v>#NAME?</v>
      </c>
      <c r="V415" s="179" t="e">
        <f aca="false">20*LOG(COMPLEXE.MODULE(U415))</f>
        <v>#NAME?</v>
      </c>
      <c r="W415" s="179" t="e">
        <f aca="false">IF(DEGREES(COMPLEXE.ARGUMENT(U415))&gt;0,DEGREES(COMPLEXE.ARGUMENT(U415))-360,DEGREES(COMPLEXE.ARGUMENT(U415)))</f>
        <v>#NAME?</v>
      </c>
      <c r="X415" s="179" t="e">
        <f aca="false">COMPLEXE.SOMME(COMPLEXE(1,L415/(wn*q0)),COMPLEXE.PUISSANCE(COMPLEXE(0,L415/wn),2))</f>
        <v>#NAME?</v>
      </c>
      <c r="Y415" s="179" t="e">
        <f aca="false">COMPLEXE.PRODUIT(COMPLEXE(2*Ioutss*M^2,0),COMPLEXE.DIV(COMPLEXE.SOMME(COMPLEXE(1,0),COMPLEXE.DIV(COMPLEXE(Ross,0),COMPLEXE.PRODUIT(COMPLEXE(2,0),S415))),COMPLEXE.SOMME(COMPLEXE(1,0),COMPLEXE.DIV(COMPLEXE.PRODUIT(R415,COMPLEXE(M^2,0)),T415))))</f>
        <v>#NAME?</v>
      </c>
      <c r="Z415" s="179" t="e">
        <f aca="false">COMPLEXE.PRODUIT(COMPLEXE(Fm*40/3*Risense,0),Y415,X415)</f>
        <v>#NAME?</v>
      </c>
      <c r="AA415" s="179" t="e">
        <f aca="false">COMPLEXE.DIV(COMPLEXE.PRODUIT(COMPLEXE(Fm,0),U415),COMPLEXE.SOMME(COMPLEXE(1,0),Z415))</f>
        <v>#NAME?</v>
      </c>
      <c r="AB415" s="179" t="e">
        <f aca="false">20*LOG(COMPLEXE.MODULE(AA415))</f>
        <v>#NAME?</v>
      </c>
      <c r="AC415" s="179" t="e">
        <f aca="false">IF(DEGREES(COMPLEXE.ARGUMENT(AA415))&gt;0,DEGREES(COMPLEXE.ARGUMENT(AA415))-360,DEGREES(COMPLEXE.ARGUMENT(AA415)))</f>
        <v>#NAME?</v>
      </c>
      <c r="AD415" s="185" t="e">
        <f aca="false">20*LOG(COMPLEXE.MODULE(AH415))</f>
        <v>#NAME?</v>
      </c>
      <c r="AE415" s="185" t="e">
        <f aca="false">180+DEGREES(COMPLEXE.ARGUMENT(AH415))</f>
        <v>#NAME?</v>
      </c>
      <c r="AF415" s="179" t="e">
        <f aca="false">AD415+AB415</f>
        <v>#NAME?</v>
      </c>
      <c r="AG415" s="179" t="e">
        <f aca="false">AE415+AC415</f>
        <v>#NAME?</v>
      </c>
      <c r="AH415" s="186" t="e">
        <f aca="false">COMPLEXE.DIV(COMPLEXE.PRODUIT(COMPLEXE(gea*Rea*Rslss/(Rslss+Rshss),0),COMPLEXE(1,L415*Ccompss*Rcompss),COMPLEXE(1,k_3*L415*Cffss*Rshss)),COMPLEXE.PRODUIT(COMPLEXE(1,L415*Rea*Ccompss),COMPLEXE(1,L415*Rcompss*Chfss),COMPLEXE(1,k_3*L415*Rffss*Cffss)))</f>
        <v>#NAME?</v>
      </c>
    </row>
    <row r="416" customFormat="false" ht="12.5" hidden="false" customHeight="false" outlineLevel="0" collapsed="false">
      <c r="B416" s="177"/>
      <c r="I416" s="179" t="n">
        <v>412</v>
      </c>
      <c r="J416" s="179" t="n">
        <f aca="false">1+I416*(LOG(fsw)-1)/500</f>
        <v>5.01705048103476</v>
      </c>
      <c r="K416" s="179" t="n">
        <f aca="false">10^(J416)</f>
        <v>104004.104992809</v>
      </c>
      <c r="L416" s="179" t="n">
        <f aca="false">2*PI()*K416</f>
        <v>653477.064377179</v>
      </c>
      <c r="M416" s="179" t="n">
        <f aca="false">SQRT((Fco_target-K417)^2)</f>
        <v>87015.3102723603</v>
      </c>
      <c r="N416" s="179" t="e">
        <f aca="false">SQRT((ABS(AC416)-171.5+'Small Signal'!C$59)^2)</f>
        <v>#NAME?</v>
      </c>
      <c r="O416" s="179" t="e">
        <f aca="false">ABS(AG416)</f>
        <v>#NAME?</v>
      </c>
      <c r="P416" s="179" t="e">
        <f aca="false">ABS(AF416)</f>
        <v>#NAME?</v>
      </c>
      <c r="Q416" s="179" t="n">
        <f aca="false">K416</f>
        <v>104004.104992809</v>
      </c>
      <c r="R416" s="179" t="e">
        <f aca="false">COMPLEXE.SOMME(COMPLEXE(DCRss,Lss*L416),COMPLEXE(Rdsonss,0),COMPLEXE(40/3*Risense,0))</f>
        <v>#NAME?</v>
      </c>
      <c r="S416" s="179" t="e">
        <f aca="false">COMPLEXE.SOMME(COMPLEXE(ESRss,0),COMPLEXE.DIV(COMPLEXE(1,0),COMPLEXE(0,L416*Cbulkss)))</f>
        <v>#NAME?</v>
      </c>
      <c r="T416" s="179" t="e">
        <f aca="false">COMPLEXE.DIV(COMPLEXE.PRODUIT(S416,COMPLEXE(Ross,0)),COMPLEXE.SOMME(S416,COMPLEXE(Ross,0)))</f>
        <v>#NAME?</v>
      </c>
      <c r="U416" s="179" t="e">
        <f aca="false">COMPLEXE.PRODUIT(COMPLEXE(Vinss,0),COMPLEXE(M^2,0),COMPLEXE.DIV(COMPLEXE.DIFFERENCE(COMPLEXE(1,0),COMPLEXE.DIV(COMPLEXE.PRODUIT(R416,COMPLEXE(M^2,0)),COMPLEXE(Ross,0))),COMPLEXE.SOMME(COMPLEXE(1,0),COMPLEXE.DIV(COMPLEXE.PRODUIT(R416,COMPLEXE(M^2,0)),T416))))</f>
        <v>#NAME?</v>
      </c>
      <c r="V416" s="179" t="e">
        <f aca="false">20*LOG(COMPLEXE.MODULE(U416))</f>
        <v>#NAME?</v>
      </c>
      <c r="W416" s="179" t="e">
        <f aca="false">IF(DEGREES(COMPLEXE.ARGUMENT(U416))&gt;0,DEGREES(COMPLEXE.ARGUMENT(U416))-360,DEGREES(COMPLEXE.ARGUMENT(U416)))</f>
        <v>#NAME?</v>
      </c>
      <c r="X416" s="179" t="e">
        <f aca="false">COMPLEXE.SOMME(COMPLEXE(1,L416/(wn*q0)),COMPLEXE.PUISSANCE(COMPLEXE(0,L416/wn),2))</f>
        <v>#NAME?</v>
      </c>
      <c r="Y416" s="179" t="e">
        <f aca="false">COMPLEXE.PRODUIT(COMPLEXE(2*Ioutss*M^2,0),COMPLEXE.DIV(COMPLEXE.SOMME(COMPLEXE(1,0),COMPLEXE.DIV(COMPLEXE(Ross,0),COMPLEXE.PRODUIT(COMPLEXE(2,0),S416))),COMPLEXE.SOMME(COMPLEXE(1,0),COMPLEXE.DIV(COMPLEXE.PRODUIT(R416,COMPLEXE(M^2,0)),T416))))</f>
        <v>#NAME?</v>
      </c>
      <c r="Z416" s="179" t="e">
        <f aca="false">COMPLEXE.PRODUIT(COMPLEXE(Fm*40/3*Risense,0),Y416,X416)</f>
        <v>#NAME?</v>
      </c>
      <c r="AA416" s="179" t="e">
        <f aca="false">COMPLEXE.DIV(COMPLEXE.PRODUIT(COMPLEXE(Fm,0),U416),COMPLEXE.SOMME(COMPLEXE(1,0),Z416))</f>
        <v>#NAME?</v>
      </c>
      <c r="AB416" s="179" t="e">
        <f aca="false">20*LOG(COMPLEXE.MODULE(AA416))</f>
        <v>#NAME?</v>
      </c>
      <c r="AC416" s="179" t="e">
        <f aca="false">IF(DEGREES(COMPLEXE.ARGUMENT(AA416))&gt;0,DEGREES(COMPLEXE.ARGUMENT(AA416))-360,DEGREES(COMPLEXE.ARGUMENT(AA416)))</f>
        <v>#NAME?</v>
      </c>
      <c r="AD416" s="185" t="e">
        <f aca="false">20*LOG(COMPLEXE.MODULE(AH416))</f>
        <v>#NAME?</v>
      </c>
      <c r="AE416" s="185" t="e">
        <f aca="false">180+DEGREES(COMPLEXE.ARGUMENT(AH416))</f>
        <v>#NAME?</v>
      </c>
      <c r="AF416" s="179" t="e">
        <f aca="false">AD416+AB416</f>
        <v>#NAME?</v>
      </c>
      <c r="AG416" s="179" t="e">
        <f aca="false">AE416+AC416</f>
        <v>#NAME?</v>
      </c>
      <c r="AH416" s="186" t="e">
        <f aca="false">COMPLEXE.DIV(COMPLEXE.PRODUIT(COMPLEXE(gea*Rea*Rslss/(Rslss+Rshss),0),COMPLEXE(1,L416*Ccompss*Rcompss),COMPLEXE(1,k_3*L416*Cffss*Rshss)),COMPLEXE.PRODUIT(COMPLEXE(1,L416*Rea*Ccompss),COMPLEXE(1,L416*Rcompss*Chfss),COMPLEXE(1,k_3*L416*Rffss*Cffss)))</f>
        <v>#NAME?</v>
      </c>
    </row>
    <row r="417" customFormat="false" ht="12.5" hidden="false" customHeight="false" outlineLevel="0" collapsed="false">
      <c r="B417" s="177"/>
      <c r="I417" s="179" t="n">
        <v>413</v>
      </c>
      <c r="J417" s="179" t="n">
        <f aca="false">1+I417*(LOG(fsw)-1)/500</f>
        <v>5.02680060356154</v>
      </c>
      <c r="K417" s="179" t="n">
        <f aca="false">10^(J417)</f>
        <v>106365.455329126</v>
      </c>
      <c r="L417" s="179" t="n">
        <f aca="false">2*PI()*K417</f>
        <v>668313.866115429</v>
      </c>
      <c r="M417" s="179" t="n">
        <f aca="false">SQRT((Fco_target-K418)^2)</f>
        <v>89430.2736406938</v>
      </c>
      <c r="N417" s="179" t="e">
        <f aca="false">SQRT((ABS(AC417)-171.5+'Small Signal'!C$59)^2)</f>
        <v>#NAME?</v>
      </c>
      <c r="O417" s="179" t="e">
        <f aca="false">ABS(AG417)</f>
        <v>#NAME?</v>
      </c>
      <c r="P417" s="179" t="e">
        <f aca="false">ABS(AF417)</f>
        <v>#NAME?</v>
      </c>
      <c r="Q417" s="179" t="n">
        <f aca="false">K417</f>
        <v>106365.455329126</v>
      </c>
      <c r="R417" s="179" t="e">
        <f aca="false">COMPLEXE.SOMME(COMPLEXE(DCRss,Lss*L417),COMPLEXE(Rdsonss,0),COMPLEXE(40/3*Risense,0))</f>
        <v>#NAME?</v>
      </c>
      <c r="S417" s="179" t="e">
        <f aca="false">COMPLEXE.SOMME(COMPLEXE(ESRss,0),COMPLEXE.DIV(COMPLEXE(1,0),COMPLEXE(0,L417*Cbulkss)))</f>
        <v>#NAME?</v>
      </c>
      <c r="T417" s="179" t="e">
        <f aca="false">COMPLEXE.DIV(COMPLEXE.PRODUIT(S417,COMPLEXE(Ross,0)),COMPLEXE.SOMME(S417,COMPLEXE(Ross,0)))</f>
        <v>#NAME?</v>
      </c>
      <c r="U417" s="179" t="e">
        <f aca="false">COMPLEXE.PRODUIT(COMPLEXE(Vinss,0),COMPLEXE(M^2,0),COMPLEXE.DIV(COMPLEXE.DIFFERENCE(COMPLEXE(1,0),COMPLEXE.DIV(COMPLEXE.PRODUIT(R417,COMPLEXE(M^2,0)),COMPLEXE(Ross,0))),COMPLEXE.SOMME(COMPLEXE(1,0),COMPLEXE.DIV(COMPLEXE.PRODUIT(R417,COMPLEXE(M^2,0)),T417))))</f>
        <v>#NAME?</v>
      </c>
      <c r="V417" s="179" t="e">
        <f aca="false">20*LOG(COMPLEXE.MODULE(U417))</f>
        <v>#NAME?</v>
      </c>
      <c r="W417" s="179" t="e">
        <f aca="false">IF(DEGREES(COMPLEXE.ARGUMENT(U417))&gt;0,DEGREES(COMPLEXE.ARGUMENT(U417))-360,DEGREES(COMPLEXE.ARGUMENT(U417)))</f>
        <v>#NAME?</v>
      </c>
      <c r="X417" s="179" t="e">
        <f aca="false">COMPLEXE.SOMME(COMPLEXE(1,L417/(wn*q0)),COMPLEXE.PUISSANCE(COMPLEXE(0,L417/wn),2))</f>
        <v>#NAME?</v>
      </c>
      <c r="Y417" s="179" t="e">
        <f aca="false">COMPLEXE.PRODUIT(COMPLEXE(2*Ioutss*M^2,0),COMPLEXE.DIV(COMPLEXE.SOMME(COMPLEXE(1,0),COMPLEXE.DIV(COMPLEXE(Ross,0),COMPLEXE.PRODUIT(COMPLEXE(2,0),S417))),COMPLEXE.SOMME(COMPLEXE(1,0),COMPLEXE.DIV(COMPLEXE.PRODUIT(R417,COMPLEXE(M^2,0)),T417))))</f>
        <v>#NAME?</v>
      </c>
      <c r="Z417" s="179" t="e">
        <f aca="false">COMPLEXE.PRODUIT(COMPLEXE(Fm*40/3*Risense,0),Y417,X417)</f>
        <v>#NAME?</v>
      </c>
      <c r="AA417" s="179" t="e">
        <f aca="false">COMPLEXE.DIV(COMPLEXE.PRODUIT(COMPLEXE(Fm,0),U417),COMPLEXE.SOMME(COMPLEXE(1,0),Z417))</f>
        <v>#NAME?</v>
      </c>
      <c r="AB417" s="179" t="e">
        <f aca="false">20*LOG(COMPLEXE.MODULE(AA417))</f>
        <v>#NAME?</v>
      </c>
      <c r="AC417" s="179" t="e">
        <f aca="false">IF(DEGREES(COMPLEXE.ARGUMENT(AA417))&gt;0,DEGREES(COMPLEXE.ARGUMENT(AA417))-360,DEGREES(COMPLEXE.ARGUMENT(AA417)))</f>
        <v>#NAME?</v>
      </c>
      <c r="AD417" s="185" t="e">
        <f aca="false">20*LOG(COMPLEXE.MODULE(AH417))</f>
        <v>#NAME?</v>
      </c>
      <c r="AE417" s="185" t="e">
        <f aca="false">180+DEGREES(COMPLEXE.ARGUMENT(AH417))</f>
        <v>#NAME?</v>
      </c>
      <c r="AF417" s="179" t="e">
        <f aca="false">AD417+AB417</f>
        <v>#NAME?</v>
      </c>
      <c r="AG417" s="179" t="e">
        <f aca="false">AE417+AC417</f>
        <v>#NAME?</v>
      </c>
      <c r="AH417" s="186" t="e">
        <f aca="false">COMPLEXE.DIV(COMPLEXE.PRODUIT(COMPLEXE(gea*Rea*Rslss/(Rslss+Rshss),0),COMPLEXE(1,L417*Ccompss*Rcompss),COMPLEXE(1,k_3*L417*Cffss*Rshss)),COMPLEXE.PRODUIT(COMPLEXE(1,L417*Rea*Ccompss),COMPLEXE(1,L417*Rcompss*Chfss),COMPLEXE(1,k_3*L417*Rffss*Cffss)))</f>
        <v>#NAME?</v>
      </c>
    </row>
    <row r="418" customFormat="false" ht="12.5" hidden="false" customHeight="false" outlineLevel="0" collapsed="false">
      <c r="B418" s="177"/>
      <c r="I418" s="179" t="n">
        <v>414</v>
      </c>
      <c r="J418" s="179" t="n">
        <f aca="false">1+I418*(LOG(fsw)-1)/500</f>
        <v>5.03655072608833</v>
      </c>
      <c r="K418" s="179" t="n">
        <f aca="false">10^(J418)</f>
        <v>108780.418697459</v>
      </c>
      <c r="L418" s="179" t="n">
        <f aca="false">2*PI()*K418</f>
        <v>683487.528468719</v>
      </c>
      <c r="M418" s="179" t="n">
        <f aca="false">SQRT((Fco_target-K419)^2)</f>
        <v>91900.0672925279</v>
      </c>
      <c r="N418" s="179" t="e">
        <f aca="false">SQRT((ABS(AC418)-171.5+'Small Signal'!C$59)^2)</f>
        <v>#NAME?</v>
      </c>
      <c r="O418" s="179" t="e">
        <f aca="false">ABS(AG418)</f>
        <v>#NAME?</v>
      </c>
      <c r="P418" s="179" t="e">
        <f aca="false">ABS(AF418)</f>
        <v>#NAME?</v>
      </c>
      <c r="Q418" s="179" t="n">
        <f aca="false">K418</f>
        <v>108780.418697459</v>
      </c>
      <c r="R418" s="179" t="e">
        <f aca="false">COMPLEXE.SOMME(COMPLEXE(DCRss,Lss*L418),COMPLEXE(Rdsonss,0),COMPLEXE(40/3*Risense,0))</f>
        <v>#NAME?</v>
      </c>
      <c r="S418" s="179" t="e">
        <f aca="false">COMPLEXE.SOMME(COMPLEXE(ESRss,0),COMPLEXE.DIV(COMPLEXE(1,0),COMPLEXE(0,L418*Cbulkss)))</f>
        <v>#NAME?</v>
      </c>
      <c r="T418" s="179" t="e">
        <f aca="false">COMPLEXE.DIV(COMPLEXE.PRODUIT(S418,COMPLEXE(Ross,0)),COMPLEXE.SOMME(S418,COMPLEXE(Ross,0)))</f>
        <v>#NAME?</v>
      </c>
      <c r="U418" s="179" t="e">
        <f aca="false">COMPLEXE.PRODUIT(COMPLEXE(Vinss,0),COMPLEXE(M^2,0),COMPLEXE.DIV(COMPLEXE.DIFFERENCE(COMPLEXE(1,0),COMPLEXE.DIV(COMPLEXE.PRODUIT(R418,COMPLEXE(M^2,0)),COMPLEXE(Ross,0))),COMPLEXE.SOMME(COMPLEXE(1,0),COMPLEXE.DIV(COMPLEXE.PRODUIT(R418,COMPLEXE(M^2,0)),T418))))</f>
        <v>#NAME?</v>
      </c>
      <c r="V418" s="179" t="e">
        <f aca="false">20*LOG(COMPLEXE.MODULE(U418))</f>
        <v>#NAME?</v>
      </c>
      <c r="W418" s="179" t="e">
        <f aca="false">IF(DEGREES(COMPLEXE.ARGUMENT(U418))&gt;0,DEGREES(COMPLEXE.ARGUMENT(U418))-360,DEGREES(COMPLEXE.ARGUMENT(U418)))</f>
        <v>#NAME?</v>
      </c>
      <c r="X418" s="179" t="e">
        <f aca="false">COMPLEXE.SOMME(COMPLEXE(1,L418/(wn*q0)),COMPLEXE.PUISSANCE(COMPLEXE(0,L418/wn),2))</f>
        <v>#NAME?</v>
      </c>
      <c r="Y418" s="179" t="e">
        <f aca="false">COMPLEXE.PRODUIT(COMPLEXE(2*Ioutss*M^2,0),COMPLEXE.DIV(COMPLEXE.SOMME(COMPLEXE(1,0),COMPLEXE.DIV(COMPLEXE(Ross,0),COMPLEXE.PRODUIT(COMPLEXE(2,0),S418))),COMPLEXE.SOMME(COMPLEXE(1,0),COMPLEXE.DIV(COMPLEXE.PRODUIT(R418,COMPLEXE(M^2,0)),T418))))</f>
        <v>#NAME?</v>
      </c>
      <c r="Z418" s="179" t="e">
        <f aca="false">COMPLEXE.PRODUIT(COMPLEXE(Fm*40/3*Risense,0),Y418,X418)</f>
        <v>#NAME?</v>
      </c>
      <c r="AA418" s="179" t="e">
        <f aca="false">COMPLEXE.DIV(COMPLEXE.PRODUIT(COMPLEXE(Fm,0),U418),COMPLEXE.SOMME(COMPLEXE(1,0),Z418))</f>
        <v>#NAME?</v>
      </c>
      <c r="AB418" s="179" t="e">
        <f aca="false">20*LOG(COMPLEXE.MODULE(AA418))</f>
        <v>#NAME?</v>
      </c>
      <c r="AC418" s="179" t="e">
        <f aca="false">IF(DEGREES(COMPLEXE.ARGUMENT(AA418))&gt;0,DEGREES(COMPLEXE.ARGUMENT(AA418))-360,DEGREES(COMPLEXE.ARGUMENT(AA418)))</f>
        <v>#NAME?</v>
      </c>
      <c r="AD418" s="185" t="e">
        <f aca="false">20*LOG(COMPLEXE.MODULE(AH418))</f>
        <v>#NAME?</v>
      </c>
      <c r="AE418" s="185" t="e">
        <f aca="false">180+DEGREES(COMPLEXE.ARGUMENT(AH418))</f>
        <v>#NAME?</v>
      </c>
      <c r="AF418" s="179" t="e">
        <f aca="false">AD418+AB418</f>
        <v>#NAME?</v>
      </c>
      <c r="AG418" s="179" t="e">
        <f aca="false">AE418+AC418</f>
        <v>#NAME?</v>
      </c>
      <c r="AH418" s="186" t="e">
        <f aca="false">COMPLEXE.DIV(COMPLEXE.PRODUIT(COMPLEXE(gea*Rea*Rslss/(Rslss+Rshss),0),COMPLEXE(1,L418*Ccompss*Rcompss),COMPLEXE(1,k_3*L418*Cffss*Rshss)),COMPLEXE.PRODUIT(COMPLEXE(1,L418*Rea*Ccompss),COMPLEXE(1,L418*Rcompss*Chfss),COMPLEXE(1,k_3*L418*Rffss*Cffss)))</f>
        <v>#NAME?</v>
      </c>
    </row>
    <row r="419" customFormat="false" ht="12.5" hidden="false" customHeight="false" outlineLevel="0" collapsed="false">
      <c r="B419" s="177"/>
      <c r="I419" s="179" t="n">
        <v>415</v>
      </c>
      <c r="J419" s="179" t="n">
        <f aca="false">1+I419*(LOG(fsw)-1)/500</f>
        <v>5.04630084861511</v>
      </c>
      <c r="K419" s="179" t="n">
        <f aca="false">10^(J419)</f>
        <v>111250.212349293</v>
      </c>
      <c r="L419" s="179" t="n">
        <f aca="false">2*PI()*K419</f>
        <v>699005.699653688</v>
      </c>
      <c r="M419" s="179" t="n">
        <f aca="false">SQRT((Fco_target-K420)^2)</f>
        <v>94425.9361163066</v>
      </c>
      <c r="N419" s="179" t="e">
        <f aca="false">SQRT((ABS(AC419)-171.5+'Small Signal'!C$59)^2)</f>
        <v>#NAME?</v>
      </c>
      <c r="O419" s="179" t="e">
        <f aca="false">ABS(AG419)</f>
        <v>#NAME?</v>
      </c>
      <c r="P419" s="179" t="e">
        <f aca="false">ABS(AF419)</f>
        <v>#NAME?</v>
      </c>
      <c r="Q419" s="179" t="n">
        <f aca="false">K419</f>
        <v>111250.212349293</v>
      </c>
      <c r="R419" s="179" t="e">
        <f aca="false">COMPLEXE.SOMME(COMPLEXE(DCRss,Lss*L419),COMPLEXE(Rdsonss,0),COMPLEXE(40/3*Risense,0))</f>
        <v>#NAME?</v>
      </c>
      <c r="S419" s="179" t="e">
        <f aca="false">COMPLEXE.SOMME(COMPLEXE(ESRss,0),COMPLEXE.DIV(COMPLEXE(1,0),COMPLEXE(0,L419*Cbulkss)))</f>
        <v>#NAME?</v>
      </c>
      <c r="T419" s="179" t="e">
        <f aca="false">COMPLEXE.DIV(COMPLEXE.PRODUIT(S419,COMPLEXE(Ross,0)),COMPLEXE.SOMME(S419,COMPLEXE(Ross,0)))</f>
        <v>#NAME?</v>
      </c>
      <c r="U419" s="179" t="e">
        <f aca="false">COMPLEXE.PRODUIT(COMPLEXE(Vinss,0),COMPLEXE(M^2,0),COMPLEXE.DIV(COMPLEXE.DIFFERENCE(COMPLEXE(1,0),COMPLEXE.DIV(COMPLEXE.PRODUIT(R419,COMPLEXE(M^2,0)),COMPLEXE(Ross,0))),COMPLEXE.SOMME(COMPLEXE(1,0),COMPLEXE.DIV(COMPLEXE.PRODUIT(R419,COMPLEXE(M^2,0)),T419))))</f>
        <v>#NAME?</v>
      </c>
      <c r="V419" s="179" t="e">
        <f aca="false">20*LOG(COMPLEXE.MODULE(U419))</f>
        <v>#NAME?</v>
      </c>
      <c r="W419" s="179" t="e">
        <f aca="false">IF(DEGREES(COMPLEXE.ARGUMENT(U419))&gt;0,DEGREES(COMPLEXE.ARGUMENT(U419))-360,DEGREES(COMPLEXE.ARGUMENT(U419)))</f>
        <v>#NAME?</v>
      </c>
      <c r="X419" s="179" t="e">
        <f aca="false">COMPLEXE.SOMME(COMPLEXE(1,L419/(wn*q0)),COMPLEXE.PUISSANCE(COMPLEXE(0,L419/wn),2))</f>
        <v>#NAME?</v>
      </c>
      <c r="Y419" s="179" t="e">
        <f aca="false">COMPLEXE.PRODUIT(COMPLEXE(2*Ioutss*M^2,0),COMPLEXE.DIV(COMPLEXE.SOMME(COMPLEXE(1,0),COMPLEXE.DIV(COMPLEXE(Ross,0),COMPLEXE.PRODUIT(COMPLEXE(2,0),S419))),COMPLEXE.SOMME(COMPLEXE(1,0),COMPLEXE.DIV(COMPLEXE.PRODUIT(R419,COMPLEXE(M^2,0)),T419))))</f>
        <v>#NAME?</v>
      </c>
      <c r="Z419" s="179" t="e">
        <f aca="false">COMPLEXE.PRODUIT(COMPLEXE(Fm*40/3*Risense,0),Y419,X419)</f>
        <v>#NAME?</v>
      </c>
      <c r="AA419" s="179" t="e">
        <f aca="false">COMPLEXE.DIV(COMPLEXE.PRODUIT(COMPLEXE(Fm,0),U419),COMPLEXE.SOMME(COMPLEXE(1,0),Z419))</f>
        <v>#NAME?</v>
      </c>
      <c r="AB419" s="179" t="e">
        <f aca="false">20*LOG(COMPLEXE.MODULE(AA419))</f>
        <v>#NAME?</v>
      </c>
      <c r="AC419" s="179" t="e">
        <f aca="false">IF(DEGREES(COMPLEXE.ARGUMENT(AA419))&gt;0,DEGREES(COMPLEXE.ARGUMENT(AA419))-360,DEGREES(COMPLEXE.ARGUMENT(AA419)))</f>
        <v>#NAME?</v>
      </c>
      <c r="AD419" s="185" t="e">
        <f aca="false">20*LOG(COMPLEXE.MODULE(AH419))</f>
        <v>#NAME?</v>
      </c>
      <c r="AE419" s="185" t="e">
        <f aca="false">180+DEGREES(COMPLEXE.ARGUMENT(AH419))</f>
        <v>#NAME?</v>
      </c>
      <c r="AF419" s="179" t="e">
        <f aca="false">AD419+AB419</f>
        <v>#NAME?</v>
      </c>
      <c r="AG419" s="179" t="e">
        <f aca="false">AE419+AC419</f>
        <v>#NAME?</v>
      </c>
      <c r="AH419" s="186" t="e">
        <f aca="false">COMPLEXE.DIV(COMPLEXE.PRODUIT(COMPLEXE(gea*Rea*Rslss/(Rslss+Rshss),0),COMPLEXE(1,L419*Ccompss*Rcompss),COMPLEXE(1,k_3*L419*Cffss*Rshss)),COMPLEXE.PRODUIT(COMPLEXE(1,L419*Rea*Ccompss),COMPLEXE(1,L419*Rcompss*Chfss),COMPLEXE(1,k_3*L419*Rffss*Cffss)))</f>
        <v>#NAME?</v>
      </c>
    </row>
    <row r="420" customFormat="false" ht="12.5" hidden="false" customHeight="false" outlineLevel="0" collapsed="false">
      <c r="B420" s="177"/>
      <c r="I420" s="179" t="n">
        <v>416</v>
      </c>
      <c r="J420" s="179" t="n">
        <f aca="false">1+I420*(LOG(fsw)-1)/500</f>
        <v>5.0560509711419</v>
      </c>
      <c r="K420" s="179" t="n">
        <f aca="false">10^(J420)</f>
        <v>113776.081173072</v>
      </c>
      <c r="L420" s="179" t="n">
        <f aca="false">2*PI()*K420</f>
        <v>714876.201535118</v>
      </c>
      <c r="M420" s="179" t="n">
        <f aca="false">SQRT((Fco_target-K421)^2)</f>
        <v>97009.1532649125</v>
      </c>
      <c r="N420" s="179" t="e">
        <f aca="false">SQRT((ABS(AC420)-171.5+'Small Signal'!C$59)^2)</f>
        <v>#NAME?</v>
      </c>
      <c r="O420" s="179" t="e">
        <f aca="false">ABS(AG420)</f>
        <v>#NAME?</v>
      </c>
      <c r="P420" s="179" t="e">
        <f aca="false">ABS(AF420)</f>
        <v>#NAME?</v>
      </c>
      <c r="Q420" s="179" t="n">
        <f aca="false">K420</f>
        <v>113776.081173072</v>
      </c>
      <c r="R420" s="179" t="e">
        <f aca="false">COMPLEXE.SOMME(COMPLEXE(DCRss,Lss*L420),COMPLEXE(Rdsonss,0),COMPLEXE(40/3*Risense,0))</f>
        <v>#NAME?</v>
      </c>
      <c r="S420" s="179" t="e">
        <f aca="false">COMPLEXE.SOMME(COMPLEXE(ESRss,0),COMPLEXE.DIV(COMPLEXE(1,0),COMPLEXE(0,L420*Cbulkss)))</f>
        <v>#NAME?</v>
      </c>
      <c r="T420" s="179" t="e">
        <f aca="false">COMPLEXE.DIV(COMPLEXE.PRODUIT(S420,COMPLEXE(Ross,0)),COMPLEXE.SOMME(S420,COMPLEXE(Ross,0)))</f>
        <v>#NAME?</v>
      </c>
      <c r="U420" s="179" t="e">
        <f aca="false">COMPLEXE.PRODUIT(COMPLEXE(Vinss,0),COMPLEXE(M^2,0),COMPLEXE.DIV(COMPLEXE.DIFFERENCE(COMPLEXE(1,0),COMPLEXE.DIV(COMPLEXE.PRODUIT(R420,COMPLEXE(M^2,0)),COMPLEXE(Ross,0))),COMPLEXE.SOMME(COMPLEXE(1,0),COMPLEXE.DIV(COMPLEXE.PRODUIT(R420,COMPLEXE(M^2,0)),T420))))</f>
        <v>#NAME?</v>
      </c>
      <c r="V420" s="179" t="e">
        <f aca="false">20*LOG(COMPLEXE.MODULE(U420))</f>
        <v>#NAME?</v>
      </c>
      <c r="W420" s="179" t="e">
        <f aca="false">IF(DEGREES(COMPLEXE.ARGUMENT(U420))&gt;0,DEGREES(COMPLEXE.ARGUMENT(U420))-360,DEGREES(COMPLEXE.ARGUMENT(U420)))</f>
        <v>#NAME?</v>
      </c>
      <c r="X420" s="179" t="e">
        <f aca="false">COMPLEXE.SOMME(COMPLEXE(1,L420/(wn*q0)),COMPLEXE.PUISSANCE(COMPLEXE(0,L420/wn),2))</f>
        <v>#NAME?</v>
      </c>
      <c r="Y420" s="179" t="e">
        <f aca="false">COMPLEXE.PRODUIT(COMPLEXE(2*Ioutss*M^2,0),COMPLEXE.DIV(COMPLEXE.SOMME(COMPLEXE(1,0),COMPLEXE.DIV(COMPLEXE(Ross,0),COMPLEXE.PRODUIT(COMPLEXE(2,0),S420))),COMPLEXE.SOMME(COMPLEXE(1,0),COMPLEXE.DIV(COMPLEXE.PRODUIT(R420,COMPLEXE(M^2,0)),T420))))</f>
        <v>#NAME?</v>
      </c>
      <c r="Z420" s="179" t="e">
        <f aca="false">COMPLEXE.PRODUIT(COMPLEXE(Fm*40/3*Risense,0),Y420,X420)</f>
        <v>#NAME?</v>
      </c>
      <c r="AA420" s="179" t="e">
        <f aca="false">COMPLEXE.DIV(COMPLEXE.PRODUIT(COMPLEXE(Fm,0),U420),COMPLEXE.SOMME(COMPLEXE(1,0),Z420))</f>
        <v>#NAME?</v>
      </c>
      <c r="AB420" s="179" t="e">
        <f aca="false">20*LOG(COMPLEXE.MODULE(AA420))</f>
        <v>#NAME?</v>
      </c>
      <c r="AC420" s="179" t="e">
        <f aca="false">IF(DEGREES(COMPLEXE.ARGUMENT(AA420))&gt;0,DEGREES(COMPLEXE.ARGUMENT(AA420))-360,DEGREES(COMPLEXE.ARGUMENT(AA420)))</f>
        <v>#NAME?</v>
      </c>
      <c r="AD420" s="185" t="e">
        <f aca="false">20*LOG(COMPLEXE.MODULE(AH420))</f>
        <v>#NAME?</v>
      </c>
      <c r="AE420" s="185" t="e">
        <f aca="false">180+DEGREES(COMPLEXE.ARGUMENT(AH420))</f>
        <v>#NAME?</v>
      </c>
      <c r="AF420" s="179" t="e">
        <f aca="false">AD420+AB420</f>
        <v>#NAME?</v>
      </c>
      <c r="AG420" s="179" t="e">
        <f aca="false">AE420+AC420</f>
        <v>#NAME?</v>
      </c>
      <c r="AH420" s="186" t="e">
        <f aca="false">COMPLEXE.DIV(COMPLEXE.PRODUIT(COMPLEXE(gea*Rea*Rslss/(Rslss+Rshss),0),COMPLEXE(1,L420*Ccompss*Rcompss),COMPLEXE(1,k_3*L420*Cffss*Rshss)),COMPLEXE.PRODUIT(COMPLEXE(1,L420*Rea*Ccompss),COMPLEXE(1,L420*Rcompss*Chfss),COMPLEXE(1,k_3*L420*Rffss*Cffss)))</f>
        <v>#NAME?</v>
      </c>
    </row>
    <row r="421" customFormat="false" ht="12.5" hidden="false" customHeight="false" outlineLevel="0" collapsed="false">
      <c r="B421" s="177"/>
      <c r="I421" s="179" t="n">
        <v>417</v>
      </c>
      <c r="J421" s="179" t="n">
        <f aca="false">1+I421*(LOG(fsw)-1)/500</f>
        <v>5.06580109366868</v>
      </c>
      <c r="K421" s="179" t="n">
        <f aca="false">10^(J421)</f>
        <v>116359.298321678</v>
      </c>
      <c r="L421" s="179" t="n">
        <f aca="false">2*PI()*K421</f>
        <v>731107.033568493</v>
      </c>
      <c r="M421" s="179" t="n">
        <f aca="false">SQRT((Fco_target-K422)^2)</f>
        <v>99651.020797396</v>
      </c>
      <c r="N421" s="179" t="e">
        <f aca="false">SQRT((ABS(AC421)-171.5+'Small Signal'!C$59)^2)</f>
        <v>#NAME?</v>
      </c>
      <c r="O421" s="179" t="e">
        <f aca="false">ABS(AG421)</f>
        <v>#NAME?</v>
      </c>
      <c r="P421" s="179" t="e">
        <f aca="false">ABS(AF421)</f>
        <v>#NAME?</v>
      </c>
      <c r="Q421" s="179" t="n">
        <f aca="false">K421</f>
        <v>116359.298321678</v>
      </c>
      <c r="R421" s="179" t="e">
        <f aca="false">COMPLEXE.SOMME(COMPLEXE(DCRss,Lss*L421),COMPLEXE(Rdsonss,0),COMPLEXE(40/3*Risense,0))</f>
        <v>#NAME?</v>
      </c>
      <c r="S421" s="179" t="e">
        <f aca="false">COMPLEXE.SOMME(COMPLEXE(ESRss,0),COMPLEXE.DIV(COMPLEXE(1,0),COMPLEXE(0,L421*Cbulkss)))</f>
        <v>#NAME?</v>
      </c>
      <c r="T421" s="179" t="e">
        <f aca="false">COMPLEXE.DIV(COMPLEXE.PRODUIT(S421,COMPLEXE(Ross,0)),COMPLEXE.SOMME(S421,COMPLEXE(Ross,0)))</f>
        <v>#NAME?</v>
      </c>
      <c r="U421" s="179" t="e">
        <f aca="false">COMPLEXE.PRODUIT(COMPLEXE(Vinss,0),COMPLEXE(M^2,0),COMPLEXE.DIV(COMPLEXE.DIFFERENCE(COMPLEXE(1,0),COMPLEXE.DIV(COMPLEXE.PRODUIT(R421,COMPLEXE(M^2,0)),COMPLEXE(Ross,0))),COMPLEXE.SOMME(COMPLEXE(1,0),COMPLEXE.DIV(COMPLEXE.PRODUIT(R421,COMPLEXE(M^2,0)),T421))))</f>
        <v>#NAME?</v>
      </c>
      <c r="V421" s="179" t="e">
        <f aca="false">20*LOG(COMPLEXE.MODULE(U421))</f>
        <v>#NAME?</v>
      </c>
      <c r="W421" s="179" t="e">
        <f aca="false">IF(DEGREES(COMPLEXE.ARGUMENT(U421))&gt;0,DEGREES(COMPLEXE.ARGUMENT(U421))-360,DEGREES(COMPLEXE.ARGUMENT(U421)))</f>
        <v>#NAME?</v>
      </c>
      <c r="X421" s="179" t="e">
        <f aca="false">COMPLEXE.SOMME(COMPLEXE(1,L421/(wn*q0)),COMPLEXE.PUISSANCE(COMPLEXE(0,L421/wn),2))</f>
        <v>#NAME?</v>
      </c>
      <c r="Y421" s="179" t="e">
        <f aca="false">COMPLEXE.PRODUIT(COMPLEXE(2*Ioutss*M^2,0),COMPLEXE.DIV(COMPLEXE.SOMME(COMPLEXE(1,0),COMPLEXE.DIV(COMPLEXE(Ross,0),COMPLEXE.PRODUIT(COMPLEXE(2,0),S421))),COMPLEXE.SOMME(COMPLEXE(1,0),COMPLEXE.DIV(COMPLEXE.PRODUIT(R421,COMPLEXE(M^2,0)),T421))))</f>
        <v>#NAME?</v>
      </c>
      <c r="Z421" s="179" t="e">
        <f aca="false">COMPLEXE.PRODUIT(COMPLEXE(Fm*40/3*Risense,0),Y421,X421)</f>
        <v>#NAME?</v>
      </c>
      <c r="AA421" s="179" t="e">
        <f aca="false">COMPLEXE.DIV(COMPLEXE.PRODUIT(COMPLEXE(Fm,0),U421),COMPLEXE.SOMME(COMPLEXE(1,0),Z421))</f>
        <v>#NAME?</v>
      </c>
      <c r="AB421" s="179" t="e">
        <f aca="false">20*LOG(COMPLEXE.MODULE(AA421))</f>
        <v>#NAME?</v>
      </c>
      <c r="AC421" s="179" t="e">
        <f aca="false">IF(DEGREES(COMPLEXE.ARGUMENT(AA421))&gt;0,DEGREES(COMPLEXE.ARGUMENT(AA421))-360,DEGREES(COMPLEXE.ARGUMENT(AA421)))</f>
        <v>#NAME?</v>
      </c>
      <c r="AD421" s="185" t="e">
        <f aca="false">20*LOG(COMPLEXE.MODULE(AH421))</f>
        <v>#NAME?</v>
      </c>
      <c r="AE421" s="185" t="e">
        <f aca="false">180+DEGREES(COMPLEXE.ARGUMENT(AH421))</f>
        <v>#NAME?</v>
      </c>
      <c r="AF421" s="179" t="e">
        <f aca="false">AD421+AB421</f>
        <v>#NAME?</v>
      </c>
      <c r="AG421" s="179" t="e">
        <f aca="false">AE421+AC421</f>
        <v>#NAME?</v>
      </c>
      <c r="AH421" s="186" t="e">
        <f aca="false">COMPLEXE.DIV(COMPLEXE.PRODUIT(COMPLEXE(gea*Rea*Rslss/(Rslss+Rshss),0),COMPLEXE(1,L421*Ccompss*Rcompss),COMPLEXE(1,k_3*L421*Cffss*Rshss)),COMPLEXE.PRODUIT(COMPLEXE(1,L421*Rea*Ccompss),COMPLEXE(1,L421*Rcompss*Chfss),COMPLEXE(1,k_3*L421*Rffss*Cffss)))</f>
        <v>#NAME?</v>
      </c>
    </row>
    <row r="422" customFormat="false" ht="12.5" hidden="false" customHeight="false" outlineLevel="0" collapsed="false">
      <c r="B422" s="177"/>
      <c r="I422" s="179" t="n">
        <v>418</v>
      </c>
      <c r="J422" s="179" t="n">
        <f aca="false">1+I422*(LOG(fsw)-1)/500</f>
        <v>5.07555121619546</v>
      </c>
      <c r="K422" s="179" t="n">
        <f aca="false">10^(J422)</f>
        <v>119001.165854161</v>
      </c>
      <c r="L422" s="179" t="n">
        <f aca="false">2*PI()*K422</f>
        <v>747706.376832108</v>
      </c>
      <c r="M422" s="179" t="n">
        <f aca="false">SQRT((Fco_target-K423)^2)</f>
        <v>102352.87033527</v>
      </c>
      <c r="N422" s="179" t="e">
        <f aca="false">SQRT((ABS(AC422)-171.5+'Small Signal'!C$59)^2)</f>
        <v>#NAME?</v>
      </c>
      <c r="O422" s="179" t="e">
        <f aca="false">ABS(AG422)</f>
        <v>#NAME?</v>
      </c>
      <c r="P422" s="179" t="e">
        <f aca="false">ABS(AF422)</f>
        <v>#NAME?</v>
      </c>
      <c r="Q422" s="179" t="n">
        <f aca="false">K422</f>
        <v>119001.165854161</v>
      </c>
      <c r="R422" s="179" t="e">
        <f aca="false">COMPLEXE.SOMME(COMPLEXE(DCRss,Lss*L422),COMPLEXE(Rdsonss,0),COMPLEXE(40/3*Risense,0))</f>
        <v>#NAME?</v>
      </c>
      <c r="S422" s="179" t="e">
        <f aca="false">COMPLEXE.SOMME(COMPLEXE(ESRss,0),COMPLEXE.DIV(COMPLEXE(1,0),COMPLEXE(0,L422*Cbulkss)))</f>
        <v>#NAME?</v>
      </c>
      <c r="T422" s="179" t="e">
        <f aca="false">COMPLEXE.DIV(COMPLEXE.PRODUIT(S422,COMPLEXE(Ross,0)),COMPLEXE.SOMME(S422,COMPLEXE(Ross,0)))</f>
        <v>#NAME?</v>
      </c>
      <c r="U422" s="179" t="e">
        <f aca="false">COMPLEXE.PRODUIT(COMPLEXE(Vinss,0),COMPLEXE(M^2,0),COMPLEXE.DIV(COMPLEXE.DIFFERENCE(COMPLEXE(1,0),COMPLEXE.DIV(COMPLEXE.PRODUIT(R422,COMPLEXE(M^2,0)),COMPLEXE(Ross,0))),COMPLEXE.SOMME(COMPLEXE(1,0),COMPLEXE.DIV(COMPLEXE.PRODUIT(R422,COMPLEXE(M^2,0)),T422))))</f>
        <v>#NAME?</v>
      </c>
      <c r="V422" s="179" t="e">
        <f aca="false">20*LOG(COMPLEXE.MODULE(U422))</f>
        <v>#NAME?</v>
      </c>
      <c r="W422" s="179" t="e">
        <f aca="false">IF(DEGREES(COMPLEXE.ARGUMENT(U422))&gt;0,DEGREES(COMPLEXE.ARGUMENT(U422))-360,DEGREES(COMPLEXE.ARGUMENT(U422)))</f>
        <v>#NAME?</v>
      </c>
      <c r="X422" s="179" t="e">
        <f aca="false">COMPLEXE.SOMME(COMPLEXE(1,L422/(wn*q0)),COMPLEXE.PUISSANCE(COMPLEXE(0,L422/wn),2))</f>
        <v>#NAME?</v>
      </c>
      <c r="Y422" s="179" t="e">
        <f aca="false">COMPLEXE.PRODUIT(COMPLEXE(2*Ioutss*M^2,0),COMPLEXE.DIV(COMPLEXE.SOMME(COMPLEXE(1,0),COMPLEXE.DIV(COMPLEXE(Ross,0),COMPLEXE.PRODUIT(COMPLEXE(2,0),S422))),COMPLEXE.SOMME(COMPLEXE(1,0),COMPLEXE.DIV(COMPLEXE.PRODUIT(R422,COMPLEXE(M^2,0)),T422))))</f>
        <v>#NAME?</v>
      </c>
      <c r="Z422" s="179" t="e">
        <f aca="false">COMPLEXE.PRODUIT(COMPLEXE(Fm*40/3*Risense,0),Y422,X422)</f>
        <v>#NAME?</v>
      </c>
      <c r="AA422" s="179" t="e">
        <f aca="false">COMPLEXE.DIV(COMPLEXE.PRODUIT(COMPLEXE(Fm,0),U422),COMPLEXE.SOMME(COMPLEXE(1,0),Z422))</f>
        <v>#NAME?</v>
      </c>
      <c r="AB422" s="179" t="e">
        <f aca="false">20*LOG(COMPLEXE.MODULE(AA422))</f>
        <v>#NAME?</v>
      </c>
      <c r="AC422" s="179" t="e">
        <f aca="false">IF(DEGREES(COMPLEXE.ARGUMENT(AA422))&gt;0,DEGREES(COMPLEXE.ARGUMENT(AA422))-360,DEGREES(COMPLEXE.ARGUMENT(AA422)))</f>
        <v>#NAME?</v>
      </c>
      <c r="AD422" s="185" t="e">
        <f aca="false">20*LOG(COMPLEXE.MODULE(AH422))</f>
        <v>#NAME?</v>
      </c>
      <c r="AE422" s="185" t="e">
        <f aca="false">180+DEGREES(COMPLEXE.ARGUMENT(AH422))</f>
        <v>#NAME?</v>
      </c>
      <c r="AF422" s="179" t="e">
        <f aca="false">AD422+AB422</f>
        <v>#NAME?</v>
      </c>
      <c r="AG422" s="179" t="e">
        <f aca="false">AE422+AC422</f>
        <v>#NAME?</v>
      </c>
      <c r="AH422" s="186" t="e">
        <f aca="false">COMPLEXE.DIV(COMPLEXE.PRODUIT(COMPLEXE(gea*Rea*Rslss/(Rslss+Rshss),0),COMPLEXE(1,L422*Ccompss*Rcompss),COMPLEXE(1,k_3*L422*Cffss*Rshss)),COMPLEXE.PRODUIT(COMPLEXE(1,L422*Rea*Ccompss),COMPLEXE(1,L422*Rcompss*Chfss),COMPLEXE(1,k_3*L422*Rffss*Cffss)))</f>
        <v>#NAME?</v>
      </c>
    </row>
    <row r="423" customFormat="false" ht="12.5" hidden="false" customHeight="false" outlineLevel="0" collapsed="false">
      <c r="B423" s="177"/>
      <c r="I423" s="179" t="n">
        <v>419</v>
      </c>
      <c r="J423" s="179" t="n">
        <f aca="false">1+I423*(LOG(fsw)-1)/500</f>
        <v>5.08530133872224</v>
      </c>
      <c r="K423" s="179" t="n">
        <f aca="false">10^(J423)</f>
        <v>121703.015392035</v>
      </c>
      <c r="L423" s="179" t="n">
        <f aca="false">2*PI()*K423</f>
        <v>764682.598150687</v>
      </c>
      <c r="M423" s="179" t="n">
        <f aca="false">SQRT((Fco_target-K424)^2)</f>
        <v>105116.06373371</v>
      </c>
      <c r="N423" s="179" t="e">
        <f aca="false">SQRT((ABS(AC423)-171.5+'Small Signal'!C$59)^2)</f>
        <v>#NAME?</v>
      </c>
      <c r="O423" s="179" t="e">
        <f aca="false">ABS(AG423)</f>
        <v>#NAME?</v>
      </c>
      <c r="P423" s="179" t="e">
        <f aca="false">ABS(AF423)</f>
        <v>#NAME?</v>
      </c>
      <c r="Q423" s="179" t="n">
        <f aca="false">K423</f>
        <v>121703.015392035</v>
      </c>
      <c r="R423" s="179" t="e">
        <f aca="false">COMPLEXE.SOMME(COMPLEXE(DCRss,Lss*L423),COMPLEXE(Rdsonss,0),COMPLEXE(40/3*Risense,0))</f>
        <v>#NAME?</v>
      </c>
      <c r="S423" s="179" t="e">
        <f aca="false">COMPLEXE.SOMME(COMPLEXE(ESRss,0),COMPLEXE.DIV(COMPLEXE(1,0),COMPLEXE(0,L423*Cbulkss)))</f>
        <v>#NAME?</v>
      </c>
      <c r="T423" s="179" t="e">
        <f aca="false">COMPLEXE.DIV(COMPLEXE.PRODUIT(S423,COMPLEXE(Ross,0)),COMPLEXE.SOMME(S423,COMPLEXE(Ross,0)))</f>
        <v>#NAME?</v>
      </c>
      <c r="U423" s="179" t="e">
        <f aca="false">COMPLEXE.PRODUIT(COMPLEXE(Vinss,0),COMPLEXE(M^2,0),COMPLEXE.DIV(COMPLEXE.DIFFERENCE(COMPLEXE(1,0),COMPLEXE.DIV(COMPLEXE.PRODUIT(R423,COMPLEXE(M^2,0)),COMPLEXE(Ross,0))),COMPLEXE.SOMME(COMPLEXE(1,0),COMPLEXE.DIV(COMPLEXE.PRODUIT(R423,COMPLEXE(M^2,0)),T423))))</f>
        <v>#NAME?</v>
      </c>
      <c r="V423" s="179" t="e">
        <f aca="false">20*LOG(COMPLEXE.MODULE(U423))</f>
        <v>#NAME?</v>
      </c>
      <c r="W423" s="179" t="e">
        <f aca="false">IF(DEGREES(COMPLEXE.ARGUMENT(U423))&gt;0,DEGREES(COMPLEXE.ARGUMENT(U423))-360,DEGREES(COMPLEXE.ARGUMENT(U423)))</f>
        <v>#NAME?</v>
      </c>
      <c r="X423" s="179" t="e">
        <f aca="false">COMPLEXE.SOMME(COMPLEXE(1,L423/(wn*q0)),COMPLEXE.PUISSANCE(COMPLEXE(0,L423/wn),2))</f>
        <v>#NAME?</v>
      </c>
      <c r="Y423" s="179" t="e">
        <f aca="false">COMPLEXE.PRODUIT(COMPLEXE(2*Ioutss*M^2,0),COMPLEXE.DIV(COMPLEXE.SOMME(COMPLEXE(1,0),COMPLEXE.DIV(COMPLEXE(Ross,0),COMPLEXE.PRODUIT(COMPLEXE(2,0),S423))),COMPLEXE.SOMME(COMPLEXE(1,0),COMPLEXE.DIV(COMPLEXE.PRODUIT(R423,COMPLEXE(M^2,0)),T423))))</f>
        <v>#NAME?</v>
      </c>
      <c r="Z423" s="179" t="e">
        <f aca="false">COMPLEXE.PRODUIT(COMPLEXE(Fm*40/3*Risense,0),Y423,X423)</f>
        <v>#NAME?</v>
      </c>
      <c r="AA423" s="179" t="e">
        <f aca="false">COMPLEXE.DIV(COMPLEXE.PRODUIT(COMPLEXE(Fm,0),U423),COMPLEXE.SOMME(COMPLEXE(1,0),Z423))</f>
        <v>#NAME?</v>
      </c>
      <c r="AB423" s="179" t="e">
        <f aca="false">20*LOG(COMPLEXE.MODULE(AA423))</f>
        <v>#NAME?</v>
      </c>
      <c r="AC423" s="179" t="e">
        <f aca="false">IF(DEGREES(COMPLEXE.ARGUMENT(AA423))&gt;0,DEGREES(COMPLEXE.ARGUMENT(AA423))-360,DEGREES(COMPLEXE.ARGUMENT(AA423)))</f>
        <v>#NAME?</v>
      </c>
      <c r="AD423" s="185" t="e">
        <f aca="false">20*LOG(COMPLEXE.MODULE(AH423))</f>
        <v>#NAME?</v>
      </c>
      <c r="AE423" s="185" t="e">
        <f aca="false">180+DEGREES(COMPLEXE.ARGUMENT(AH423))</f>
        <v>#NAME?</v>
      </c>
      <c r="AF423" s="179" t="e">
        <f aca="false">AD423+AB423</f>
        <v>#NAME?</v>
      </c>
      <c r="AG423" s="179" t="e">
        <f aca="false">AE423+AC423</f>
        <v>#NAME?</v>
      </c>
      <c r="AH423" s="186" t="e">
        <f aca="false">COMPLEXE.DIV(COMPLEXE.PRODUIT(COMPLEXE(gea*Rea*Rslss/(Rslss+Rshss),0),COMPLEXE(1,L423*Ccompss*Rcompss),COMPLEXE(1,k_3*L423*Cffss*Rshss)),COMPLEXE.PRODUIT(COMPLEXE(1,L423*Rea*Ccompss),COMPLEXE(1,L423*Rcompss*Chfss),COMPLEXE(1,k_3*L423*Rffss*Cffss)))</f>
        <v>#NAME?</v>
      </c>
    </row>
    <row r="424" customFormat="false" ht="12.5" hidden="false" customHeight="false" outlineLevel="0" collapsed="false">
      <c r="B424" s="177"/>
      <c r="I424" s="179" t="n">
        <v>420</v>
      </c>
      <c r="J424" s="179" t="n">
        <f aca="false">1+I424*(LOG(fsw)-1)/500</f>
        <v>5.09505146124903</v>
      </c>
      <c r="K424" s="179" t="n">
        <f aca="false">10^(J424)</f>
        <v>124466.208790475</v>
      </c>
      <c r="L424" s="179" t="n">
        <f aca="false">2*PI()*K424</f>
        <v>782044.25431266</v>
      </c>
      <c r="M424" s="179" t="n">
        <f aca="false">SQRT((Fco_target-K425)^2)</f>
        <v>107941.993767989</v>
      </c>
      <c r="N424" s="179" t="e">
        <f aca="false">SQRT((ABS(AC424)-171.5+'Small Signal'!C$59)^2)</f>
        <v>#NAME?</v>
      </c>
      <c r="O424" s="179" t="e">
        <f aca="false">ABS(AG424)</f>
        <v>#NAME?</v>
      </c>
      <c r="P424" s="179" t="e">
        <f aca="false">ABS(AF424)</f>
        <v>#NAME?</v>
      </c>
      <c r="Q424" s="179" t="n">
        <f aca="false">K424</f>
        <v>124466.208790475</v>
      </c>
      <c r="R424" s="179" t="e">
        <f aca="false">COMPLEXE.SOMME(COMPLEXE(DCRss,Lss*L424),COMPLEXE(Rdsonss,0),COMPLEXE(40/3*Risense,0))</f>
        <v>#NAME?</v>
      </c>
      <c r="S424" s="179" t="e">
        <f aca="false">COMPLEXE.SOMME(COMPLEXE(ESRss,0),COMPLEXE.DIV(COMPLEXE(1,0),COMPLEXE(0,L424*Cbulkss)))</f>
        <v>#NAME?</v>
      </c>
      <c r="T424" s="179" t="e">
        <f aca="false">COMPLEXE.DIV(COMPLEXE.PRODUIT(S424,COMPLEXE(Ross,0)),COMPLEXE.SOMME(S424,COMPLEXE(Ross,0)))</f>
        <v>#NAME?</v>
      </c>
      <c r="U424" s="179" t="e">
        <f aca="false">COMPLEXE.PRODUIT(COMPLEXE(Vinss,0),COMPLEXE(M^2,0),COMPLEXE.DIV(COMPLEXE.DIFFERENCE(COMPLEXE(1,0),COMPLEXE.DIV(COMPLEXE.PRODUIT(R424,COMPLEXE(M^2,0)),COMPLEXE(Ross,0))),COMPLEXE.SOMME(COMPLEXE(1,0),COMPLEXE.DIV(COMPLEXE.PRODUIT(R424,COMPLEXE(M^2,0)),T424))))</f>
        <v>#NAME?</v>
      </c>
      <c r="V424" s="179" t="e">
        <f aca="false">20*LOG(COMPLEXE.MODULE(U424))</f>
        <v>#NAME?</v>
      </c>
      <c r="W424" s="179" t="e">
        <f aca="false">IF(DEGREES(COMPLEXE.ARGUMENT(U424))&gt;0,DEGREES(COMPLEXE.ARGUMENT(U424))-360,DEGREES(COMPLEXE.ARGUMENT(U424)))</f>
        <v>#NAME?</v>
      </c>
      <c r="X424" s="179" t="e">
        <f aca="false">COMPLEXE.SOMME(COMPLEXE(1,L424/(wn*q0)),COMPLEXE.PUISSANCE(COMPLEXE(0,L424/wn),2))</f>
        <v>#NAME?</v>
      </c>
      <c r="Y424" s="179" t="e">
        <f aca="false">COMPLEXE.PRODUIT(COMPLEXE(2*Ioutss*M^2,0),COMPLEXE.DIV(COMPLEXE.SOMME(COMPLEXE(1,0),COMPLEXE.DIV(COMPLEXE(Ross,0),COMPLEXE.PRODUIT(COMPLEXE(2,0),S424))),COMPLEXE.SOMME(COMPLEXE(1,0),COMPLEXE.DIV(COMPLEXE.PRODUIT(R424,COMPLEXE(M^2,0)),T424))))</f>
        <v>#NAME?</v>
      </c>
      <c r="Z424" s="179" t="e">
        <f aca="false">COMPLEXE.PRODUIT(COMPLEXE(Fm*40/3*Risense,0),Y424,X424)</f>
        <v>#NAME?</v>
      </c>
      <c r="AA424" s="179" t="e">
        <f aca="false">COMPLEXE.DIV(COMPLEXE.PRODUIT(COMPLEXE(Fm,0),U424),COMPLEXE.SOMME(COMPLEXE(1,0),Z424))</f>
        <v>#NAME?</v>
      </c>
      <c r="AB424" s="179" t="e">
        <f aca="false">20*LOG(COMPLEXE.MODULE(AA424))</f>
        <v>#NAME?</v>
      </c>
      <c r="AC424" s="179" t="e">
        <f aca="false">IF(DEGREES(COMPLEXE.ARGUMENT(AA424))&gt;0,DEGREES(COMPLEXE.ARGUMENT(AA424))-360,DEGREES(COMPLEXE.ARGUMENT(AA424)))</f>
        <v>#NAME?</v>
      </c>
      <c r="AD424" s="185" t="e">
        <f aca="false">20*LOG(COMPLEXE.MODULE(AH424))</f>
        <v>#NAME?</v>
      </c>
      <c r="AE424" s="185" t="e">
        <f aca="false">180+DEGREES(COMPLEXE.ARGUMENT(AH424))</f>
        <v>#NAME?</v>
      </c>
      <c r="AF424" s="179" t="e">
        <f aca="false">AD424+AB424</f>
        <v>#NAME?</v>
      </c>
      <c r="AG424" s="179" t="e">
        <f aca="false">AE424+AC424</f>
        <v>#NAME?</v>
      </c>
      <c r="AH424" s="186" t="e">
        <f aca="false">COMPLEXE.DIV(COMPLEXE.PRODUIT(COMPLEXE(gea*Rea*Rslss/(Rslss+Rshss),0),COMPLEXE(1,L424*Ccompss*Rcompss),COMPLEXE(1,k_3*L424*Cffss*Rshss)),COMPLEXE.PRODUIT(COMPLEXE(1,L424*Rea*Ccompss),COMPLEXE(1,L424*Rcompss*Chfss),COMPLEXE(1,k_3*L424*Rffss*Cffss)))</f>
        <v>#NAME?</v>
      </c>
    </row>
    <row r="425" customFormat="false" ht="12.5" hidden="false" customHeight="false" outlineLevel="0" collapsed="false">
      <c r="B425" s="177"/>
      <c r="I425" s="179" t="n">
        <v>421</v>
      </c>
      <c r="J425" s="179" t="n">
        <f aca="false">1+I425*(LOG(fsw)-1)/500</f>
        <v>5.10480158377581</v>
      </c>
      <c r="K425" s="179" t="n">
        <f aca="false">10^(J425)</f>
        <v>127292.138824754</v>
      </c>
      <c r="L425" s="179" t="n">
        <f aca="false">2*PI()*K425</f>
        <v>799800.096383158</v>
      </c>
      <c r="M425" s="179" t="n">
        <f aca="false">SQRT((Fco_target-K426)^2)</f>
        <v>110832.084835501</v>
      </c>
      <c r="N425" s="179" t="e">
        <f aca="false">SQRT((ABS(AC425)-171.5+'Small Signal'!C$59)^2)</f>
        <v>#NAME?</v>
      </c>
      <c r="O425" s="179" t="e">
        <f aca="false">ABS(AG425)</f>
        <v>#NAME?</v>
      </c>
      <c r="P425" s="179" t="e">
        <f aca="false">ABS(AF425)</f>
        <v>#NAME?</v>
      </c>
      <c r="Q425" s="179" t="n">
        <f aca="false">K425</f>
        <v>127292.138824754</v>
      </c>
      <c r="R425" s="179" t="e">
        <f aca="false">COMPLEXE.SOMME(COMPLEXE(DCRss,Lss*L425),COMPLEXE(Rdsonss,0),COMPLEXE(40/3*Risense,0))</f>
        <v>#NAME?</v>
      </c>
      <c r="S425" s="179" t="e">
        <f aca="false">COMPLEXE.SOMME(COMPLEXE(ESRss,0),COMPLEXE.DIV(COMPLEXE(1,0),COMPLEXE(0,L425*Cbulkss)))</f>
        <v>#NAME?</v>
      </c>
      <c r="T425" s="179" t="e">
        <f aca="false">COMPLEXE.DIV(COMPLEXE.PRODUIT(S425,COMPLEXE(Ross,0)),COMPLEXE.SOMME(S425,COMPLEXE(Ross,0)))</f>
        <v>#NAME?</v>
      </c>
      <c r="U425" s="179" t="e">
        <f aca="false">COMPLEXE.PRODUIT(COMPLEXE(Vinss,0),COMPLEXE(M^2,0),COMPLEXE.DIV(COMPLEXE.DIFFERENCE(COMPLEXE(1,0),COMPLEXE.DIV(COMPLEXE.PRODUIT(R425,COMPLEXE(M^2,0)),COMPLEXE(Ross,0))),COMPLEXE.SOMME(COMPLEXE(1,0),COMPLEXE.DIV(COMPLEXE.PRODUIT(R425,COMPLEXE(M^2,0)),T425))))</f>
        <v>#NAME?</v>
      </c>
      <c r="V425" s="179" t="e">
        <f aca="false">20*LOG(COMPLEXE.MODULE(U425))</f>
        <v>#NAME?</v>
      </c>
      <c r="W425" s="179" t="e">
        <f aca="false">IF(DEGREES(COMPLEXE.ARGUMENT(U425))&gt;0,DEGREES(COMPLEXE.ARGUMENT(U425))-360,DEGREES(COMPLEXE.ARGUMENT(U425)))</f>
        <v>#NAME?</v>
      </c>
      <c r="X425" s="179" t="e">
        <f aca="false">COMPLEXE.SOMME(COMPLEXE(1,L425/(wn*q0)),COMPLEXE.PUISSANCE(COMPLEXE(0,L425/wn),2))</f>
        <v>#NAME?</v>
      </c>
      <c r="Y425" s="179" t="e">
        <f aca="false">COMPLEXE.PRODUIT(COMPLEXE(2*Ioutss*M^2,0),COMPLEXE.DIV(COMPLEXE.SOMME(COMPLEXE(1,0),COMPLEXE.DIV(COMPLEXE(Ross,0),COMPLEXE.PRODUIT(COMPLEXE(2,0),S425))),COMPLEXE.SOMME(COMPLEXE(1,0),COMPLEXE.DIV(COMPLEXE.PRODUIT(R425,COMPLEXE(M^2,0)),T425))))</f>
        <v>#NAME?</v>
      </c>
      <c r="Z425" s="179" t="e">
        <f aca="false">COMPLEXE.PRODUIT(COMPLEXE(Fm*40/3*Risense,0),Y425,X425)</f>
        <v>#NAME?</v>
      </c>
      <c r="AA425" s="179" t="e">
        <f aca="false">COMPLEXE.DIV(COMPLEXE.PRODUIT(COMPLEXE(Fm,0),U425),COMPLEXE.SOMME(COMPLEXE(1,0),Z425))</f>
        <v>#NAME?</v>
      </c>
      <c r="AB425" s="179" t="e">
        <f aca="false">20*LOG(COMPLEXE.MODULE(AA425))</f>
        <v>#NAME?</v>
      </c>
      <c r="AC425" s="179" t="e">
        <f aca="false">IF(DEGREES(COMPLEXE.ARGUMENT(AA425))&gt;0,DEGREES(COMPLEXE.ARGUMENT(AA425))-360,DEGREES(COMPLEXE.ARGUMENT(AA425)))</f>
        <v>#NAME?</v>
      </c>
      <c r="AD425" s="185" t="e">
        <f aca="false">20*LOG(COMPLEXE.MODULE(AH425))</f>
        <v>#NAME?</v>
      </c>
      <c r="AE425" s="185" t="e">
        <f aca="false">180+DEGREES(COMPLEXE.ARGUMENT(AH425))</f>
        <v>#NAME?</v>
      </c>
      <c r="AF425" s="179" t="e">
        <f aca="false">AD425+AB425</f>
        <v>#NAME?</v>
      </c>
      <c r="AG425" s="179" t="e">
        <f aca="false">AE425+AC425</f>
        <v>#NAME?</v>
      </c>
      <c r="AH425" s="186" t="e">
        <f aca="false">COMPLEXE.DIV(COMPLEXE.PRODUIT(COMPLEXE(gea*Rea*Rslss/(Rslss+Rshss),0),COMPLEXE(1,L425*Ccompss*Rcompss),COMPLEXE(1,k_3*L425*Cffss*Rshss)),COMPLEXE.PRODUIT(COMPLEXE(1,L425*Rea*Ccompss),COMPLEXE(1,L425*Rcompss*Chfss),COMPLEXE(1,k_3*L425*Rffss*Cffss)))</f>
        <v>#NAME?</v>
      </c>
    </row>
    <row r="426" customFormat="false" ht="12.5" hidden="false" customHeight="false" outlineLevel="0" collapsed="false">
      <c r="B426" s="177"/>
      <c r="I426" s="179" t="n">
        <v>422</v>
      </c>
      <c r="J426" s="179" t="n">
        <f aca="false">1+I426*(LOG(fsw)-1)/500</f>
        <v>5.1145517063026</v>
      </c>
      <c r="K426" s="179" t="n">
        <f aca="false">10^(J426)</f>
        <v>130182.229892266</v>
      </c>
      <c r="L426" s="179" t="n">
        <f aca="false">2*PI()*K426</f>
        <v>817959.074114963</v>
      </c>
      <c r="M426" s="179" t="n">
        <f aca="false">SQRT((Fco_target-K427)^2)</f>
        <v>113787.793673723</v>
      </c>
      <c r="N426" s="179" t="e">
        <f aca="false">SQRT((ABS(AC426)-171.5+'Small Signal'!C$59)^2)</f>
        <v>#NAME?</v>
      </c>
      <c r="O426" s="179" t="e">
        <f aca="false">ABS(AG426)</f>
        <v>#NAME?</v>
      </c>
      <c r="P426" s="179" t="e">
        <f aca="false">ABS(AF426)</f>
        <v>#NAME?</v>
      </c>
      <c r="Q426" s="179" t="n">
        <f aca="false">K426</f>
        <v>130182.229892266</v>
      </c>
      <c r="R426" s="179" t="e">
        <f aca="false">COMPLEXE.SOMME(COMPLEXE(DCRss,Lss*L426),COMPLEXE(Rdsonss,0),COMPLEXE(40/3*Risense,0))</f>
        <v>#NAME?</v>
      </c>
      <c r="S426" s="179" t="e">
        <f aca="false">COMPLEXE.SOMME(COMPLEXE(ESRss,0),COMPLEXE.DIV(COMPLEXE(1,0),COMPLEXE(0,L426*Cbulkss)))</f>
        <v>#NAME?</v>
      </c>
      <c r="T426" s="179" t="e">
        <f aca="false">COMPLEXE.DIV(COMPLEXE.PRODUIT(S426,COMPLEXE(Ross,0)),COMPLEXE.SOMME(S426,COMPLEXE(Ross,0)))</f>
        <v>#NAME?</v>
      </c>
      <c r="U426" s="179" t="e">
        <f aca="false">COMPLEXE.PRODUIT(COMPLEXE(Vinss,0),COMPLEXE(M^2,0),COMPLEXE.DIV(COMPLEXE.DIFFERENCE(COMPLEXE(1,0),COMPLEXE.DIV(COMPLEXE.PRODUIT(R426,COMPLEXE(M^2,0)),COMPLEXE(Ross,0))),COMPLEXE.SOMME(COMPLEXE(1,0),COMPLEXE.DIV(COMPLEXE.PRODUIT(R426,COMPLEXE(M^2,0)),T426))))</f>
        <v>#NAME?</v>
      </c>
      <c r="V426" s="179" t="e">
        <f aca="false">20*LOG(COMPLEXE.MODULE(U426))</f>
        <v>#NAME?</v>
      </c>
      <c r="W426" s="179" t="e">
        <f aca="false">IF(DEGREES(COMPLEXE.ARGUMENT(U426))&gt;0,DEGREES(COMPLEXE.ARGUMENT(U426))-360,DEGREES(COMPLEXE.ARGUMENT(U426)))</f>
        <v>#NAME?</v>
      </c>
      <c r="X426" s="179" t="e">
        <f aca="false">COMPLEXE.SOMME(COMPLEXE(1,L426/(wn*q0)),COMPLEXE.PUISSANCE(COMPLEXE(0,L426/wn),2))</f>
        <v>#NAME?</v>
      </c>
      <c r="Y426" s="179" t="e">
        <f aca="false">COMPLEXE.PRODUIT(COMPLEXE(2*Ioutss*M^2,0),COMPLEXE.DIV(COMPLEXE.SOMME(COMPLEXE(1,0),COMPLEXE.DIV(COMPLEXE(Ross,0),COMPLEXE.PRODUIT(COMPLEXE(2,0),S426))),COMPLEXE.SOMME(COMPLEXE(1,0),COMPLEXE.DIV(COMPLEXE.PRODUIT(R426,COMPLEXE(M^2,0)),T426))))</f>
        <v>#NAME?</v>
      </c>
      <c r="Z426" s="179" t="e">
        <f aca="false">COMPLEXE.PRODUIT(COMPLEXE(Fm*40/3*Risense,0),Y426,X426)</f>
        <v>#NAME?</v>
      </c>
      <c r="AA426" s="179" t="e">
        <f aca="false">COMPLEXE.DIV(COMPLEXE.PRODUIT(COMPLEXE(Fm,0),U426),COMPLEXE.SOMME(COMPLEXE(1,0),Z426))</f>
        <v>#NAME?</v>
      </c>
      <c r="AB426" s="179" t="e">
        <f aca="false">20*LOG(COMPLEXE.MODULE(AA426))</f>
        <v>#NAME?</v>
      </c>
      <c r="AC426" s="179" t="e">
        <f aca="false">IF(DEGREES(COMPLEXE.ARGUMENT(AA426))&gt;0,DEGREES(COMPLEXE.ARGUMENT(AA426))-360,DEGREES(COMPLEXE.ARGUMENT(AA426)))</f>
        <v>#NAME?</v>
      </c>
      <c r="AD426" s="185" t="e">
        <f aca="false">20*LOG(COMPLEXE.MODULE(AH426))</f>
        <v>#NAME?</v>
      </c>
      <c r="AE426" s="185" t="e">
        <f aca="false">180+DEGREES(COMPLEXE.ARGUMENT(AH426))</f>
        <v>#NAME?</v>
      </c>
      <c r="AF426" s="179" t="e">
        <f aca="false">AD426+AB426</f>
        <v>#NAME?</v>
      </c>
      <c r="AG426" s="179" t="e">
        <f aca="false">AE426+AC426</f>
        <v>#NAME?</v>
      </c>
      <c r="AH426" s="186" t="e">
        <f aca="false">COMPLEXE.DIV(COMPLEXE.PRODUIT(COMPLEXE(gea*Rea*Rslss/(Rslss+Rshss),0),COMPLEXE(1,L426*Ccompss*Rcompss),COMPLEXE(1,k_3*L426*Cffss*Rshss)),COMPLEXE.PRODUIT(COMPLEXE(1,L426*Rea*Ccompss),COMPLEXE(1,L426*Rcompss*Chfss),COMPLEXE(1,k_3*L426*Rffss*Cffss)))</f>
        <v>#NAME?</v>
      </c>
    </row>
    <row r="427" customFormat="false" ht="12.5" hidden="false" customHeight="false" outlineLevel="0" collapsed="false">
      <c r="B427" s="177"/>
      <c r="I427" s="179" t="n">
        <v>423</v>
      </c>
      <c r="J427" s="179" t="n">
        <f aca="false">1+I427*(LOG(fsw)-1)/500</f>
        <v>5.12430182882938</v>
      </c>
      <c r="K427" s="179" t="n">
        <f aca="false">10^(J427)</f>
        <v>133137.938730488</v>
      </c>
      <c r="L427" s="179" t="n">
        <f aca="false">2*PI()*K427</f>
        <v>836530.340459578</v>
      </c>
      <c r="M427" s="179" t="n">
        <f aca="false">SQRT((Fco_target-K428)^2)</f>
        <v>116810.610094474</v>
      </c>
      <c r="N427" s="179" t="e">
        <f aca="false">SQRT((ABS(AC427)-171.5+'Small Signal'!C$59)^2)</f>
        <v>#NAME?</v>
      </c>
      <c r="O427" s="179" t="e">
        <f aca="false">ABS(AG427)</f>
        <v>#NAME?</v>
      </c>
      <c r="P427" s="179" t="e">
        <f aca="false">ABS(AF427)</f>
        <v>#NAME?</v>
      </c>
      <c r="Q427" s="179" t="n">
        <f aca="false">K427</f>
        <v>133137.938730488</v>
      </c>
      <c r="R427" s="179" t="e">
        <f aca="false">COMPLEXE.SOMME(COMPLEXE(DCRss,Lss*L427),COMPLEXE(Rdsonss,0),COMPLEXE(40/3*Risense,0))</f>
        <v>#NAME?</v>
      </c>
      <c r="S427" s="179" t="e">
        <f aca="false">COMPLEXE.SOMME(COMPLEXE(ESRss,0),COMPLEXE.DIV(COMPLEXE(1,0),COMPLEXE(0,L427*Cbulkss)))</f>
        <v>#NAME?</v>
      </c>
      <c r="T427" s="179" t="e">
        <f aca="false">COMPLEXE.DIV(COMPLEXE.PRODUIT(S427,COMPLEXE(Ross,0)),COMPLEXE.SOMME(S427,COMPLEXE(Ross,0)))</f>
        <v>#NAME?</v>
      </c>
      <c r="U427" s="179" t="e">
        <f aca="false">COMPLEXE.PRODUIT(COMPLEXE(Vinss,0),COMPLEXE(M^2,0),COMPLEXE.DIV(COMPLEXE.DIFFERENCE(COMPLEXE(1,0),COMPLEXE.DIV(COMPLEXE.PRODUIT(R427,COMPLEXE(M^2,0)),COMPLEXE(Ross,0))),COMPLEXE.SOMME(COMPLEXE(1,0),COMPLEXE.DIV(COMPLEXE.PRODUIT(R427,COMPLEXE(M^2,0)),T427))))</f>
        <v>#NAME?</v>
      </c>
      <c r="V427" s="179" t="e">
        <f aca="false">20*LOG(COMPLEXE.MODULE(U427))</f>
        <v>#NAME?</v>
      </c>
      <c r="W427" s="179" t="e">
        <f aca="false">IF(DEGREES(COMPLEXE.ARGUMENT(U427))&gt;0,DEGREES(COMPLEXE.ARGUMENT(U427))-360,DEGREES(COMPLEXE.ARGUMENT(U427)))</f>
        <v>#NAME?</v>
      </c>
      <c r="X427" s="179" t="e">
        <f aca="false">COMPLEXE.SOMME(COMPLEXE(1,L427/(wn*q0)),COMPLEXE.PUISSANCE(COMPLEXE(0,L427/wn),2))</f>
        <v>#NAME?</v>
      </c>
      <c r="Y427" s="179" t="e">
        <f aca="false">COMPLEXE.PRODUIT(COMPLEXE(2*Ioutss*M^2,0),COMPLEXE.DIV(COMPLEXE.SOMME(COMPLEXE(1,0),COMPLEXE.DIV(COMPLEXE(Ross,0),COMPLEXE.PRODUIT(COMPLEXE(2,0),S427))),COMPLEXE.SOMME(COMPLEXE(1,0),COMPLEXE.DIV(COMPLEXE.PRODUIT(R427,COMPLEXE(M^2,0)),T427))))</f>
        <v>#NAME?</v>
      </c>
      <c r="Z427" s="179" t="e">
        <f aca="false">COMPLEXE.PRODUIT(COMPLEXE(Fm*40/3*Risense,0),Y427,X427)</f>
        <v>#NAME?</v>
      </c>
      <c r="AA427" s="179" t="e">
        <f aca="false">COMPLEXE.DIV(COMPLEXE.PRODUIT(COMPLEXE(Fm,0),U427),COMPLEXE.SOMME(COMPLEXE(1,0),Z427))</f>
        <v>#NAME?</v>
      </c>
      <c r="AB427" s="179" t="e">
        <f aca="false">20*LOG(COMPLEXE.MODULE(AA427))</f>
        <v>#NAME?</v>
      </c>
      <c r="AC427" s="179" t="e">
        <f aca="false">IF(DEGREES(COMPLEXE.ARGUMENT(AA427))&gt;0,DEGREES(COMPLEXE.ARGUMENT(AA427))-360,DEGREES(COMPLEXE.ARGUMENT(AA427)))</f>
        <v>#NAME?</v>
      </c>
      <c r="AD427" s="185" t="e">
        <f aca="false">20*LOG(COMPLEXE.MODULE(AH427))</f>
        <v>#NAME?</v>
      </c>
      <c r="AE427" s="185" t="e">
        <f aca="false">180+DEGREES(COMPLEXE.ARGUMENT(AH427))</f>
        <v>#NAME?</v>
      </c>
      <c r="AF427" s="179" t="e">
        <f aca="false">AD427+AB427</f>
        <v>#NAME?</v>
      </c>
      <c r="AG427" s="179" t="e">
        <f aca="false">AE427+AC427</f>
        <v>#NAME?</v>
      </c>
      <c r="AH427" s="186" t="e">
        <f aca="false">COMPLEXE.DIV(COMPLEXE.PRODUIT(COMPLEXE(gea*Rea*Rslss/(Rslss+Rshss),0),COMPLEXE(1,L427*Ccompss*Rcompss),COMPLEXE(1,k_3*L427*Cffss*Rshss)),COMPLEXE.PRODUIT(COMPLEXE(1,L427*Rea*Ccompss),COMPLEXE(1,L427*Rcompss*Chfss),COMPLEXE(1,k_3*L427*Rffss*Cffss)))</f>
        <v>#NAME?</v>
      </c>
    </row>
    <row r="428" customFormat="false" ht="12.5" hidden="false" customHeight="false" outlineLevel="0" collapsed="false">
      <c r="B428" s="177"/>
      <c r="I428" s="179" t="n">
        <v>424</v>
      </c>
      <c r="J428" s="179" t="n">
        <f aca="false">1+I428*(LOG(fsw)-1)/500</f>
        <v>5.13405195135616</v>
      </c>
      <c r="K428" s="179" t="n">
        <f aca="false">10^(J428)</f>
        <v>136160.755151239</v>
      </c>
      <c r="L428" s="179" t="n">
        <f aca="false">2*PI()*K428</f>
        <v>855523.256180743</v>
      </c>
      <c r="M428" s="179" t="n">
        <f aca="false">SQRT((Fco_target-K429)^2)</f>
        <v>119902.057734851</v>
      </c>
      <c r="N428" s="179" t="e">
        <f aca="false">SQRT((ABS(AC428)-171.5+'Small Signal'!C$59)^2)</f>
        <v>#NAME?</v>
      </c>
      <c r="O428" s="179" t="e">
        <f aca="false">ABS(AG428)</f>
        <v>#NAME?</v>
      </c>
      <c r="P428" s="179" t="e">
        <f aca="false">ABS(AF428)</f>
        <v>#NAME?</v>
      </c>
      <c r="Q428" s="179" t="n">
        <f aca="false">K428</f>
        <v>136160.755151239</v>
      </c>
      <c r="R428" s="179" t="e">
        <f aca="false">COMPLEXE.SOMME(COMPLEXE(DCRss,Lss*L428),COMPLEXE(Rdsonss,0),COMPLEXE(40/3*Risense,0))</f>
        <v>#NAME?</v>
      </c>
      <c r="S428" s="179" t="e">
        <f aca="false">COMPLEXE.SOMME(COMPLEXE(ESRss,0),COMPLEXE.DIV(COMPLEXE(1,0),COMPLEXE(0,L428*Cbulkss)))</f>
        <v>#NAME?</v>
      </c>
      <c r="T428" s="179" t="e">
        <f aca="false">COMPLEXE.DIV(COMPLEXE.PRODUIT(S428,COMPLEXE(Ross,0)),COMPLEXE.SOMME(S428,COMPLEXE(Ross,0)))</f>
        <v>#NAME?</v>
      </c>
      <c r="U428" s="179" t="e">
        <f aca="false">COMPLEXE.PRODUIT(COMPLEXE(Vinss,0),COMPLEXE(M^2,0),COMPLEXE.DIV(COMPLEXE.DIFFERENCE(COMPLEXE(1,0),COMPLEXE.DIV(COMPLEXE.PRODUIT(R428,COMPLEXE(M^2,0)),COMPLEXE(Ross,0))),COMPLEXE.SOMME(COMPLEXE(1,0),COMPLEXE.DIV(COMPLEXE.PRODUIT(R428,COMPLEXE(M^2,0)),T428))))</f>
        <v>#NAME?</v>
      </c>
      <c r="V428" s="179" t="e">
        <f aca="false">20*LOG(COMPLEXE.MODULE(U428))</f>
        <v>#NAME?</v>
      </c>
      <c r="W428" s="179" t="e">
        <f aca="false">IF(DEGREES(COMPLEXE.ARGUMENT(U428))&gt;0,DEGREES(COMPLEXE.ARGUMENT(U428))-360,DEGREES(COMPLEXE.ARGUMENT(U428)))</f>
        <v>#NAME?</v>
      </c>
      <c r="X428" s="179" t="e">
        <f aca="false">COMPLEXE.SOMME(COMPLEXE(1,L428/(wn*q0)),COMPLEXE.PUISSANCE(COMPLEXE(0,L428/wn),2))</f>
        <v>#NAME?</v>
      </c>
      <c r="Y428" s="179" t="e">
        <f aca="false">COMPLEXE.PRODUIT(COMPLEXE(2*Ioutss*M^2,0),COMPLEXE.DIV(COMPLEXE.SOMME(COMPLEXE(1,0),COMPLEXE.DIV(COMPLEXE(Ross,0),COMPLEXE.PRODUIT(COMPLEXE(2,0),S428))),COMPLEXE.SOMME(COMPLEXE(1,0),COMPLEXE.DIV(COMPLEXE.PRODUIT(R428,COMPLEXE(M^2,0)),T428))))</f>
        <v>#NAME?</v>
      </c>
      <c r="Z428" s="179" t="e">
        <f aca="false">COMPLEXE.PRODUIT(COMPLEXE(Fm*40/3*Risense,0),Y428,X428)</f>
        <v>#NAME?</v>
      </c>
      <c r="AA428" s="179" t="e">
        <f aca="false">COMPLEXE.DIV(COMPLEXE.PRODUIT(COMPLEXE(Fm,0),U428),COMPLEXE.SOMME(COMPLEXE(1,0),Z428))</f>
        <v>#NAME?</v>
      </c>
      <c r="AB428" s="179" t="e">
        <f aca="false">20*LOG(COMPLEXE.MODULE(AA428))</f>
        <v>#NAME?</v>
      </c>
      <c r="AC428" s="179" t="e">
        <f aca="false">IF(DEGREES(COMPLEXE.ARGUMENT(AA428))&gt;0,DEGREES(COMPLEXE.ARGUMENT(AA428))-360,DEGREES(COMPLEXE.ARGUMENT(AA428)))</f>
        <v>#NAME?</v>
      </c>
      <c r="AD428" s="185" t="e">
        <f aca="false">20*LOG(COMPLEXE.MODULE(AH428))</f>
        <v>#NAME?</v>
      </c>
      <c r="AE428" s="185" t="e">
        <f aca="false">180+DEGREES(COMPLEXE.ARGUMENT(AH428))</f>
        <v>#NAME?</v>
      </c>
      <c r="AF428" s="179" t="e">
        <f aca="false">AD428+AB428</f>
        <v>#NAME?</v>
      </c>
      <c r="AG428" s="179" t="e">
        <f aca="false">AE428+AC428</f>
        <v>#NAME?</v>
      </c>
      <c r="AH428" s="186" t="e">
        <f aca="false">COMPLEXE.DIV(COMPLEXE.PRODUIT(COMPLEXE(gea*Rea*Rslss/(Rslss+Rshss),0),COMPLEXE(1,L428*Ccompss*Rcompss),COMPLEXE(1,k_3*L428*Cffss*Rshss)),COMPLEXE.PRODUIT(COMPLEXE(1,L428*Rea*Ccompss),COMPLEXE(1,L428*Rcompss*Chfss),COMPLEXE(1,k_3*L428*Rffss*Cffss)))</f>
        <v>#NAME?</v>
      </c>
    </row>
    <row r="429" customFormat="false" ht="12.5" hidden="false" customHeight="false" outlineLevel="0" collapsed="false">
      <c r="B429" s="177"/>
      <c r="I429" s="179" t="n">
        <v>425</v>
      </c>
      <c r="J429" s="179" t="n">
        <f aca="false">1+I429*(LOG(fsw)-1)/500</f>
        <v>5.14380207388295</v>
      </c>
      <c r="K429" s="179" t="n">
        <f aca="false">10^(J429)</f>
        <v>139252.202791616</v>
      </c>
      <c r="L429" s="179" t="n">
        <f aca="false">2*PI()*K429</f>
        <v>874947.394572676</v>
      </c>
      <c r="M429" s="179" t="n">
        <f aca="false">SQRT((Fco_target-K430)^2)</f>
        <v>123063.69482521</v>
      </c>
      <c r="N429" s="179" t="e">
        <f aca="false">SQRT((ABS(AC429)-171.5+'Small Signal'!C$59)^2)</f>
        <v>#NAME?</v>
      </c>
      <c r="O429" s="179" t="e">
        <f aca="false">ABS(AG429)</f>
        <v>#NAME?</v>
      </c>
      <c r="P429" s="179" t="e">
        <f aca="false">ABS(AF429)</f>
        <v>#NAME?</v>
      </c>
      <c r="Q429" s="179" t="n">
        <f aca="false">K429</f>
        <v>139252.202791616</v>
      </c>
      <c r="R429" s="179" t="e">
        <f aca="false">COMPLEXE.SOMME(COMPLEXE(DCRss,Lss*L429),COMPLEXE(Rdsonss,0),COMPLEXE(40/3*Risense,0))</f>
        <v>#NAME?</v>
      </c>
      <c r="S429" s="179" t="e">
        <f aca="false">COMPLEXE.SOMME(COMPLEXE(ESRss,0),COMPLEXE.DIV(COMPLEXE(1,0),COMPLEXE(0,L429*Cbulkss)))</f>
        <v>#NAME?</v>
      </c>
      <c r="T429" s="179" t="e">
        <f aca="false">COMPLEXE.DIV(COMPLEXE.PRODUIT(S429,COMPLEXE(Ross,0)),COMPLEXE.SOMME(S429,COMPLEXE(Ross,0)))</f>
        <v>#NAME?</v>
      </c>
      <c r="U429" s="179" t="e">
        <f aca="false">COMPLEXE.PRODUIT(COMPLEXE(Vinss,0),COMPLEXE(M^2,0),COMPLEXE.DIV(COMPLEXE.DIFFERENCE(COMPLEXE(1,0),COMPLEXE.DIV(COMPLEXE.PRODUIT(R429,COMPLEXE(M^2,0)),COMPLEXE(Ross,0))),COMPLEXE.SOMME(COMPLEXE(1,0),COMPLEXE.DIV(COMPLEXE.PRODUIT(R429,COMPLEXE(M^2,0)),T429))))</f>
        <v>#NAME?</v>
      </c>
      <c r="V429" s="179" t="e">
        <f aca="false">20*LOG(COMPLEXE.MODULE(U429))</f>
        <v>#NAME?</v>
      </c>
      <c r="W429" s="179" t="e">
        <f aca="false">IF(DEGREES(COMPLEXE.ARGUMENT(U429))&gt;0,DEGREES(COMPLEXE.ARGUMENT(U429))-360,DEGREES(COMPLEXE.ARGUMENT(U429)))</f>
        <v>#NAME?</v>
      </c>
      <c r="X429" s="179" t="e">
        <f aca="false">COMPLEXE.SOMME(COMPLEXE(1,L429/(wn*q0)),COMPLEXE.PUISSANCE(COMPLEXE(0,L429/wn),2))</f>
        <v>#NAME?</v>
      </c>
      <c r="Y429" s="179" t="e">
        <f aca="false">COMPLEXE.PRODUIT(COMPLEXE(2*Ioutss*M^2,0),COMPLEXE.DIV(COMPLEXE.SOMME(COMPLEXE(1,0),COMPLEXE.DIV(COMPLEXE(Ross,0),COMPLEXE.PRODUIT(COMPLEXE(2,0),S429))),COMPLEXE.SOMME(COMPLEXE(1,0),COMPLEXE.DIV(COMPLEXE.PRODUIT(R429,COMPLEXE(M^2,0)),T429))))</f>
        <v>#NAME?</v>
      </c>
      <c r="Z429" s="179" t="e">
        <f aca="false">COMPLEXE.PRODUIT(COMPLEXE(Fm*40/3*Risense,0),Y429,X429)</f>
        <v>#NAME?</v>
      </c>
      <c r="AA429" s="179" t="e">
        <f aca="false">COMPLEXE.DIV(COMPLEXE.PRODUIT(COMPLEXE(Fm,0),U429),COMPLEXE.SOMME(COMPLEXE(1,0),Z429))</f>
        <v>#NAME?</v>
      </c>
      <c r="AB429" s="179" t="e">
        <f aca="false">20*LOG(COMPLEXE.MODULE(AA429))</f>
        <v>#NAME?</v>
      </c>
      <c r="AC429" s="179" t="e">
        <f aca="false">IF(DEGREES(COMPLEXE.ARGUMENT(AA429))&gt;0,DEGREES(COMPLEXE.ARGUMENT(AA429))-360,DEGREES(COMPLEXE.ARGUMENT(AA429)))</f>
        <v>#NAME?</v>
      </c>
      <c r="AD429" s="185" t="e">
        <f aca="false">20*LOG(COMPLEXE.MODULE(AH429))</f>
        <v>#NAME?</v>
      </c>
      <c r="AE429" s="185" t="e">
        <f aca="false">180+DEGREES(COMPLEXE.ARGUMENT(AH429))</f>
        <v>#NAME?</v>
      </c>
      <c r="AF429" s="179" t="e">
        <f aca="false">AD429+AB429</f>
        <v>#NAME?</v>
      </c>
      <c r="AG429" s="179" t="e">
        <f aca="false">AE429+AC429</f>
        <v>#NAME?</v>
      </c>
      <c r="AH429" s="186" t="e">
        <f aca="false">COMPLEXE.DIV(COMPLEXE.PRODUIT(COMPLEXE(gea*Rea*Rslss/(Rslss+Rshss),0),COMPLEXE(1,L429*Ccompss*Rcompss),COMPLEXE(1,k_3*L429*Cffss*Rshss)),COMPLEXE.PRODUIT(COMPLEXE(1,L429*Rea*Ccompss),COMPLEXE(1,L429*Rcompss*Chfss),COMPLEXE(1,k_3*L429*Rffss*Cffss)))</f>
        <v>#NAME?</v>
      </c>
    </row>
    <row r="430" customFormat="false" ht="12.5" hidden="false" customHeight="false" outlineLevel="0" collapsed="false">
      <c r="B430" s="177"/>
      <c r="I430" s="179" t="n">
        <v>426</v>
      </c>
      <c r="J430" s="179" t="n">
        <f aca="false">1+I430*(LOG(fsw)-1)/500</f>
        <v>5.15355219640973</v>
      </c>
      <c r="K430" s="179" t="n">
        <f aca="false">10^(J430)</f>
        <v>142413.839881975</v>
      </c>
      <c r="L430" s="179" t="n">
        <f aca="false">2*PI()*K430</f>
        <v>894812.546285454</v>
      </c>
      <c r="M430" s="179" t="n">
        <f aca="false">SQRT((Fco_target-K431)^2)</f>
        <v>126297.114974585</v>
      </c>
      <c r="N430" s="179" t="e">
        <f aca="false">SQRT((ABS(AC430)-171.5+'Small Signal'!C$59)^2)</f>
        <v>#NAME?</v>
      </c>
      <c r="O430" s="179" t="e">
        <f aca="false">ABS(AG430)</f>
        <v>#NAME?</v>
      </c>
      <c r="P430" s="179" t="e">
        <f aca="false">ABS(AF430)</f>
        <v>#NAME?</v>
      </c>
      <c r="Q430" s="179" t="n">
        <f aca="false">K430</f>
        <v>142413.839881975</v>
      </c>
      <c r="R430" s="179" t="e">
        <f aca="false">COMPLEXE.SOMME(COMPLEXE(DCRss,Lss*L430),COMPLEXE(Rdsonss,0),COMPLEXE(40/3*Risense,0))</f>
        <v>#NAME?</v>
      </c>
      <c r="S430" s="179" t="e">
        <f aca="false">COMPLEXE.SOMME(COMPLEXE(ESRss,0),COMPLEXE.DIV(COMPLEXE(1,0),COMPLEXE(0,L430*Cbulkss)))</f>
        <v>#NAME?</v>
      </c>
      <c r="T430" s="179" t="e">
        <f aca="false">COMPLEXE.DIV(COMPLEXE.PRODUIT(S430,COMPLEXE(Ross,0)),COMPLEXE.SOMME(S430,COMPLEXE(Ross,0)))</f>
        <v>#NAME?</v>
      </c>
      <c r="U430" s="179" t="e">
        <f aca="false">COMPLEXE.PRODUIT(COMPLEXE(Vinss,0),COMPLEXE(M^2,0),COMPLEXE.DIV(COMPLEXE.DIFFERENCE(COMPLEXE(1,0),COMPLEXE.DIV(COMPLEXE.PRODUIT(R430,COMPLEXE(M^2,0)),COMPLEXE(Ross,0))),COMPLEXE.SOMME(COMPLEXE(1,0),COMPLEXE.DIV(COMPLEXE.PRODUIT(R430,COMPLEXE(M^2,0)),T430))))</f>
        <v>#NAME?</v>
      </c>
      <c r="V430" s="179" t="e">
        <f aca="false">20*LOG(COMPLEXE.MODULE(U430))</f>
        <v>#NAME?</v>
      </c>
      <c r="W430" s="179" t="e">
        <f aca="false">IF(DEGREES(COMPLEXE.ARGUMENT(U430))&gt;0,DEGREES(COMPLEXE.ARGUMENT(U430))-360,DEGREES(COMPLEXE.ARGUMENT(U430)))</f>
        <v>#NAME?</v>
      </c>
      <c r="X430" s="179" t="e">
        <f aca="false">COMPLEXE.SOMME(COMPLEXE(1,L430/(wn*q0)),COMPLEXE.PUISSANCE(COMPLEXE(0,L430/wn),2))</f>
        <v>#NAME?</v>
      </c>
      <c r="Y430" s="179" t="e">
        <f aca="false">COMPLEXE.PRODUIT(COMPLEXE(2*Ioutss*M^2,0),COMPLEXE.DIV(COMPLEXE.SOMME(COMPLEXE(1,0),COMPLEXE.DIV(COMPLEXE(Ross,0),COMPLEXE.PRODUIT(COMPLEXE(2,0),S430))),COMPLEXE.SOMME(COMPLEXE(1,0),COMPLEXE.DIV(COMPLEXE.PRODUIT(R430,COMPLEXE(M^2,0)),T430))))</f>
        <v>#NAME?</v>
      </c>
      <c r="Z430" s="179" t="e">
        <f aca="false">COMPLEXE.PRODUIT(COMPLEXE(Fm*40/3*Risense,0),Y430,X430)</f>
        <v>#NAME?</v>
      </c>
      <c r="AA430" s="179" t="e">
        <f aca="false">COMPLEXE.DIV(COMPLEXE.PRODUIT(COMPLEXE(Fm,0),U430),COMPLEXE.SOMME(COMPLEXE(1,0),Z430))</f>
        <v>#NAME?</v>
      </c>
      <c r="AB430" s="179" t="e">
        <f aca="false">20*LOG(COMPLEXE.MODULE(AA430))</f>
        <v>#NAME?</v>
      </c>
      <c r="AC430" s="179" t="e">
        <f aca="false">IF(DEGREES(COMPLEXE.ARGUMENT(AA430))&gt;0,DEGREES(COMPLEXE.ARGUMENT(AA430))-360,DEGREES(COMPLEXE.ARGUMENT(AA430)))</f>
        <v>#NAME?</v>
      </c>
      <c r="AD430" s="185" t="e">
        <f aca="false">20*LOG(COMPLEXE.MODULE(AH430))</f>
        <v>#NAME?</v>
      </c>
      <c r="AE430" s="185" t="e">
        <f aca="false">180+DEGREES(COMPLEXE.ARGUMENT(AH430))</f>
        <v>#NAME?</v>
      </c>
      <c r="AF430" s="179" t="e">
        <f aca="false">AD430+AB430</f>
        <v>#NAME?</v>
      </c>
      <c r="AG430" s="179" t="e">
        <f aca="false">AE430+AC430</f>
        <v>#NAME?</v>
      </c>
      <c r="AH430" s="186" t="e">
        <f aca="false">COMPLEXE.DIV(COMPLEXE.PRODUIT(COMPLEXE(gea*Rea*Rslss/(Rslss+Rshss),0),COMPLEXE(1,L430*Ccompss*Rcompss),COMPLEXE(1,k_3*L430*Cffss*Rshss)),COMPLEXE.PRODUIT(COMPLEXE(1,L430*Rea*Ccompss),COMPLEXE(1,L430*Rcompss*Chfss),COMPLEXE(1,k_3*L430*Rffss*Cffss)))</f>
        <v>#NAME?</v>
      </c>
    </row>
    <row r="431" customFormat="false" ht="12.5" hidden="false" customHeight="false" outlineLevel="0" collapsed="false">
      <c r="B431" s="177"/>
      <c r="I431" s="179" t="n">
        <v>427</v>
      </c>
      <c r="J431" s="179" t="n">
        <f aca="false">1+I431*(LOG(fsw)-1)/500</f>
        <v>5.16330231893651</v>
      </c>
      <c r="K431" s="179" t="n">
        <f aca="false">10^(J431)</f>
        <v>145647.260031351</v>
      </c>
      <c r="L431" s="179" t="n">
        <f aca="false">2*PI()*K431</f>
        <v>915128.724259947</v>
      </c>
      <c r="M431" s="179" t="n">
        <f aca="false">SQRT((Fco_target-K432)^2)</f>
        <v>129603.947973941</v>
      </c>
      <c r="N431" s="179" t="e">
        <f aca="false">SQRT((ABS(AC431)-171.5+'Small Signal'!C$59)^2)</f>
        <v>#NAME?</v>
      </c>
      <c r="O431" s="179" t="e">
        <f aca="false">ABS(AG431)</f>
        <v>#NAME?</v>
      </c>
      <c r="P431" s="179" t="e">
        <f aca="false">ABS(AF431)</f>
        <v>#NAME?</v>
      </c>
      <c r="Q431" s="179" t="n">
        <f aca="false">K431</f>
        <v>145647.260031351</v>
      </c>
      <c r="R431" s="179" t="e">
        <f aca="false">COMPLEXE.SOMME(COMPLEXE(DCRss,Lss*L431),COMPLEXE(Rdsonss,0),COMPLEXE(40/3*Risense,0))</f>
        <v>#NAME?</v>
      </c>
      <c r="S431" s="179" t="e">
        <f aca="false">COMPLEXE.SOMME(COMPLEXE(ESRss,0),COMPLEXE.DIV(COMPLEXE(1,0),COMPLEXE(0,L431*Cbulkss)))</f>
        <v>#NAME?</v>
      </c>
      <c r="T431" s="179" t="e">
        <f aca="false">COMPLEXE.DIV(COMPLEXE.PRODUIT(S431,COMPLEXE(Ross,0)),COMPLEXE.SOMME(S431,COMPLEXE(Ross,0)))</f>
        <v>#NAME?</v>
      </c>
      <c r="U431" s="179" t="e">
        <f aca="false">COMPLEXE.PRODUIT(COMPLEXE(Vinss,0),COMPLEXE(M^2,0),COMPLEXE.DIV(COMPLEXE.DIFFERENCE(COMPLEXE(1,0),COMPLEXE.DIV(COMPLEXE.PRODUIT(R431,COMPLEXE(M^2,0)),COMPLEXE(Ross,0))),COMPLEXE.SOMME(COMPLEXE(1,0),COMPLEXE.DIV(COMPLEXE.PRODUIT(R431,COMPLEXE(M^2,0)),T431))))</f>
        <v>#NAME?</v>
      </c>
      <c r="V431" s="179" t="e">
        <f aca="false">20*LOG(COMPLEXE.MODULE(U431))</f>
        <v>#NAME?</v>
      </c>
      <c r="W431" s="179" t="e">
        <f aca="false">IF(DEGREES(COMPLEXE.ARGUMENT(U431))&gt;0,DEGREES(COMPLEXE.ARGUMENT(U431))-360,DEGREES(COMPLEXE.ARGUMENT(U431)))</f>
        <v>#NAME?</v>
      </c>
      <c r="X431" s="179" t="e">
        <f aca="false">COMPLEXE.SOMME(COMPLEXE(1,L431/(wn*q0)),COMPLEXE.PUISSANCE(COMPLEXE(0,L431/wn),2))</f>
        <v>#NAME?</v>
      </c>
      <c r="Y431" s="179" t="e">
        <f aca="false">COMPLEXE.PRODUIT(COMPLEXE(2*Ioutss*M^2,0),COMPLEXE.DIV(COMPLEXE.SOMME(COMPLEXE(1,0),COMPLEXE.DIV(COMPLEXE(Ross,0),COMPLEXE.PRODUIT(COMPLEXE(2,0),S431))),COMPLEXE.SOMME(COMPLEXE(1,0),COMPLEXE.DIV(COMPLEXE.PRODUIT(R431,COMPLEXE(M^2,0)),T431))))</f>
        <v>#NAME?</v>
      </c>
      <c r="Z431" s="179" t="e">
        <f aca="false">COMPLEXE.PRODUIT(COMPLEXE(Fm*40/3*Risense,0),Y431,X431)</f>
        <v>#NAME?</v>
      </c>
      <c r="AA431" s="179" t="e">
        <f aca="false">COMPLEXE.DIV(COMPLEXE.PRODUIT(COMPLEXE(Fm,0),U431),COMPLEXE.SOMME(COMPLEXE(1,0),Z431))</f>
        <v>#NAME?</v>
      </c>
      <c r="AB431" s="179" t="e">
        <f aca="false">20*LOG(COMPLEXE.MODULE(AA431))</f>
        <v>#NAME?</v>
      </c>
      <c r="AC431" s="179" t="e">
        <f aca="false">IF(DEGREES(COMPLEXE.ARGUMENT(AA431))&gt;0,DEGREES(COMPLEXE.ARGUMENT(AA431))-360,DEGREES(COMPLEXE.ARGUMENT(AA431)))</f>
        <v>#NAME?</v>
      </c>
      <c r="AD431" s="185" t="e">
        <f aca="false">20*LOG(COMPLEXE.MODULE(AH431))</f>
        <v>#NAME?</v>
      </c>
      <c r="AE431" s="185" t="e">
        <f aca="false">180+DEGREES(COMPLEXE.ARGUMENT(AH431))</f>
        <v>#NAME?</v>
      </c>
      <c r="AF431" s="179" t="e">
        <f aca="false">AD431+AB431</f>
        <v>#NAME?</v>
      </c>
      <c r="AG431" s="179" t="e">
        <f aca="false">AE431+AC431</f>
        <v>#NAME?</v>
      </c>
      <c r="AH431" s="186" t="e">
        <f aca="false">COMPLEXE.DIV(COMPLEXE.PRODUIT(COMPLEXE(gea*Rea*Rslss/(Rslss+Rshss),0),COMPLEXE(1,L431*Ccompss*Rcompss),COMPLEXE(1,k_3*L431*Cffss*Rshss)),COMPLEXE.PRODUIT(COMPLEXE(1,L431*Rea*Ccompss),COMPLEXE(1,L431*Rcompss*Chfss),COMPLEXE(1,k_3*L431*Rffss*Cffss)))</f>
        <v>#NAME?</v>
      </c>
    </row>
    <row r="432" customFormat="false" ht="12.5" hidden="false" customHeight="false" outlineLevel="0" collapsed="false">
      <c r="B432" s="177"/>
      <c r="I432" s="179" t="n">
        <v>428</v>
      </c>
      <c r="J432" s="179" t="n">
        <f aca="false">1+I432*(LOG(fsw)-1)/500</f>
        <v>5.1730524414633</v>
      </c>
      <c r="K432" s="179" t="n">
        <f aca="false">10^(J432)</f>
        <v>148954.093030706</v>
      </c>
      <c r="L432" s="179" t="n">
        <f aca="false">2*PI()*K432</f>
        <v>935906.168774794</v>
      </c>
      <c r="M432" s="179" t="n">
        <f aca="false">SQRT((Fco_target-K433)^2)</f>
        <v>132985.86061766</v>
      </c>
      <c r="N432" s="179" t="e">
        <f aca="false">SQRT((ABS(AC432)-171.5+'Small Signal'!C$59)^2)</f>
        <v>#NAME?</v>
      </c>
      <c r="O432" s="179" t="e">
        <f aca="false">ABS(AG432)</f>
        <v>#NAME?</v>
      </c>
      <c r="P432" s="179" t="e">
        <f aca="false">ABS(AF432)</f>
        <v>#NAME?</v>
      </c>
      <c r="Q432" s="179" t="n">
        <f aca="false">K432</f>
        <v>148954.093030706</v>
      </c>
      <c r="R432" s="179" t="e">
        <f aca="false">COMPLEXE.SOMME(COMPLEXE(DCRss,Lss*L432),COMPLEXE(Rdsonss,0),COMPLEXE(40/3*Risense,0))</f>
        <v>#NAME?</v>
      </c>
      <c r="S432" s="179" t="e">
        <f aca="false">COMPLEXE.SOMME(COMPLEXE(ESRss,0),COMPLEXE.DIV(COMPLEXE(1,0),COMPLEXE(0,L432*Cbulkss)))</f>
        <v>#NAME?</v>
      </c>
      <c r="T432" s="179" t="e">
        <f aca="false">COMPLEXE.DIV(COMPLEXE.PRODUIT(S432,COMPLEXE(Ross,0)),COMPLEXE.SOMME(S432,COMPLEXE(Ross,0)))</f>
        <v>#NAME?</v>
      </c>
      <c r="U432" s="179" t="e">
        <f aca="false">COMPLEXE.PRODUIT(COMPLEXE(Vinss,0),COMPLEXE(M^2,0),COMPLEXE.DIV(COMPLEXE.DIFFERENCE(COMPLEXE(1,0),COMPLEXE.DIV(COMPLEXE.PRODUIT(R432,COMPLEXE(M^2,0)),COMPLEXE(Ross,0))),COMPLEXE.SOMME(COMPLEXE(1,0),COMPLEXE.DIV(COMPLEXE.PRODUIT(R432,COMPLEXE(M^2,0)),T432))))</f>
        <v>#NAME?</v>
      </c>
      <c r="V432" s="179" t="e">
        <f aca="false">20*LOG(COMPLEXE.MODULE(U432))</f>
        <v>#NAME?</v>
      </c>
      <c r="W432" s="179" t="e">
        <f aca="false">IF(DEGREES(COMPLEXE.ARGUMENT(U432))&gt;0,DEGREES(COMPLEXE.ARGUMENT(U432))-360,DEGREES(COMPLEXE.ARGUMENT(U432)))</f>
        <v>#NAME?</v>
      </c>
      <c r="X432" s="179" t="e">
        <f aca="false">COMPLEXE.SOMME(COMPLEXE(1,L432/(wn*q0)),COMPLEXE.PUISSANCE(COMPLEXE(0,L432/wn),2))</f>
        <v>#NAME?</v>
      </c>
      <c r="Y432" s="179" t="e">
        <f aca="false">COMPLEXE.PRODUIT(COMPLEXE(2*Ioutss*M^2,0),COMPLEXE.DIV(COMPLEXE.SOMME(COMPLEXE(1,0),COMPLEXE.DIV(COMPLEXE(Ross,0),COMPLEXE.PRODUIT(COMPLEXE(2,0),S432))),COMPLEXE.SOMME(COMPLEXE(1,0),COMPLEXE.DIV(COMPLEXE.PRODUIT(R432,COMPLEXE(M^2,0)),T432))))</f>
        <v>#NAME?</v>
      </c>
      <c r="Z432" s="179" t="e">
        <f aca="false">COMPLEXE.PRODUIT(COMPLEXE(Fm*40/3*Risense,0),Y432,X432)</f>
        <v>#NAME?</v>
      </c>
      <c r="AA432" s="179" t="e">
        <f aca="false">COMPLEXE.DIV(COMPLEXE.PRODUIT(COMPLEXE(Fm,0),U432),COMPLEXE.SOMME(COMPLEXE(1,0),Z432))</f>
        <v>#NAME?</v>
      </c>
      <c r="AB432" s="179" t="e">
        <f aca="false">20*LOG(COMPLEXE.MODULE(AA432))</f>
        <v>#NAME?</v>
      </c>
      <c r="AC432" s="179" t="e">
        <f aca="false">IF(DEGREES(COMPLEXE.ARGUMENT(AA432))&gt;0,DEGREES(COMPLEXE.ARGUMENT(AA432))-360,DEGREES(COMPLEXE.ARGUMENT(AA432)))</f>
        <v>#NAME?</v>
      </c>
      <c r="AD432" s="185" t="e">
        <f aca="false">20*LOG(COMPLEXE.MODULE(AH432))</f>
        <v>#NAME?</v>
      </c>
      <c r="AE432" s="185" t="e">
        <f aca="false">180+DEGREES(COMPLEXE.ARGUMENT(AH432))</f>
        <v>#NAME?</v>
      </c>
      <c r="AF432" s="179" t="e">
        <f aca="false">AD432+AB432</f>
        <v>#NAME?</v>
      </c>
      <c r="AG432" s="179" t="e">
        <f aca="false">AE432+AC432</f>
        <v>#NAME?</v>
      </c>
      <c r="AH432" s="186" t="e">
        <f aca="false">COMPLEXE.DIV(COMPLEXE.PRODUIT(COMPLEXE(gea*Rea*Rslss/(Rslss+Rshss),0),COMPLEXE(1,L432*Ccompss*Rcompss),COMPLEXE(1,k_3*L432*Cffss*Rshss)),COMPLEXE.PRODUIT(COMPLEXE(1,L432*Rea*Ccompss),COMPLEXE(1,L432*Rcompss*Chfss),COMPLEXE(1,k_3*L432*Rffss*Cffss)))</f>
        <v>#NAME?</v>
      </c>
    </row>
    <row r="433" customFormat="false" ht="12.5" hidden="false" customHeight="false" outlineLevel="0" collapsed="false">
      <c r="B433" s="177"/>
      <c r="I433" s="179" t="n">
        <v>429</v>
      </c>
      <c r="J433" s="179" t="n">
        <f aca="false">1+I433*(LOG(fsw)-1)/500</f>
        <v>5.18280256399008</v>
      </c>
      <c r="K433" s="179" t="n">
        <f aca="false">10^(J433)</f>
        <v>152336.005674425</v>
      </c>
      <c r="L433" s="179" t="n">
        <f aca="false">2*PI()*K433</f>
        <v>957155.352607974</v>
      </c>
      <c r="M433" s="179" t="n">
        <f aca="false">SQRT((Fco_target-K434)^2)</f>
        <v>136444.557543683</v>
      </c>
      <c r="N433" s="179" t="e">
        <f aca="false">SQRT((ABS(AC433)-171.5+'Small Signal'!C$59)^2)</f>
        <v>#NAME?</v>
      </c>
      <c r="O433" s="179" t="e">
        <f aca="false">ABS(AG433)</f>
        <v>#NAME?</v>
      </c>
      <c r="P433" s="179" t="e">
        <f aca="false">ABS(AF433)</f>
        <v>#NAME?</v>
      </c>
      <c r="Q433" s="179" t="n">
        <f aca="false">K433</f>
        <v>152336.005674425</v>
      </c>
      <c r="R433" s="179" t="e">
        <f aca="false">COMPLEXE.SOMME(COMPLEXE(DCRss,Lss*L433),COMPLEXE(Rdsonss,0),COMPLEXE(40/3*Risense,0))</f>
        <v>#NAME?</v>
      </c>
      <c r="S433" s="179" t="e">
        <f aca="false">COMPLEXE.SOMME(COMPLEXE(ESRss,0),COMPLEXE.DIV(COMPLEXE(1,0),COMPLEXE(0,L433*Cbulkss)))</f>
        <v>#NAME?</v>
      </c>
      <c r="T433" s="179" t="e">
        <f aca="false">COMPLEXE.DIV(COMPLEXE.PRODUIT(S433,COMPLEXE(Ross,0)),COMPLEXE.SOMME(S433,COMPLEXE(Ross,0)))</f>
        <v>#NAME?</v>
      </c>
      <c r="U433" s="179" t="e">
        <f aca="false">COMPLEXE.PRODUIT(COMPLEXE(Vinss,0),COMPLEXE(M^2,0),COMPLEXE.DIV(COMPLEXE.DIFFERENCE(COMPLEXE(1,0),COMPLEXE.DIV(COMPLEXE.PRODUIT(R433,COMPLEXE(M^2,0)),COMPLEXE(Ross,0))),COMPLEXE.SOMME(COMPLEXE(1,0),COMPLEXE.DIV(COMPLEXE.PRODUIT(R433,COMPLEXE(M^2,0)),T433))))</f>
        <v>#NAME?</v>
      </c>
      <c r="V433" s="179" t="e">
        <f aca="false">20*LOG(COMPLEXE.MODULE(U433))</f>
        <v>#NAME?</v>
      </c>
      <c r="W433" s="179" t="e">
        <f aca="false">IF(DEGREES(COMPLEXE.ARGUMENT(U433))&gt;0,DEGREES(COMPLEXE.ARGUMENT(U433))-360,DEGREES(COMPLEXE.ARGUMENT(U433)))</f>
        <v>#NAME?</v>
      </c>
      <c r="X433" s="179" t="e">
        <f aca="false">COMPLEXE.SOMME(COMPLEXE(1,L433/(wn*q0)),COMPLEXE.PUISSANCE(COMPLEXE(0,L433/wn),2))</f>
        <v>#NAME?</v>
      </c>
      <c r="Y433" s="179" t="e">
        <f aca="false">COMPLEXE.PRODUIT(COMPLEXE(2*Ioutss*M^2,0),COMPLEXE.DIV(COMPLEXE.SOMME(COMPLEXE(1,0),COMPLEXE.DIV(COMPLEXE(Ross,0),COMPLEXE.PRODUIT(COMPLEXE(2,0),S433))),COMPLEXE.SOMME(COMPLEXE(1,0),COMPLEXE.DIV(COMPLEXE.PRODUIT(R433,COMPLEXE(M^2,0)),T433))))</f>
        <v>#NAME?</v>
      </c>
      <c r="Z433" s="179" t="e">
        <f aca="false">COMPLEXE.PRODUIT(COMPLEXE(Fm*40/3*Risense,0),Y433,X433)</f>
        <v>#NAME?</v>
      </c>
      <c r="AA433" s="179" t="e">
        <f aca="false">COMPLEXE.DIV(COMPLEXE.PRODUIT(COMPLEXE(Fm,0),U433),COMPLEXE.SOMME(COMPLEXE(1,0),Z433))</f>
        <v>#NAME?</v>
      </c>
      <c r="AB433" s="179" t="e">
        <f aca="false">20*LOG(COMPLEXE.MODULE(AA433))</f>
        <v>#NAME?</v>
      </c>
      <c r="AC433" s="179" t="e">
        <f aca="false">IF(DEGREES(COMPLEXE.ARGUMENT(AA433))&gt;0,DEGREES(COMPLEXE.ARGUMENT(AA433))-360,DEGREES(COMPLEXE.ARGUMENT(AA433)))</f>
        <v>#NAME?</v>
      </c>
      <c r="AD433" s="185" t="e">
        <f aca="false">20*LOG(COMPLEXE.MODULE(AH433))</f>
        <v>#NAME?</v>
      </c>
      <c r="AE433" s="185" t="e">
        <f aca="false">180+DEGREES(COMPLEXE.ARGUMENT(AH433))</f>
        <v>#NAME?</v>
      </c>
      <c r="AF433" s="179" t="e">
        <f aca="false">AD433+AB433</f>
        <v>#NAME?</v>
      </c>
      <c r="AG433" s="179" t="e">
        <f aca="false">AE433+AC433</f>
        <v>#NAME?</v>
      </c>
      <c r="AH433" s="186" t="e">
        <f aca="false">COMPLEXE.DIV(COMPLEXE.PRODUIT(COMPLEXE(gea*Rea*Rslss/(Rslss+Rshss),0),COMPLEXE(1,L433*Ccompss*Rcompss),COMPLEXE(1,k_3*L433*Cffss*Rshss)),COMPLEXE.PRODUIT(COMPLEXE(1,L433*Rea*Ccompss),COMPLEXE(1,L433*Rcompss*Chfss),COMPLEXE(1,k_3*L433*Rffss*Cffss)))</f>
        <v>#NAME?</v>
      </c>
    </row>
    <row r="434" customFormat="false" ht="12.5" hidden="false" customHeight="false" outlineLevel="0" collapsed="false">
      <c r="B434" s="177"/>
      <c r="I434" s="179" t="n">
        <v>430</v>
      </c>
      <c r="J434" s="179" t="n">
        <f aca="false">1+I434*(LOG(fsw)-1)/500</f>
        <v>5.19255268651686</v>
      </c>
      <c r="K434" s="179" t="n">
        <f aca="false">10^(J434)</f>
        <v>155794.702600449</v>
      </c>
      <c r="L434" s="179" t="n">
        <f aca="false">2*PI()*K434</f>
        <v>978886.986315552</v>
      </c>
      <c r="M434" s="179" t="n">
        <f aca="false">SQRT((Fco_target-K435)^2)</f>
        <v>139981.782092728</v>
      </c>
      <c r="N434" s="179" t="e">
        <f aca="false">SQRT((ABS(AC434)-171.5+'Small Signal'!C$59)^2)</f>
        <v>#NAME?</v>
      </c>
      <c r="O434" s="179" t="e">
        <f aca="false">ABS(AG434)</f>
        <v>#NAME?</v>
      </c>
      <c r="P434" s="179" t="e">
        <f aca="false">ABS(AF434)</f>
        <v>#NAME?</v>
      </c>
      <c r="Q434" s="179" t="n">
        <f aca="false">K434</f>
        <v>155794.702600449</v>
      </c>
      <c r="R434" s="179" t="e">
        <f aca="false">COMPLEXE.SOMME(COMPLEXE(DCRss,Lss*L434),COMPLEXE(Rdsonss,0),COMPLEXE(40/3*Risense,0))</f>
        <v>#NAME?</v>
      </c>
      <c r="S434" s="179" t="e">
        <f aca="false">COMPLEXE.SOMME(COMPLEXE(ESRss,0),COMPLEXE.DIV(COMPLEXE(1,0),COMPLEXE(0,L434*Cbulkss)))</f>
        <v>#NAME?</v>
      </c>
      <c r="T434" s="179" t="e">
        <f aca="false">COMPLEXE.DIV(COMPLEXE.PRODUIT(S434,COMPLEXE(Ross,0)),COMPLEXE.SOMME(S434,COMPLEXE(Ross,0)))</f>
        <v>#NAME?</v>
      </c>
      <c r="U434" s="179" t="e">
        <f aca="false">COMPLEXE.PRODUIT(COMPLEXE(Vinss,0),COMPLEXE(M^2,0),COMPLEXE.DIV(COMPLEXE.DIFFERENCE(COMPLEXE(1,0),COMPLEXE.DIV(COMPLEXE.PRODUIT(R434,COMPLEXE(M^2,0)),COMPLEXE(Ross,0))),COMPLEXE.SOMME(COMPLEXE(1,0),COMPLEXE.DIV(COMPLEXE.PRODUIT(R434,COMPLEXE(M^2,0)),T434))))</f>
        <v>#NAME?</v>
      </c>
      <c r="V434" s="179" t="e">
        <f aca="false">20*LOG(COMPLEXE.MODULE(U434))</f>
        <v>#NAME?</v>
      </c>
      <c r="W434" s="179" t="e">
        <f aca="false">IF(DEGREES(COMPLEXE.ARGUMENT(U434))&gt;0,DEGREES(COMPLEXE.ARGUMENT(U434))-360,DEGREES(COMPLEXE.ARGUMENT(U434)))</f>
        <v>#NAME?</v>
      </c>
      <c r="X434" s="179" t="e">
        <f aca="false">COMPLEXE.SOMME(COMPLEXE(1,L434/(wn*q0)),COMPLEXE.PUISSANCE(COMPLEXE(0,L434/wn),2))</f>
        <v>#NAME?</v>
      </c>
      <c r="Y434" s="179" t="e">
        <f aca="false">COMPLEXE.PRODUIT(COMPLEXE(2*Ioutss*M^2,0),COMPLEXE.DIV(COMPLEXE.SOMME(COMPLEXE(1,0),COMPLEXE.DIV(COMPLEXE(Ross,0),COMPLEXE.PRODUIT(COMPLEXE(2,0),S434))),COMPLEXE.SOMME(COMPLEXE(1,0),COMPLEXE.DIV(COMPLEXE.PRODUIT(R434,COMPLEXE(M^2,0)),T434))))</f>
        <v>#NAME?</v>
      </c>
      <c r="Z434" s="179" t="e">
        <f aca="false">COMPLEXE.PRODUIT(COMPLEXE(Fm*40/3*Risense,0),Y434,X434)</f>
        <v>#NAME?</v>
      </c>
      <c r="AA434" s="179" t="e">
        <f aca="false">COMPLEXE.DIV(COMPLEXE.PRODUIT(COMPLEXE(Fm,0),U434),COMPLEXE.SOMME(COMPLEXE(1,0),Z434))</f>
        <v>#NAME?</v>
      </c>
      <c r="AB434" s="179" t="e">
        <f aca="false">20*LOG(COMPLEXE.MODULE(AA434))</f>
        <v>#NAME?</v>
      </c>
      <c r="AC434" s="179" t="e">
        <f aca="false">IF(DEGREES(COMPLEXE.ARGUMENT(AA434))&gt;0,DEGREES(COMPLEXE.ARGUMENT(AA434))-360,DEGREES(COMPLEXE.ARGUMENT(AA434)))</f>
        <v>#NAME?</v>
      </c>
      <c r="AD434" s="185" t="e">
        <f aca="false">20*LOG(COMPLEXE.MODULE(AH434))</f>
        <v>#NAME?</v>
      </c>
      <c r="AE434" s="185" t="e">
        <f aca="false">180+DEGREES(COMPLEXE.ARGUMENT(AH434))</f>
        <v>#NAME?</v>
      </c>
      <c r="AF434" s="179" t="e">
        <f aca="false">AD434+AB434</f>
        <v>#NAME?</v>
      </c>
      <c r="AG434" s="179" t="e">
        <f aca="false">AE434+AC434</f>
        <v>#NAME?</v>
      </c>
      <c r="AH434" s="186" t="e">
        <f aca="false">COMPLEXE.DIV(COMPLEXE.PRODUIT(COMPLEXE(gea*Rea*Rslss/(Rslss+Rshss),0),COMPLEXE(1,L434*Ccompss*Rcompss),COMPLEXE(1,k_3*L434*Cffss*Rshss)),COMPLEXE.PRODUIT(COMPLEXE(1,L434*Rea*Ccompss),COMPLEXE(1,L434*Rcompss*Chfss),COMPLEXE(1,k_3*L434*Rffss*Cffss)))</f>
        <v>#NAME?</v>
      </c>
    </row>
    <row r="435" customFormat="false" ht="12.5" hidden="false" customHeight="false" outlineLevel="0" collapsed="false">
      <c r="B435" s="177"/>
      <c r="I435" s="179" t="n">
        <v>431</v>
      </c>
      <c r="J435" s="179" t="n">
        <f aca="false">1+I435*(LOG(fsw)-1)/500</f>
        <v>5.20230280904365</v>
      </c>
      <c r="K435" s="179" t="n">
        <f aca="false">10^(J435)</f>
        <v>159331.927149493</v>
      </c>
      <c r="L435" s="179" t="n">
        <f aca="false">2*PI()*K435</f>
        <v>1001112.0236303</v>
      </c>
      <c r="M435" s="179" t="n">
        <f aca="false">SQRT((Fco_target-K436)^2)</f>
        <v>143599.317187006</v>
      </c>
      <c r="N435" s="179" t="e">
        <f aca="false">SQRT((ABS(AC435)-171.5+'Small Signal'!C$59)^2)</f>
        <v>#NAME?</v>
      </c>
      <c r="O435" s="179" t="e">
        <f aca="false">ABS(AG435)</f>
        <v>#NAME?</v>
      </c>
      <c r="P435" s="179" t="e">
        <f aca="false">ABS(AF435)</f>
        <v>#NAME?</v>
      </c>
      <c r="Q435" s="179" t="n">
        <f aca="false">K435</f>
        <v>159331.927149493</v>
      </c>
      <c r="R435" s="179" t="e">
        <f aca="false">COMPLEXE.SOMME(COMPLEXE(DCRss,Lss*L435),COMPLEXE(Rdsonss,0),COMPLEXE(40/3*Risense,0))</f>
        <v>#NAME?</v>
      </c>
      <c r="S435" s="179" t="e">
        <f aca="false">COMPLEXE.SOMME(COMPLEXE(ESRss,0),COMPLEXE.DIV(COMPLEXE(1,0),COMPLEXE(0,L435*Cbulkss)))</f>
        <v>#NAME?</v>
      </c>
      <c r="T435" s="179" t="e">
        <f aca="false">COMPLEXE.DIV(COMPLEXE.PRODUIT(S435,COMPLEXE(Ross,0)),COMPLEXE.SOMME(S435,COMPLEXE(Ross,0)))</f>
        <v>#NAME?</v>
      </c>
      <c r="U435" s="179" t="e">
        <f aca="false">COMPLEXE.PRODUIT(COMPLEXE(Vinss,0),COMPLEXE(M^2,0),COMPLEXE.DIV(COMPLEXE.DIFFERENCE(COMPLEXE(1,0),COMPLEXE.DIV(COMPLEXE.PRODUIT(R435,COMPLEXE(M^2,0)),COMPLEXE(Ross,0))),COMPLEXE.SOMME(COMPLEXE(1,0),COMPLEXE.DIV(COMPLEXE.PRODUIT(R435,COMPLEXE(M^2,0)),T435))))</f>
        <v>#NAME?</v>
      </c>
      <c r="V435" s="179" t="e">
        <f aca="false">20*LOG(COMPLEXE.MODULE(U435))</f>
        <v>#NAME?</v>
      </c>
      <c r="W435" s="179" t="e">
        <f aca="false">IF(DEGREES(COMPLEXE.ARGUMENT(U435))&gt;0,DEGREES(COMPLEXE.ARGUMENT(U435))-360,DEGREES(COMPLEXE.ARGUMENT(U435)))</f>
        <v>#NAME?</v>
      </c>
      <c r="X435" s="179" t="e">
        <f aca="false">COMPLEXE.SOMME(COMPLEXE(1,L435/(wn*q0)),COMPLEXE.PUISSANCE(COMPLEXE(0,L435/wn),2))</f>
        <v>#NAME?</v>
      </c>
      <c r="Y435" s="179" t="e">
        <f aca="false">COMPLEXE.PRODUIT(COMPLEXE(2*Ioutss*M^2,0),COMPLEXE.DIV(COMPLEXE.SOMME(COMPLEXE(1,0),COMPLEXE.DIV(COMPLEXE(Ross,0),COMPLEXE.PRODUIT(COMPLEXE(2,0),S435))),COMPLEXE.SOMME(COMPLEXE(1,0),COMPLEXE.DIV(COMPLEXE.PRODUIT(R435,COMPLEXE(M^2,0)),T435))))</f>
        <v>#NAME?</v>
      </c>
      <c r="Z435" s="179" t="e">
        <f aca="false">COMPLEXE.PRODUIT(COMPLEXE(Fm*40/3*Risense,0),Y435,X435)</f>
        <v>#NAME?</v>
      </c>
      <c r="AA435" s="179" t="e">
        <f aca="false">COMPLEXE.DIV(COMPLEXE.PRODUIT(COMPLEXE(Fm,0),U435),COMPLEXE.SOMME(COMPLEXE(1,0),Z435))</f>
        <v>#NAME?</v>
      </c>
      <c r="AB435" s="179" t="e">
        <f aca="false">20*LOG(COMPLEXE.MODULE(AA435))</f>
        <v>#NAME?</v>
      </c>
      <c r="AC435" s="179" t="e">
        <f aca="false">IF(DEGREES(COMPLEXE.ARGUMENT(AA435))&gt;0,DEGREES(COMPLEXE.ARGUMENT(AA435))-360,DEGREES(COMPLEXE.ARGUMENT(AA435)))</f>
        <v>#NAME?</v>
      </c>
      <c r="AD435" s="185" t="e">
        <f aca="false">20*LOG(COMPLEXE.MODULE(AH435))</f>
        <v>#NAME?</v>
      </c>
      <c r="AE435" s="185" t="e">
        <f aca="false">180+DEGREES(COMPLEXE.ARGUMENT(AH435))</f>
        <v>#NAME?</v>
      </c>
      <c r="AF435" s="179" t="e">
        <f aca="false">AD435+AB435</f>
        <v>#NAME?</v>
      </c>
      <c r="AG435" s="179" t="e">
        <f aca="false">AE435+AC435</f>
        <v>#NAME?</v>
      </c>
      <c r="AH435" s="186" t="e">
        <f aca="false">COMPLEXE.DIV(COMPLEXE.PRODUIT(COMPLEXE(gea*Rea*Rslss/(Rslss+Rshss),0),COMPLEXE(1,L435*Ccompss*Rcompss),COMPLEXE(1,k_3*L435*Cffss*Rshss)),COMPLEXE.PRODUIT(COMPLEXE(1,L435*Rea*Ccompss),COMPLEXE(1,L435*Rcompss*Chfss),COMPLEXE(1,k_3*L435*Rffss*Cffss)))</f>
        <v>#NAME?</v>
      </c>
    </row>
    <row r="436" customFormat="false" ht="12.5" hidden="false" customHeight="false" outlineLevel="0" collapsed="false">
      <c r="I436" s="179" t="n">
        <v>432</v>
      </c>
      <c r="J436" s="179" t="n">
        <f aca="false">1+I436*(LOG(fsw)-1)/500</f>
        <v>5.21205293157043</v>
      </c>
      <c r="K436" s="179" t="n">
        <f aca="false">10^(J436)</f>
        <v>162949.462243771</v>
      </c>
      <c r="L436" s="179" t="n">
        <f aca="false">2*PI()*K436</f>
        <v>1023841.66698288</v>
      </c>
      <c r="M436" s="179" t="n">
        <f aca="false">SQRT((Fco_target-K437)^2)</f>
        <v>147298.986228902</v>
      </c>
      <c r="N436" s="179" t="e">
        <f aca="false">SQRT((ABS(AC436)-171.5+'Small Signal'!C$59)^2)</f>
        <v>#NAME?</v>
      </c>
      <c r="O436" s="179" t="e">
        <f aca="false">ABS(AG436)</f>
        <v>#NAME?</v>
      </c>
      <c r="P436" s="179" t="e">
        <f aca="false">ABS(AF436)</f>
        <v>#NAME?</v>
      </c>
      <c r="Q436" s="179" t="n">
        <f aca="false">K436</f>
        <v>162949.462243771</v>
      </c>
      <c r="R436" s="179" t="e">
        <f aca="false">COMPLEXE.SOMME(COMPLEXE(DCRss,Lss*L436),COMPLEXE(Rdsonss,0),COMPLEXE(40/3*Risense,0))</f>
        <v>#NAME?</v>
      </c>
      <c r="S436" s="179" t="e">
        <f aca="false">COMPLEXE.SOMME(COMPLEXE(ESRss,0),COMPLEXE.DIV(COMPLEXE(1,0),COMPLEXE(0,L436*Cbulkss)))</f>
        <v>#NAME?</v>
      </c>
      <c r="T436" s="179" t="e">
        <f aca="false">COMPLEXE.DIV(COMPLEXE.PRODUIT(S436,COMPLEXE(Ross,0)),COMPLEXE.SOMME(S436,COMPLEXE(Ross,0)))</f>
        <v>#NAME?</v>
      </c>
      <c r="U436" s="179" t="e">
        <f aca="false">COMPLEXE.PRODUIT(COMPLEXE(Vinss,0),COMPLEXE(M^2,0),COMPLEXE.DIV(COMPLEXE.DIFFERENCE(COMPLEXE(1,0),COMPLEXE.DIV(COMPLEXE.PRODUIT(R436,COMPLEXE(M^2,0)),COMPLEXE(Ross,0))),COMPLEXE.SOMME(COMPLEXE(1,0),COMPLEXE.DIV(COMPLEXE.PRODUIT(R436,COMPLEXE(M^2,0)),T436))))</f>
        <v>#NAME?</v>
      </c>
      <c r="V436" s="179" t="e">
        <f aca="false">20*LOG(COMPLEXE.MODULE(U436))</f>
        <v>#NAME?</v>
      </c>
      <c r="W436" s="179" t="e">
        <f aca="false">IF(DEGREES(COMPLEXE.ARGUMENT(U436))&gt;0,DEGREES(COMPLEXE.ARGUMENT(U436))-360,DEGREES(COMPLEXE.ARGUMENT(U436)))</f>
        <v>#NAME?</v>
      </c>
      <c r="X436" s="179" t="e">
        <f aca="false">COMPLEXE.SOMME(COMPLEXE(1,L436/(wn*q0)),COMPLEXE.PUISSANCE(COMPLEXE(0,L436/wn),2))</f>
        <v>#NAME?</v>
      </c>
      <c r="Y436" s="179" t="e">
        <f aca="false">COMPLEXE.PRODUIT(COMPLEXE(2*Ioutss*M^2,0),COMPLEXE.DIV(COMPLEXE.SOMME(COMPLEXE(1,0),COMPLEXE.DIV(COMPLEXE(Ross,0),COMPLEXE.PRODUIT(COMPLEXE(2,0),S436))),COMPLEXE.SOMME(COMPLEXE(1,0),COMPLEXE.DIV(COMPLEXE.PRODUIT(R436,COMPLEXE(M^2,0)),T436))))</f>
        <v>#NAME?</v>
      </c>
      <c r="Z436" s="179" t="e">
        <f aca="false">COMPLEXE.PRODUIT(COMPLEXE(Fm*40/3*Risense,0),Y436,X436)</f>
        <v>#NAME?</v>
      </c>
      <c r="AA436" s="179" t="e">
        <f aca="false">COMPLEXE.DIV(COMPLEXE.PRODUIT(COMPLEXE(Fm,0),U436),COMPLEXE.SOMME(COMPLEXE(1,0),Z436))</f>
        <v>#NAME?</v>
      </c>
      <c r="AB436" s="179" t="e">
        <f aca="false">20*LOG(COMPLEXE.MODULE(AA436))</f>
        <v>#NAME?</v>
      </c>
      <c r="AC436" s="179" t="e">
        <f aca="false">IF(DEGREES(COMPLEXE.ARGUMENT(AA436))&gt;0,DEGREES(COMPLEXE.ARGUMENT(AA436))-360,DEGREES(COMPLEXE.ARGUMENT(AA436)))</f>
        <v>#NAME?</v>
      </c>
      <c r="AD436" s="185" t="e">
        <f aca="false">20*LOG(COMPLEXE.MODULE(AH436))</f>
        <v>#NAME?</v>
      </c>
      <c r="AE436" s="185" t="e">
        <f aca="false">180+DEGREES(COMPLEXE.ARGUMENT(AH436))</f>
        <v>#NAME?</v>
      </c>
      <c r="AF436" s="179" t="e">
        <f aca="false">AD436+AB436</f>
        <v>#NAME?</v>
      </c>
      <c r="AG436" s="179" t="e">
        <f aca="false">AE436+AC436</f>
        <v>#NAME?</v>
      </c>
      <c r="AH436" s="186" t="e">
        <f aca="false">COMPLEXE.DIV(COMPLEXE.PRODUIT(COMPLEXE(gea*Rea*Rslss/(Rslss+Rshss),0),COMPLEXE(1,L436*Ccompss*Rcompss),COMPLEXE(1,k_3*L436*Cffss*Rshss)),COMPLEXE.PRODUIT(COMPLEXE(1,L436*Rea*Ccompss),COMPLEXE(1,L436*Rcompss*Chfss),COMPLEXE(1,k_3*L436*Rffss*Cffss)))</f>
        <v>#NAME?</v>
      </c>
    </row>
    <row r="437" customFormat="false" ht="12.5" hidden="false" customHeight="false" outlineLevel="0" collapsed="false">
      <c r="I437" s="179" t="n">
        <v>433</v>
      </c>
      <c r="J437" s="179" t="n">
        <f aca="false">1+I437*(LOG(fsw)-1)/500</f>
        <v>5.22180305409721</v>
      </c>
      <c r="K437" s="179" t="n">
        <f aca="false">10^(J437)</f>
        <v>166649.131285667</v>
      </c>
      <c r="L437" s="179" t="n">
        <f aca="false">2*PI()*K437</f>
        <v>1047087.37314835</v>
      </c>
      <c r="M437" s="179" t="n">
        <f aca="false">SQRT((Fco_target-K438)^2)</f>
        <v>151082.654020048</v>
      </c>
      <c r="N437" s="179" t="e">
        <f aca="false">SQRT((ABS(AC437)-171.5+'Small Signal'!C$59)^2)</f>
        <v>#NAME?</v>
      </c>
      <c r="O437" s="179" t="e">
        <f aca="false">ABS(AG437)</f>
        <v>#NAME?</v>
      </c>
      <c r="P437" s="179" t="e">
        <f aca="false">ABS(AF437)</f>
        <v>#NAME?</v>
      </c>
      <c r="Q437" s="179" t="n">
        <f aca="false">K437</f>
        <v>166649.131285667</v>
      </c>
      <c r="R437" s="179" t="e">
        <f aca="false">COMPLEXE.SOMME(COMPLEXE(DCRss,Lss*L437),COMPLEXE(Rdsonss,0),COMPLEXE(40/3*Risense,0))</f>
        <v>#NAME?</v>
      </c>
      <c r="S437" s="179" t="e">
        <f aca="false">COMPLEXE.SOMME(COMPLEXE(ESRss,0),COMPLEXE.DIV(COMPLEXE(1,0),COMPLEXE(0,L437*Cbulkss)))</f>
        <v>#NAME?</v>
      </c>
      <c r="T437" s="179" t="e">
        <f aca="false">COMPLEXE.DIV(COMPLEXE.PRODUIT(S437,COMPLEXE(Ross,0)),COMPLEXE.SOMME(S437,COMPLEXE(Ross,0)))</f>
        <v>#NAME?</v>
      </c>
      <c r="U437" s="179" t="e">
        <f aca="false">COMPLEXE.PRODUIT(COMPLEXE(Vinss,0),COMPLEXE(M^2,0),COMPLEXE.DIV(COMPLEXE.DIFFERENCE(COMPLEXE(1,0),COMPLEXE.DIV(COMPLEXE.PRODUIT(R437,COMPLEXE(M^2,0)),COMPLEXE(Ross,0))),COMPLEXE.SOMME(COMPLEXE(1,0),COMPLEXE.DIV(COMPLEXE.PRODUIT(R437,COMPLEXE(M^2,0)),T437))))</f>
        <v>#NAME?</v>
      </c>
      <c r="V437" s="179" t="e">
        <f aca="false">20*LOG(COMPLEXE.MODULE(U437))</f>
        <v>#NAME?</v>
      </c>
      <c r="W437" s="179" t="e">
        <f aca="false">IF(DEGREES(COMPLEXE.ARGUMENT(U437))&gt;0,DEGREES(COMPLEXE.ARGUMENT(U437))-360,DEGREES(COMPLEXE.ARGUMENT(U437)))</f>
        <v>#NAME?</v>
      </c>
      <c r="X437" s="179" t="e">
        <f aca="false">COMPLEXE.SOMME(COMPLEXE(1,L437/(wn*q0)),COMPLEXE.PUISSANCE(COMPLEXE(0,L437/wn),2))</f>
        <v>#NAME?</v>
      </c>
      <c r="Y437" s="179" t="e">
        <f aca="false">COMPLEXE.PRODUIT(COMPLEXE(2*Ioutss*M^2,0),COMPLEXE.DIV(COMPLEXE.SOMME(COMPLEXE(1,0),COMPLEXE.DIV(COMPLEXE(Ross,0),COMPLEXE.PRODUIT(COMPLEXE(2,0),S437))),COMPLEXE.SOMME(COMPLEXE(1,0),COMPLEXE.DIV(COMPLEXE.PRODUIT(R437,COMPLEXE(M^2,0)),T437))))</f>
        <v>#NAME?</v>
      </c>
      <c r="Z437" s="179" t="e">
        <f aca="false">COMPLEXE.PRODUIT(COMPLEXE(Fm*40/3*Risense,0),Y437,X437)</f>
        <v>#NAME?</v>
      </c>
      <c r="AA437" s="179" t="e">
        <f aca="false">COMPLEXE.DIV(COMPLEXE.PRODUIT(COMPLEXE(Fm,0),U437),COMPLEXE.SOMME(COMPLEXE(1,0),Z437))</f>
        <v>#NAME?</v>
      </c>
      <c r="AB437" s="179" t="e">
        <f aca="false">20*LOG(COMPLEXE.MODULE(AA437))</f>
        <v>#NAME?</v>
      </c>
      <c r="AC437" s="179" t="e">
        <f aca="false">IF(DEGREES(COMPLEXE.ARGUMENT(AA437))&gt;0,DEGREES(COMPLEXE.ARGUMENT(AA437))-360,DEGREES(COMPLEXE.ARGUMENT(AA437)))</f>
        <v>#NAME?</v>
      </c>
      <c r="AD437" s="185" t="e">
        <f aca="false">20*LOG(COMPLEXE.MODULE(AH437))</f>
        <v>#NAME?</v>
      </c>
      <c r="AE437" s="185" t="e">
        <f aca="false">180+DEGREES(COMPLEXE.ARGUMENT(AH437))</f>
        <v>#NAME?</v>
      </c>
      <c r="AF437" s="179" t="e">
        <f aca="false">AD437+AB437</f>
        <v>#NAME?</v>
      </c>
      <c r="AG437" s="179" t="e">
        <f aca="false">AE437+AC437</f>
        <v>#NAME?</v>
      </c>
      <c r="AH437" s="186" t="e">
        <f aca="false">COMPLEXE.DIV(COMPLEXE.PRODUIT(COMPLEXE(gea*Rea*Rslss/(Rslss+Rshss),0),COMPLEXE(1,L437*Ccompss*Rcompss),COMPLEXE(1,k_3*L437*Cffss*Rshss)),COMPLEXE.PRODUIT(COMPLEXE(1,L437*Rea*Ccompss),COMPLEXE(1,L437*Rcompss*Chfss),COMPLEXE(1,k_3*L437*Rffss*Cffss)))</f>
        <v>#NAME?</v>
      </c>
    </row>
    <row r="438" customFormat="false" ht="12.5" hidden="false" customHeight="false" outlineLevel="0" collapsed="false">
      <c r="I438" s="179" t="n">
        <v>434</v>
      </c>
      <c r="J438" s="179" t="n">
        <f aca="false">1+I438*(LOG(fsw)-1)/500</f>
        <v>5.231553176624</v>
      </c>
      <c r="K438" s="179" t="n">
        <f aca="false">10^(J438)</f>
        <v>170432.799076814</v>
      </c>
      <c r="L438" s="179" t="n">
        <f aca="false">2*PI()*K438</f>
        <v>1070860.85902093</v>
      </c>
      <c r="M438" s="179" t="n">
        <f aca="false">SQRT((Fco_target-K439)^2)</f>
        <v>154952.227701273</v>
      </c>
      <c r="N438" s="179" t="e">
        <f aca="false">SQRT((ABS(AC438)-171.5+'Small Signal'!C$59)^2)</f>
        <v>#NAME?</v>
      </c>
      <c r="O438" s="179" t="e">
        <f aca="false">ABS(AG438)</f>
        <v>#NAME?</v>
      </c>
      <c r="P438" s="179" t="e">
        <f aca="false">ABS(AF438)</f>
        <v>#NAME?</v>
      </c>
      <c r="Q438" s="179" t="n">
        <f aca="false">K438</f>
        <v>170432.799076814</v>
      </c>
      <c r="R438" s="179" t="e">
        <f aca="false">COMPLEXE.SOMME(COMPLEXE(DCRss,Lss*L438),COMPLEXE(Rdsonss,0),COMPLEXE(40/3*Risense,0))</f>
        <v>#NAME?</v>
      </c>
      <c r="S438" s="179" t="e">
        <f aca="false">COMPLEXE.SOMME(COMPLEXE(ESRss,0),COMPLEXE.DIV(COMPLEXE(1,0),COMPLEXE(0,L438*Cbulkss)))</f>
        <v>#NAME?</v>
      </c>
      <c r="T438" s="179" t="e">
        <f aca="false">COMPLEXE.DIV(COMPLEXE.PRODUIT(S438,COMPLEXE(Ross,0)),COMPLEXE.SOMME(S438,COMPLEXE(Ross,0)))</f>
        <v>#NAME?</v>
      </c>
      <c r="U438" s="179" t="e">
        <f aca="false">COMPLEXE.PRODUIT(COMPLEXE(Vinss,0),COMPLEXE(M^2,0),COMPLEXE.DIV(COMPLEXE.DIFFERENCE(COMPLEXE(1,0),COMPLEXE.DIV(COMPLEXE.PRODUIT(R438,COMPLEXE(M^2,0)),COMPLEXE(Ross,0))),COMPLEXE.SOMME(COMPLEXE(1,0),COMPLEXE.DIV(COMPLEXE.PRODUIT(R438,COMPLEXE(M^2,0)),T438))))</f>
        <v>#NAME?</v>
      </c>
      <c r="V438" s="179" t="e">
        <f aca="false">20*LOG(COMPLEXE.MODULE(U438))</f>
        <v>#NAME?</v>
      </c>
      <c r="W438" s="179" t="e">
        <f aca="false">IF(DEGREES(COMPLEXE.ARGUMENT(U438))&gt;0,DEGREES(COMPLEXE.ARGUMENT(U438))-360,DEGREES(COMPLEXE.ARGUMENT(U438)))</f>
        <v>#NAME?</v>
      </c>
      <c r="X438" s="179" t="e">
        <f aca="false">COMPLEXE.SOMME(COMPLEXE(1,L438/(wn*q0)),COMPLEXE.PUISSANCE(COMPLEXE(0,L438/wn),2))</f>
        <v>#NAME?</v>
      </c>
      <c r="Y438" s="179" t="e">
        <f aca="false">COMPLEXE.PRODUIT(COMPLEXE(2*Ioutss*M^2,0),COMPLEXE.DIV(COMPLEXE.SOMME(COMPLEXE(1,0),COMPLEXE.DIV(COMPLEXE(Ross,0),COMPLEXE.PRODUIT(COMPLEXE(2,0),S438))),COMPLEXE.SOMME(COMPLEXE(1,0),COMPLEXE.DIV(COMPLEXE.PRODUIT(R438,COMPLEXE(M^2,0)),T438))))</f>
        <v>#NAME?</v>
      </c>
      <c r="Z438" s="179" t="e">
        <f aca="false">COMPLEXE.PRODUIT(COMPLEXE(Fm*40/3*Risense,0),Y438,X438)</f>
        <v>#NAME?</v>
      </c>
      <c r="AA438" s="179" t="e">
        <f aca="false">COMPLEXE.DIV(COMPLEXE.PRODUIT(COMPLEXE(Fm,0),U438),COMPLEXE.SOMME(COMPLEXE(1,0),Z438))</f>
        <v>#NAME?</v>
      </c>
      <c r="AB438" s="179" t="e">
        <f aca="false">20*LOG(COMPLEXE.MODULE(AA438))</f>
        <v>#NAME?</v>
      </c>
      <c r="AC438" s="179" t="e">
        <f aca="false">IF(DEGREES(COMPLEXE.ARGUMENT(AA438))&gt;0,DEGREES(COMPLEXE.ARGUMENT(AA438))-360,DEGREES(COMPLEXE.ARGUMENT(AA438)))</f>
        <v>#NAME?</v>
      </c>
      <c r="AD438" s="185" t="e">
        <f aca="false">20*LOG(COMPLEXE.MODULE(AH438))</f>
        <v>#NAME?</v>
      </c>
      <c r="AE438" s="185" t="e">
        <f aca="false">180+DEGREES(COMPLEXE.ARGUMENT(AH438))</f>
        <v>#NAME?</v>
      </c>
      <c r="AF438" s="179" t="e">
        <f aca="false">AD438+AB438</f>
        <v>#NAME?</v>
      </c>
      <c r="AG438" s="179" t="e">
        <f aca="false">AE438+AC438</f>
        <v>#NAME?</v>
      </c>
      <c r="AH438" s="186" t="e">
        <f aca="false">COMPLEXE.DIV(COMPLEXE.PRODUIT(COMPLEXE(gea*Rea*Rslss/(Rslss+Rshss),0),COMPLEXE(1,L438*Ccompss*Rcompss),COMPLEXE(1,k_3*L438*Cffss*Rshss)),COMPLEXE.PRODUIT(COMPLEXE(1,L438*Rea*Ccompss),COMPLEXE(1,L438*Rcompss*Chfss),COMPLEXE(1,k_3*L438*Rffss*Cffss)))</f>
        <v>#NAME?</v>
      </c>
    </row>
    <row r="439" customFormat="false" ht="12.5" hidden="false" customHeight="false" outlineLevel="0" collapsed="false">
      <c r="I439" s="179" t="n">
        <v>435</v>
      </c>
      <c r="J439" s="179" t="n">
        <f aca="false">1+I439*(LOG(fsw)-1)/500</f>
        <v>5.24130329915078</v>
      </c>
      <c r="K439" s="179" t="n">
        <f aca="false">10^(J439)</f>
        <v>174302.372758038</v>
      </c>
      <c r="L439" s="179" t="n">
        <f aca="false">2*PI()*K439</f>
        <v>1095174.10751985</v>
      </c>
      <c r="M439" s="179" t="n">
        <f aca="false">SQRT((Fco_target-K440)^2)</f>
        <v>158909.657713881</v>
      </c>
      <c r="N439" s="179" t="e">
        <f aca="false">SQRT((ABS(AC439)-171.5+'Small Signal'!C$59)^2)</f>
        <v>#NAME?</v>
      </c>
      <c r="O439" s="179" t="e">
        <f aca="false">ABS(AG439)</f>
        <v>#NAME?</v>
      </c>
      <c r="P439" s="179" t="e">
        <f aca="false">ABS(AF439)</f>
        <v>#NAME?</v>
      </c>
      <c r="Q439" s="179" t="n">
        <f aca="false">K439</f>
        <v>174302.372758038</v>
      </c>
      <c r="R439" s="179" t="e">
        <f aca="false">COMPLEXE.SOMME(COMPLEXE(DCRss,Lss*L439),COMPLEXE(Rdsonss,0),COMPLEXE(40/3*Risense,0))</f>
        <v>#NAME?</v>
      </c>
      <c r="S439" s="179" t="e">
        <f aca="false">COMPLEXE.SOMME(COMPLEXE(ESRss,0),COMPLEXE.DIV(COMPLEXE(1,0),COMPLEXE(0,L439*Cbulkss)))</f>
        <v>#NAME?</v>
      </c>
      <c r="T439" s="179" t="e">
        <f aca="false">COMPLEXE.DIV(COMPLEXE.PRODUIT(S439,COMPLEXE(Ross,0)),COMPLEXE.SOMME(S439,COMPLEXE(Ross,0)))</f>
        <v>#NAME?</v>
      </c>
      <c r="U439" s="179" t="e">
        <f aca="false">COMPLEXE.PRODUIT(COMPLEXE(Vinss,0),COMPLEXE(M^2,0),COMPLEXE.DIV(COMPLEXE.DIFFERENCE(COMPLEXE(1,0),COMPLEXE.DIV(COMPLEXE.PRODUIT(R439,COMPLEXE(M^2,0)),COMPLEXE(Ross,0))),COMPLEXE.SOMME(COMPLEXE(1,0),COMPLEXE.DIV(COMPLEXE.PRODUIT(R439,COMPLEXE(M^2,0)),T439))))</f>
        <v>#NAME?</v>
      </c>
      <c r="V439" s="179" t="e">
        <f aca="false">20*LOG(COMPLEXE.MODULE(U439))</f>
        <v>#NAME?</v>
      </c>
      <c r="W439" s="179" t="e">
        <f aca="false">IF(DEGREES(COMPLEXE.ARGUMENT(U439))&gt;0,DEGREES(COMPLEXE.ARGUMENT(U439))-360,DEGREES(COMPLEXE.ARGUMENT(U439)))</f>
        <v>#NAME?</v>
      </c>
      <c r="X439" s="179" t="e">
        <f aca="false">COMPLEXE.SOMME(COMPLEXE(1,L439/(wn*q0)),COMPLEXE.PUISSANCE(COMPLEXE(0,L439/wn),2))</f>
        <v>#NAME?</v>
      </c>
      <c r="Y439" s="179" t="e">
        <f aca="false">COMPLEXE.PRODUIT(COMPLEXE(2*Ioutss*M^2,0),COMPLEXE.DIV(COMPLEXE.SOMME(COMPLEXE(1,0),COMPLEXE.DIV(COMPLEXE(Ross,0),COMPLEXE.PRODUIT(COMPLEXE(2,0),S439))),COMPLEXE.SOMME(COMPLEXE(1,0),COMPLEXE.DIV(COMPLEXE.PRODUIT(R439,COMPLEXE(M^2,0)),T439))))</f>
        <v>#NAME?</v>
      </c>
      <c r="Z439" s="179" t="e">
        <f aca="false">COMPLEXE.PRODUIT(COMPLEXE(Fm*40/3*Risense,0),Y439,X439)</f>
        <v>#NAME?</v>
      </c>
      <c r="AA439" s="179" t="e">
        <f aca="false">COMPLEXE.DIV(COMPLEXE.PRODUIT(COMPLEXE(Fm,0),U439),COMPLEXE.SOMME(COMPLEXE(1,0),Z439))</f>
        <v>#NAME?</v>
      </c>
      <c r="AB439" s="179" t="e">
        <f aca="false">20*LOG(COMPLEXE.MODULE(AA439))</f>
        <v>#NAME?</v>
      </c>
      <c r="AC439" s="179" t="e">
        <f aca="false">IF(DEGREES(COMPLEXE.ARGUMENT(AA439))&gt;0,DEGREES(COMPLEXE.ARGUMENT(AA439))-360,DEGREES(COMPLEXE.ARGUMENT(AA439)))</f>
        <v>#NAME?</v>
      </c>
      <c r="AD439" s="185" t="e">
        <f aca="false">20*LOG(COMPLEXE.MODULE(AH439))</f>
        <v>#NAME?</v>
      </c>
      <c r="AE439" s="185" t="e">
        <f aca="false">180+DEGREES(COMPLEXE.ARGUMENT(AH439))</f>
        <v>#NAME?</v>
      </c>
      <c r="AF439" s="179" t="e">
        <f aca="false">AD439+AB439</f>
        <v>#NAME?</v>
      </c>
      <c r="AG439" s="179" t="e">
        <f aca="false">AE439+AC439</f>
        <v>#NAME?</v>
      </c>
      <c r="AH439" s="186" t="e">
        <f aca="false">COMPLEXE.DIV(COMPLEXE.PRODUIT(COMPLEXE(gea*Rea*Rslss/(Rslss+Rshss),0),COMPLEXE(1,L439*Ccompss*Rcompss),COMPLEXE(1,k_3*L439*Cffss*Rshss)),COMPLEXE.PRODUIT(COMPLEXE(1,L439*Rea*Ccompss),COMPLEXE(1,L439*Rcompss*Chfss),COMPLEXE(1,k_3*L439*Rffss*Cffss)))</f>
        <v>#NAME?</v>
      </c>
    </row>
    <row r="440" customFormat="false" ht="12.5" hidden="false" customHeight="false" outlineLevel="0" collapsed="false">
      <c r="I440" s="179" t="n">
        <v>436</v>
      </c>
      <c r="J440" s="179" t="n">
        <f aca="false">1+I440*(LOG(fsw)-1)/500</f>
        <v>5.25105342167756</v>
      </c>
      <c r="K440" s="179" t="n">
        <f aca="false">10^(J440)</f>
        <v>178259.802770647</v>
      </c>
      <c r="L440" s="179" t="n">
        <f aca="false">2*PI()*K440</f>
        <v>1120039.37362926</v>
      </c>
      <c r="M440" s="179" t="n">
        <f aca="false">SQRT((Fco_target-K441)^2)</f>
        <v>162956.938782771</v>
      </c>
      <c r="N440" s="179" t="e">
        <f aca="false">SQRT((ABS(AC440)-171.5+'Small Signal'!C$59)^2)</f>
        <v>#NAME?</v>
      </c>
      <c r="O440" s="179" t="e">
        <f aca="false">ABS(AG440)</f>
        <v>#NAME?</v>
      </c>
      <c r="P440" s="179" t="e">
        <f aca="false">ABS(AF440)</f>
        <v>#NAME?</v>
      </c>
      <c r="Q440" s="179" t="n">
        <f aca="false">K440</f>
        <v>178259.802770647</v>
      </c>
      <c r="R440" s="179" t="e">
        <f aca="false">COMPLEXE.SOMME(COMPLEXE(DCRss,Lss*L440),COMPLEXE(Rdsonss,0),COMPLEXE(40/3*Risense,0))</f>
        <v>#NAME?</v>
      </c>
      <c r="S440" s="179" t="e">
        <f aca="false">COMPLEXE.SOMME(COMPLEXE(ESRss,0),COMPLEXE.DIV(COMPLEXE(1,0),COMPLEXE(0,L440*Cbulkss)))</f>
        <v>#NAME?</v>
      </c>
      <c r="T440" s="179" t="e">
        <f aca="false">COMPLEXE.DIV(COMPLEXE.PRODUIT(S440,COMPLEXE(Ross,0)),COMPLEXE.SOMME(S440,COMPLEXE(Ross,0)))</f>
        <v>#NAME?</v>
      </c>
      <c r="U440" s="179" t="e">
        <f aca="false">COMPLEXE.PRODUIT(COMPLEXE(Vinss,0),COMPLEXE(M^2,0),COMPLEXE.DIV(COMPLEXE.DIFFERENCE(COMPLEXE(1,0),COMPLEXE.DIV(COMPLEXE.PRODUIT(R440,COMPLEXE(M^2,0)),COMPLEXE(Ross,0))),COMPLEXE.SOMME(COMPLEXE(1,0),COMPLEXE.DIV(COMPLEXE.PRODUIT(R440,COMPLEXE(M^2,0)),T440))))</f>
        <v>#NAME?</v>
      </c>
      <c r="V440" s="179" t="e">
        <f aca="false">20*LOG(COMPLEXE.MODULE(U440))</f>
        <v>#NAME?</v>
      </c>
      <c r="W440" s="179" t="e">
        <f aca="false">IF(DEGREES(COMPLEXE.ARGUMENT(U440))&gt;0,DEGREES(COMPLEXE.ARGUMENT(U440))-360,DEGREES(COMPLEXE.ARGUMENT(U440)))</f>
        <v>#NAME?</v>
      </c>
      <c r="X440" s="179" t="e">
        <f aca="false">COMPLEXE.SOMME(COMPLEXE(1,L440/(wn*q0)),COMPLEXE.PUISSANCE(COMPLEXE(0,L440/wn),2))</f>
        <v>#NAME?</v>
      </c>
      <c r="Y440" s="179" t="e">
        <f aca="false">COMPLEXE.PRODUIT(COMPLEXE(2*Ioutss*M^2,0),COMPLEXE.DIV(COMPLEXE.SOMME(COMPLEXE(1,0),COMPLEXE.DIV(COMPLEXE(Ross,0),COMPLEXE.PRODUIT(COMPLEXE(2,0),S440))),COMPLEXE.SOMME(COMPLEXE(1,0),COMPLEXE.DIV(COMPLEXE.PRODUIT(R440,COMPLEXE(M^2,0)),T440))))</f>
        <v>#NAME?</v>
      </c>
      <c r="Z440" s="179" t="e">
        <f aca="false">COMPLEXE.PRODUIT(COMPLEXE(Fm*40/3*Risense,0),Y440,X440)</f>
        <v>#NAME?</v>
      </c>
      <c r="AA440" s="179" t="e">
        <f aca="false">COMPLEXE.DIV(COMPLEXE.PRODUIT(COMPLEXE(Fm,0),U440),COMPLEXE.SOMME(COMPLEXE(1,0),Z440))</f>
        <v>#NAME?</v>
      </c>
      <c r="AB440" s="179" t="e">
        <f aca="false">20*LOG(COMPLEXE.MODULE(AA440))</f>
        <v>#NAME?</v>
      </c>
      <c r="AC440" s="179" t="e">
        <f aca="false">IF(DEGREES(COMPLEXE.ARGUMENT(AA440))&gt;0,DEGREES(COMPLEXE.ARGUMENT(AA440))-360,DEGREES(COMPLEXE.ARGUMENT(AA440)))</f>
        <v>#NAME?</v>
      </c>
      <c r="AD440" s="185" t="e">
        <f aca="false">20*LOG(COMPLEXE.MODULE(AH440))</f>
        <v>#NAME?</v>
      </c>
      <c r="AE440" s="185" t="e">
        <f aca="false">180+DEGREES(COMPLEXE.ARGUMENT(AH440))</f>
        <v>#NAME?</v>
      </c>
      <c r="AF440" s="179" t="e">
        <f aca="false">AD440+AB440</f>
        <v>#NAME?</v>
      </c>
      <c r="AG440" s="179" t="e">
        <f aca="false">AE440+AC440</f>
        <v>#NAME?</v>
      </c>
      <c r="AH440" s="186" t="e">
        <f aca="false">COMPLEXE.DIV(COMPLEXE.PRODUIT(COMPLEXE(gea*Rea*Rslss/(Rslss+Rshss),0),COMPLEXE(1,L440*Ccompss*Rcompss),COMPLEXE(1,k_3*L440*Cffss*Rshss)),COMPLEXE.PRODUIT(COMPLEXE(1,L440*Rea*Ccompss),COMPLEXE(1,L440*Rcompss*Chfss),COMPLEXE(1,k_3*L440*Rffss*Cffss)))</f>
        <v>#NAME?</v>
      </c>
    </row>
    <row r="441" customFormat="false" ht="12.5" hidden="false" customHeight="false" outlineLevel="0" collapsed="false">
      <c r="I441" s="179" t="n">
        <v>437</v>
      </c>
      <c r="J441" s="179" t="n">
        <f aca="false">1+I441*(LOG(fsw)-1)/500</f>
        <v>5.26080354420435</v>
      </c>
      <c r="K441" s="179" t="n">
        <f aca="false">10^(J441)</f>
        <v>182307.083839537</v>
      </c>
      <c r="L441" s="179" t="n">
        <f aca="false">2*PI()*K441</f>
        <v>1145469.19057533</v>
      </c>
      <c r="M441" s="179" t="n">
        <f aca="false">SQRT((Fco_target-K442)^2)</f>
        <v>167096.110921863</v>
      </c>
      <c r="N441" s="179" t="e">
        <f aca="false">SQRT((ABS(AC441)-171.5+'Small Signal'!C$59)^2)</f>
        <v>#NAME?</v>
      </c>
      <c r="O441" s="179" t="e">
        <f aca="false">ABS(AG441)</f>
        <v>#NAME?</v>
      </c>
      <c r="P441" s="179" t="e">
        <f aca="false">ABS(AF441)</f>
        <v>#NAME?</v>
      </c>
      <c r="Q441" s="179" t="n">
        <f aca="false">K441</f>
        <v>182307.083839537</v>
      </c>
      <c r="R441" s="179" t="e">
        <f aca="false">COMPLEXE.SOMME(COMPLEXE(DCRss,Lss*L441),COMPLEXE(Rdsonss,0),COMPLEXE(40/3*Risense,0))</f>
        <v>#NAME?</v>
      </c>
      <c r="S441" s="179" t="e">
        <f aca="false">COMPLEXE.SOMME(COMPLEXE(ESRss,0),COMPLEXE.DIV(COMPLEXE(1,0),COMPLEXE(0,L441*Cbulkss)))</f>
        <v>#NAME?</v>
      </c>
      <c r="T441" s="179" t="e">
        <f aca="false">COMPLEXE.DIV(COMPLEXE.PRODUIT(S441,COMPLEXE(Ross,0)),COMPLEXE.SOMME(S441,COMPLEXE(Ross,0)))</f>
        <v>#NAME?</v>
      </c>
      <c r="U441" s="179" t="e">
        <f aca="false">COMPLEXE.PRODUIT(COMPLEXE(Vinss,0),COMPLEXE(M^2,0),COMPLEXE.DIV(COMPLEXE.DIFFERENCE(COMPLEXE(1,0),COMPLEXE.DIV(COMPLEXE.PRODUIT(R441,COMPLEXE(M^2,0)),COMPLEXE(Ross,0))),COMPLEXE.SOMME(COMPLEXE(1,0),COMPLEXE.DIV(COMPLEXE.PRODUIT(R441,COMPLEXE(M^2,0)),T441))))</f>
        <v>#NAME?</v>
      </c>
      <c r="V441" s="179" t="e">
        <f aca="false">20*LOG(COMPLEXE.MODULE(U441))</f>
        <v>#NAME?</v>
      </c>
      <c r="W441" s="179" t="e">
        <f aca="false">IF(DEGREES(COMPLEXE.ARGUMENT(U441))&gt;0,DEGREES(COMPLEXE.ARGUMENT(U441))-360,DEGREES(COMPLEXE.ARGUMENT(U441)))</f>
        <v>#NAME?</v>
      </c>
      <c r="X441" s="179" t="e">
        <f aca="false">COMPLEXE.SOMME(COMPLEXE(1,L441/(wn*q0)),COMPLEXE.PUISSANCE(COMPLEXE(0,L441/wn),2))</f>
        <v>#NAME?</v>
      </c>
      <c r="Y441" s="179" t="e">
        <f aca="false">COMPLEXE.PRODUIT(COMPLEXE(2*Ioutss*M^2,0),COMPLEXE.DIV(COMPLEXE.SOMME(COMPLEXE(1,0),COMPLEXE.DIV(COMPLEXE(Ross,0),COMPLEXE.PRODUIT(COMPLEXE(2,0),S441))),COMPLEXE.SOMME(COMPLEXE(1,0),COMPLEXE.DIV(COMPLEXE.PRODUIT(R441,COMPLEXE(M^2,0)),T441))))</f>
        <v>#NAME?</v>
      </c>
      <c r="Z441" s="179" t="e">
        <f aca="false">COMPLEXE.PRODUIT(COMPLEXE(Fm*40/3*Risense,0),Y441,X441)</f>
        <v>#NAME?</v>
      </c>
      <c r="AA441" s="179" t="e">
        <f aca="false">COMPLEXE.DIV(COMPLEXE.PRODUIT(COMPLEXE(Fm,0),U441),COMPLEXE.SOMME(COMPLEXE(1,0),Z441))</f>
        <v>#NAME?</v>
      </c>
      <c r="AB441" s="179" t="e">
        <f aca="false">20*LOG(COMPLEXE.MODULE(AA441))</f>
        <v>#NAME?</v>
      </c>
      <c r="AC441" s="179" t="e">
        <f aca="false">IF(DEGREES(COMPLEXE.ARGUMENT(AA441))&gt;0,DEGREES(COMPLEXE.ARGUMENT(AA441))-360,DEGREES(COMPLEXE.ARGUMENT(AA441)))</f>
        <v>#NAME?</v>
      </c>
      <c r="AD441" s="185" t="e">
        <f aca="false">20*LOG(COMPLEXE.MODULE(AH441))</f>
        <v>#NAME?</v>
      </c>
      <c r="AE441" s="185" t="e">
        <f aca="false">180+DEGREES(COMPLEXE.ARGUMENT(AH441))</f>
        <v>#NAME?</v>
      </c>
      <c r="AF441" s="179" t="e">
        <f aca="false">AD441+AB441</f>
        <v>#NAME?</v>
      </c>
      <c r="AG441" s="179" t="e">
        <f aca="false">AE441+AC441</f>
        <v>#NAME?</v>
      </c>
      <c r="AH441" s="186" t="e">
        <f aca="false">COMPLEXE.DIV(COMPLEXE.PRODUIT(COMPLEXE(gea*Rea*Rslss/(Rslss+Rshss),0),COMPLEXE(1,L441*Ccompss*Rcompss),COMPLEXE(1,k_3*L441*Cffss*Rshss)),COMPLEXE.PRODUIT(COMPLEXE(1,L441*Rea*Ccompss),COMPLEXE(1,L441*Rcompss*Chfss),COMPLEXE(1,k_3*L441*Rffss*Cffss)))</f>
        <v>#NAME?</v>
      </c>
    </row>
    <row r="442" customFormat="false" ht="12.5" hidden="false" customHeight="false" outlineLevel="0" collapsed="false">
      <c r="I442" s="179" t="n">
        <v>438</v>
      </c>
      <c r="J442" s="179" t="n">
        <f aca="false">1+I442*(LOG(fsw)-1)/500</f>
        <v>5.27055366673113</v>
      </c>
      <c r="K442" s="179" t="n">
        <f aca="false">10^(J442)</f>
        <v>186446.255978629</v>
      </c>
      <c r="L442" s="179" t="n">
        <f aca="false">2*PI()*K442</f>
        <v>1171476.37614356</v>
      </c>
      <c r="M442" s="179" t="n">
        <f aca="false">SQRT((Fco_target-K443)^2)</f>
        <v>171329.260462361</v>
      </c>
      <c r="N442" s="179" t="e">
        <f aca="false">SQRT((ABS(AC442)-171.5+'Small Signal'!C$59)^2)</f>
        <v>#NAME?</v>
      </c>
      <c r="O442" s="179" t="e">
        <f aca="false">ABS(AG442)</f>
        <v>#NAME?</v>
      </c>
      <c r="P442" s="179" t="e">
        <f aca="false">ABS(AF442)</f>
        <v>#NAME?</v>
      </c>
      <c r="Q442" s="179" t="n">
        <f aca="false">K442</f>
        <v>186446.255978629</v>
      </c>
      <c r="R442" s="179" t="e">
        <f aca="false">COMPLEXE.SOMME(COMPLEXE(DCRss,Lss*L442),COMPLEXE(Rdsonss,0),COMPLEXE(40/3*Risense,0))</f>
        <v>#NAME?</v>
      </c>
      <c r="S442" s="179" t="e">
        <f aca="false">COMPLEXE.SOMME(COMPLEXE(ESRss,0),COMPLEXE.DIV(COMPLEXE(1,0),COMPLEXE(0,L442*Cbulkss)))</f>
        <v>#NAME?</v>
      </c>
      <c r="T442" s="179" t="e">
        <f aca="false">COMPLEXE.DIV(COMPLEXE.PRODUIT(S442,COMPLEXE(Ross,0)),COMPLEXE.SOMME(S442,COMPLEXE(Ross,0)))</f>
        <v>#NAME?</v>
      </c>
      <c r="U442" s="179" t="e">
        <f aca="false">COMPLEXE.PRODUIT(COMPLEXE(Vinss,0),COMPLEXE(M^2,0),COMPLEXE.DIV(COMPLEXE.DIFFERENCE(COMPLEXE(1,0),COMPLEXE.DIV(COMPLEXE.PRODUIT(R442,COMPLEXE(M^2,0)),COMPLEXE(Ross,0))),COMPLEXE.SOMME(COMPLEXE(1,0),COMPLEXE.DIV(COMPLEXE.PRODUIT(R442,COMPLEXE(M^2,0)),T442))))</f>
        <v>#NAME?</v>
      </c>
      <c r="V442" s="179" t="e">
        <f aca="false">20*LOG(COMPLEXE.MODULE(U442))</f>
        <v>#NAME?</v>
      </c>
      <c r="W442" s="179" t="e">
        <f aca="false">IF(DEGREES(COMPLEXE.ARGUMENT(U442))&gt;0,DEGREES(COMPLEXE.ARGUMENT(U442))-360,DEGREES(COMPLEXE.ARGUMENT(U442)))</f>
        <v>#NAME?</v>
      </c>
      <c r="X442" s="179" t="e">
        <f aca="false">COMPLEXE.SOMME(COMPLEXE(1,L442/(wn*q0)),COMPLEXE.PUISSANCE(COMPLEXE(0,L442/wn),2))</f>
        <v>#NAME?</v>
      </c>
      <c r="Y442" s="179" t="e">
        <f aca="false">COMPLEXE.PRODUIT(COMPLEXE(2*Ioutss*M^2,0),COMPLEXE.DIV(COMPLEXE.SOMME(COMPLEXE(1,0),COMPLEXE.DIV(COMPLEXE(Ross,0),COMPLEXE.PRODUIT(COMPLEXE(2,0),S442))),COMPLEXE.SOMME(COMPLEXE(1,0),COMPLEXE.DIV(COMPLEXE.PRODUIT(R442,COMPLEXE(M^2,0)),T442))))</f>
        <v>#NAME?</v>
      </c>
      <c r="Z442" s="179" t="e">
        <f aca="false">COMPLEXE.PRODUIT(COMPLEXE(Fm*40/3*Risense,0),Y442,X442)</f>
        <v>#NAME?</v>
      </c>
      <c r="AA442" s="179" t="e">
        <f aca="false">COMPLEXE.DIV(COMPLEXE.PRODUIT(COMPLEXE(Fm,0),U442),COMPLEXE.SOMME(COMPLEXE(1,0),Z442))</f>
        <v>#NAME?</v>
      </c>
      <c r="AB442" s="179" t="e">
        <f aca="false">20*LOG(COMPLEXE.MODULE(AA442))</f>
        <v>#NAME?</v>
      </c>
      <c r="AC442" s="179" t="e">
        <f aca="false">IF(DEGREES(COMPLEXE.ARGUMENT(AA442))&gt;0,DEGREES(COMPLEXE.ARGUMENT(AA442))-360,DEGREES(COMPLEXE.ARGUMENT(AA442)))</f>
        <v>#NAME?</v>
      </c>
      <c r="AD442" s="185" t="e">
        <f aca="false">20*LOG(COMPLEXE.MODULE(AH442))</f>
        <v>#NAME?</v>
      </c>
      <c r="AE442" s="185" t="e">
        <f aca="false">180+DEGREES(COMPLEXE.ARGUMENT(AH442))</f>
        <v>#NAME?</v>
      </c>
      <c r="AF442" s="179" t="e">
        <f aca="false">AD442+AB442</f>
        <v>#NAME?</v>
      </c>
      <c r="AG442" s="179" t="e">
        <f aca="false">AE442+AC442</f>
        <v>#NAME?</v>
      </c>
      <c r="AH442" s="186" t="e">
        <f aca="false">COMPLEXE.DIV(COMPLEXE.PRODUIT(COMPLEXE(gea*Rea*Rslss/(Rslss+Rshss),0),COMPLEXE(1,L442*Ccompss*Rcompss),COMPLEXE(1,k_3*L442*Cffss*Rshss)),COMPLEXE.PRODUIT(COMPLEXE(1,L442*Rea*Ccompss),COMPLEXE(1,L442*Rcompss*Chfss),COMPLEXE(1,k_3*L442*Rffss*Cffss)))</f>
        <v>#NAME?</v>
      </c>
    </row>
    <row r="443" customFormat="false" ht="12.5" hidden="false" customHeight="false" outlineLevel="0" collapsed="false">
      <c r="I443" s="179" t="n">
        <v>439</v>
      </c>
      <c r="J443" s="179" t="n">
        <f aca="false">1+I443*(LOG(fsw)-1)/500</f>
        <v>5.28030378925791</v>
      </c>
      <c r="K443" s="179" t="n">
        <f aca="false">10^(J443)</f>
        <v>190679.405519126</v>
      </c>
      <c r="L443" s="179" t="n">
        <f aca="false">2*PI()*K443</f>
        <v>1198074.03913951</v>
      </c>
      <c r="M443" s="179" t="n">
        <f aca="false">SQRT((Fco_target-K444)^2)</f>
        <v>175658.521104357</v>
      </c>
      <c r="N443" s="179" t="e">
        <f aca="false">SQRT((ABS(AC443)-171.5+'Small Signal'!C$59)^2)</f>
        <v>#NAME?</v>
      </c>
      <c r="O443" s="179" t="e">
        <f aca="false">ABS(AG443)</f>
        <v>#NAME?</v>
      </c>
      <c r="P443" s="179" t="e">
        <f aca="false">ABS(AF443)</f>
        <v>#NAME?</v>
      </c>
      <c r="Q443" s="179" t="n">
        <f aca="false">K443</f>
        <v>190679.405519126</v>
      </c>
      <c r="R443" s="179" t="e">
        <f aca="false">COMPLEXE.SOMME(COMPLEXE(DCRss,Lss*L443),COMPLEXE(Rdsonss,0),COMPLEXE(40/3*Risense,0))</f>
        <v>#NAME?</v>
      </c>
      <c r="S443" s="179" t="e">
        <f aca="false">COMPLEXE.SOMME(COMPLEXE(ESRss,0),COMPLEXE.DIV(COMPLEXE(1,0),COMPLEXE(0,L443*Cbulkss)))</f>
        <v>#NAME?</v>
      </c>
      <c r="T443" s="179" t="e">
        <f aca="false">COMPLEXE.DIV(COMPLEXE.PRODUIT(S443,COMPLEXE(Ross,0)),COMPLEXE.SOMME(S443,COMPLEXE(Ross,0)))</f>
        <v>#NAME?</v>
      </c>
      <c r="U443" s="179" t="e">
        <f aca="false">COMPLEXE.PRODUIT(COMPLEXE(Vinss,0),COMPLEXE(M^2,0),COMPLEXE.DIV(COMPLEXE.DIFFERENCE(COMPLEXE(1,0),COMPLEXE.DIV(COMPLEXE.PRODUIT(R443,COMPLEXE(M^2,0)),COMPLEXE(Ross,0))),COMPLEXE.SOMME(COMPLEXE(1,0),COMPLEXE.DIV(COMPLEXE.PRODUIT(R443,COMPLEXE(M^2,0)),T443))))</f>
        <v>#NAME?</v>
      </c>
      <c r="V443" s="179" t="e">
        <f aca="false">20*LOG(COMPLEXE.MODULE(U443))</f>
        <v>#NAME?</v>
      </c>
      <c r="W443" s="179" t="e">
        <f aca="false">IF(DEGREES(COMPLEXE.ARGUMENT(U443))&gt;0,DEGREES(COMPLEXE.ARGUMENT(U443))-360,DEGREES(COMPLEXE.ARGUMENT(U443)))</f>
        <v>#NAME?</v>
      </c>
      <c r="X443" s="179" t="e">
        <f aca="false">COMPLEXE.SOMME(COMPLEXE(1,L443/(wn*q0)),COMPLEXE.PUISSANCE(COMPLEXE(0,L443/wn),2))</f>
        <v>#NAME?</v>
      </c>
      <c r="Y443" s="179" t="e">
        <f aca="false">COMPLEXE.PRODUIT(COMPLEXE(2*Ioutss*M^2,0),COMPLEXE.DIV(COMPLEXE.SOMME(COMPLEXE(1,0),COMPLEXE.DIV(COMPLEXE(Ross,0),COMPLEXE.PRODUIT(COMPLEXE(2,0),S443))),COMPLEXE.SOMME(COMPLEXE(1,0),COMPLEXE.DIV(COMPLEXE.PRODUIT(R443,COMPLEXE(M^2,0)),T443))))</f>
        <v>#NAME?</v>
      </c>
      <c r="Z443" s="179" t="e">
        <f aca="false">COMPLEXE.PRODUIT(COMPLEXE(Fm*40/3*Risense,0),Y443,X443)</f>
        <v>#NAME?</v>
      </c>
      <c r="AA443" s="179" t="e">
        <f aca="false">COMPLEXE.DIV(COMPLEXE.PRODUIT(COMPLEXE(Fm,0),U443),COMPLEXE.SOMME(COMPLEXE(1,0),Z443))</f>
        <v>#NAME?</v>
      </c>
      <c r="AB443" s="179" t="e">
        <f aca="false">20*LOG(COMPLEXE.MODULE(AA443))</f>
        <v>#NAME?</v>
      </c>
      <c r="AC443" s="179" t="e">
        <f aca="false">IF(DEGREES(COMPLEXE.ARGUMENT(AA443))&gt;0,DEGREES(COMPLEXE.ARGUMENT(AA443))-360,DEGREES(COMPLEXE.ARGUMENT(AA443)))</f>
        <v>#NAME?</v>
      </c>
      <c r="AD443" s="185" t="e">
        <f aca="false">20*LOG(COMPLEXE.MODULE(AH443))</f>
        <v>#NAME?</v>
      </c>
      <c r="AE443" s="185" t="e">
        <f aca="false">180+DEGREES(COMPLEXE.ARGUMENT(AH443))</f>
        <v>#NAME?</v>
      </c>
      <c r="AF443" s="179" t="e">
        <f aca="false">AD443+AB443</f>
        <v>#NAME?</v>
      </c>
      <c r="AG443" s="179" t="e">
        <f aca="false">AE443+AC443</f>
        <v>#NAME?</v>
      </c>
      <c r="AH443" s="186" t="e">
        <f aca="false">COMPLEXE.DIV(COMPLEXE.PRODUIT(COMPLEXE(gea*Rea*Rslss/(Rslss+Rshss),0),COMPLEXE(1,L443*Ccompss*Rcompss),COMPLEXE(1,k_3*L443*Cffss*Rshss)),COMPLEXE.PRODUIT(COMPLEXE(1,L443*Rea*Ccompss),COMPLEXE(1,L443*Rcompss*Chfss),COMPLEXE(1,k_3*L443*Rffss*Cffss)))</f>
        <v>#NAME?</v>
      </c>
    </row>
    <row r="444" customFormat="false" ht="12.5" hidden="false" customHeight="false" outlineLevel="0" collapsed="false">
      <c r="I444" s="179" t="n">
        <v>440</v>
      </c>
      <c r="J444" s="179" t="n">
        <f aca="false">1+I444*(LOG(fsw)-1)/500</f>
        <v>5.2900539117847</v>
      </c>
      <c r="K444" s="179" t="n">
        <f aca="false">10^(J444)</f>
        <v>195008.666161122</v>
      </c>
      <c r="L444" s="179" t="n">
        <f aca="false">2*PI()*K444</f>
        <v>1225275.58599625</v>
      </c>
      <c r="M444" s="179" t="n">
        <f aca="false">SQRT((Fco_target-K445)^2)</f>
        <v>180086.074992312</v>
      </c>
      <c r="N444" s="179" t="e">
        <f aca="false">SQRT((ABS(AC444)-171.5+'Small Signal'!C$59)^2)</f>
        <v>#NAME?</v>
      </c>
      <c r="O444" s="179" t="e">
        <f aca="false">ABS(AG444)</f>
        <v>#NAME?</v>
      </c>
      <c r="P444" s="179" t="e">
        <f aca="false">ABS(AF444)</f>
        <v>#NAME?</v>
      </c>
      <c r="Q444" s="179" t="n">
        <f aca="false">K444</f>
        <v>195008.666161122</v>
      </c>
      <c r="R444" s="179" t="e">
        <f aca="false">COMPLEXE.SOMME(COMPLEXE(DCRss,Lss*L444),COMPLEXE(Rdsonss,0),COMPLEXE(40/3*Risense,0))</f>
        <v>#NAME?</v>
      </c>
      <c r="S444" s="179" t="e">
        <f aca="false">COMPLEXE.SOMME(COMPLEXE(ESRss,0),COMPLEXE.DIV(COMPLEXE(1,0),COMPLEXE(0,L444*Cbulkss)))</f>
        <v>#NAME?</v>
      </c>
      <c r="T444" s="179" t="e">
        <f aca="false">COMPLEXE.DIV(COMPLEXE.PRODUIT(S444,COMPLEXE(Ross,0)),COMPLEXE.SOMME(S444,COMPLEXE(Ross,0)))</f>
        <v>#NAME?</v>
      </c>
      <c r="U444" s="179" t="e">
        <f aca="false">COMPLEXE.PRODUIT(COMPLEXE(Vinss,0),COMPLEXE(M^2,0),COMPLEXE.DIV(COMPLEXE.DIFFERENCE(COMPLEXE(1,0),COMPLEXE.DIV(COMPLEXE.PRODUIT(R444,COMPLEXE(M^2,0)),COMPLEXE(Ross,0))),COMPLEXE.SOMME(COMPLEXE(1,0),COMPLEXE.DIV(COMPLEXE.PRODUIT(R444,COMPLEXE(M^2,0)),T444))))</f>
        <v>#NAME?</v>
      </c>
      <c r="V444" s="179" t="e">
        <f aca="false">20*LOG(COMPLEXE.MODULE(U444))</f>
        <v>#NAME?</v>
      </c>
      <c r="W444" s="179" t="e">
        <f aca="false">IF(DEGREES(COMPLEXE.ARGUMENT(U444))&gt;0,DEGREES(COMPLEXE.ARGUMENT(U444))-360,DEGREES(COMPLEXE.ARGUMENT(U444)))</f>
        <v>#NAME?</v>
      </c>
      <c r="X444" s="179" t="e">
        <f aca="false">COMPLEXE.SOMME(COMPLEXE(1,L444/(wn*q0)),COMPLEXE.PUISSANCE(COMPLEXE(0,L444/wn),2))</f>
        <v>#NAME?</v>
      </c>
      <c r="Y444" s="179" t="e">
        <f aca="false">COMPLEXE.PRODUIT(COMPLEXE(2*Ioutss*M^2,0),COMPLEXE.DIV(COMPLEXE.SOMME(COMPLEXE(1,0),COMPLEXE.DIV(COMPLEXE(Ross,0),COMPLEXE.PRODUIT(COMPLEXE(2,0),S444))),COMPLEXE.SOMME(COMPLEXE(1,0),COMPLEXE.DIV(COMPLEXE.PRODUIT(R444,COMPLEXE(M^2,0)),T444))))</f>
        <v>#NAME?</v>
      </c>
      <c r="Z444" s="179" t="e">
        <f aca="false">COMPLEXE.PRODUIT(COMPLEXE(Fm*40/3*Risense,0),Y444,X444)</f>
        <v>#NAME?</v>
      </c>
      <c r="AA444" s="179" t="e">
        <f aca="false">COMPLEXE.DIV(COMPLEXE.PRODUIT(COMPLEXE(Fm,0),U444),COMPLEXE.SOMME(COMPLEXE(1,0),Z444))</f>
        <v>#NAME?</v>
      </c>
      <c r="AB444" s="179" t="e">
        <f aca="false">20*LOG(COMPLEXE.MODULE(AA444))</f>
        <v>#NAME?</v>
      </c>
      <c r="AC444" s="179" t="e">
        <f aca="false">IF(DEGREES(COMPLEXE.ARGUMENT(AA444))&gt;0,DEGREES(COMPLEXE.ARGUMENT(AA444))-360,DEGREES(COMPLEXE.ARGUMENT(AA444)))</f>
        <v>#NAME?</v>
      </c>
      <c r="AD444" s="185" t="e">
        <f aca="false">20*LOG(COMPLEXE.MODULE(AH444))</f>
        <v>#NAME?</v>
      </c>
      <c r="AE444" s="185" t="e">
        <f aca="false">180+DEGREES(COMPLEXE.ARGUMENT(AH444))</f>
        <v>#NAME?</v>
      </c>
      <c r="AF444" s="179" t="e">
        <f aca="false">AD444+AB444</f>
        <v>#NAME?</v>
      </c>
      <c r="AG444" s="179" t="e">
        <f aca="false">AE444+AC444</f>
        <v>#NAME?</v>
      </c>
      <c r="AH444" s="186" t="e">
        <f aca="false">COMPLEXE.DIV(COMPLEXE.PRODUIT(COMPLEXE(gea*Rea*Rslss/(Rslss+Rshss),0),COMPLEXE(1,L444*Ccompss*Rcompss),COMPLEXE(1,k_3*L444*Cffss*Rshss)),COMPLEXE.PRODUIT(COMPLEXE(1,L444*Rea*Ccompss),COMPLEXE(1,L444*Rcompss*Chfss),COMPLEXE(1,k_3*L444*Rffss*Cffss)))</f>
        <v>#NAME?</v>
      </c>
    </row>
    <row r="445" customFormat="false" ht="12.5" hidden="false" customHeight="false" outlineLevel="0" collapsed="false">
      <c r="I445" s="179" t="n">
        <v>441</v>
      </c>
      <c r="J445" s="179" t="n">
        <f aca="false">1+I445*(LOG(fsw)-1)/500</f>
        <v>5.29980403431148</v>
      </c>
      <c r="K445" s="179" t="n">
        <f aca="false">10^(J445)</f>
        <v>199436.220049078</v>
      </c>
      <c r="L445" s="179" t="n">
        <f aca="false">2*PI()*K445</f>
        <v>1253094.7275318</v>
      </c>
      <c r="M445" s="179" t="n">
        <f aca="false">SQRT((Fco_target-K446)^2)</f>
        <v>184614.153814963</v>
      </c>
      <c r="N445" s="179" t="e">
        <f aca="false">SQRT((ABS(AC445)-171.5+'Small Signal'!C$59)^2)</f>
        <v>#NAME?</v>
      </c>
      <c r="O445" s="179" t="e">
        <f aca="false">ABS(AG445)</f>
        <v>#NAME?</v>
      </c>
      <c r="P445" s="179" t="e">
        <f aca="false">ABS(AF445)</f>
        <v>#NAME?</v>
      </c>
      <c r="Q445" s="179" t="n">
        <f aca="false">K445</f>
        <v>199436.220049078</v>
      </c>
      <c r="R445" s="179" t="e">
        <f aca="false">COMPLEXE.SOMME(COMPLEXE(DCRss,Lss*L445),COMPLEXE(Rdsonss,0),COMPLEXE(40/3*Risense,0))</f>
        <v>#NAME?</v>
      </c>
      <c r="S445" s="179" t="e">
        <f aca="false">COMPLEXE.SOMME(COMPLEXE(ESRss,0),COMPLEXE.DIV(COMPLEXE(1,0),COMPLEXE(0,L445*Cbulkss)))</f>
        <v>#NAME?</v>
      </c>
      <c r="T445" s="179" t="e">
        <f aca="false">COMPLEXE.DIV(COMPLEXE.PRODUIT(S445,COMPLEXE(Ross,0)),COMPLEXE.SOMME(S445,COMPLEXE(Ross,0)))</f>
        <v>#NAME?</v>
      </c>
      <c r="U445" s="179" t="e">
        <f aca="false">COMPLEXE.PRODUIT(COMPLEXE(Vinss,0),COMPLEXE(M^2,0),COMPLEXE.DIV(COMPLEXE.DIFFERENCE(COMPLEXE(1,0),COMPLEXE.DIV(COMPLEXE.PRODUIT(R445,COMPLEXE(M^2,0)),COMPLEXE(Ross,0))),COMPLEXE.SOMME(COMPLEXE(1,0),COMPLEXE.DIV(COMPLEXE.PRODUIT(R445,COMPLEXE(M^2,0)),T445))))</f>
        <v>#NAME?</v>
      </c>
      <c r="V445" s="179" t="e">
        <f aca="false">20*LOG(COMPLEXE.MODULE(U445))</f>
        <v>#NAME?</v>
      </c>
      <c r="W445" s="179" t="e">
        <f aca="false">IF(DEGREES(COMPLEXE.ARGUMENT(U445))&gt;0,DEGREES(COMPLEXE.ARGUMENT(U445))-360,DEGREES(COMPLEXE.ARGUMENT(U445)))</f>
        <v>#NAME?</v>
      </c>
      <c r="X445" s="179" t="e">
        <f aca="false">COMPLEXE.SOMME(COMPLEXE(1,L445/(wn*q0)),COMPLEXE.PUISSANCE(COMPLEXE(0,L445/wn),2))</f>
        <v>#NAME?</v>
      </c>
      <c r="Y445" s="179" t="e">
        <f aca="false">COMPLEXE.PRODUIT(COMPLEXE(2*Ioutss*M^2,0),COMPLEXE.DIV(COMPLEXE.SOMME(COMPLEXE(1,0),COMPLEXE.DIV(COMPLEXE(Ross,0),COMPLEXE.PRODUIT(COMPLEXE(2,0),S445))),COMPLEXE.SOMME(COMPLEXE(1,0),COMPLEXE.DIV(COMPLEXE.PRODUIT(R445,COMPLEXE(M^2,0)),T445))))</f>
        <v>#NAME?</v>
      </c>
      <c r="Z445" s="179" t="e">
        <f aca="false">COMPLEXE.PRODUIT(COMPLEXE(Fm*40/3*Risense,0),Y445,X445)</f>
        <v>#NAME?</v>
      </c>
      <c r="AA445" s="179" t="e">
        <f aca="false">COMPLEXE.DIV(COMPLEXE.PRODUIT(COMPLEXE(Fm,0),U445),COMPLEXE.SOMME(COMPLEXE(1,0),Z445))</f>
        <v>#NAME?</v>
      </c>
      <c r="AB445" s="179" t="e">
        <f aca="false">20*LOG(COMPLEXE.MODULE(AA445))</f>
        <v>#NAME?</v>
      </c>
      <c r="AC445" s="179" t="e">
        <f aca="false">IF(DEGREES(COMPLEXE.ARGUMENT(AA445))&gt;0,DEGREES(COMPLEXE.ARGUMENT(AA445))-360,DEGREES(COMPLEXE.ARGUMENT(AA445)))</f>
        <v>#NAME?</v>
      </c>
      <c r="AD445" s="185" t="e">
        <f aca="false">20*LOG(COMPLEXE.MODULE(AH445))</f>
        <v>#NAME?</v>
      </c>
      <c r="AE445" s="185" t="e">
        <f aca="false">180+DEGREES(COMPLEXE.ARGUMENT(AH445))</f>
        <v>#NAME?</v>
      </c>
      <c r="AF445" s="179" t="e">
        <f aca="false">AD445+AB445</f>
        <v>#NAME?</v>
      </c>
      <c r="AG445" s="179" t="e">
        <f aca="false">AE445+AC445</f>
        <v>#NAME?</v>
      </c>
      <c r="AH445" s="186" t="e">
        <f aca="false">COMPLEXE.DIV(COMPLEXE.PRODUIT(COMPLEXE(gea*Rea*Rslss/(Rslss+Rshss),0),COMPLEXE(1,L445*Ccompss*Rcompss),COMPLEXE(1,k_3*L445*Cffss*Rshss)),COMPLEXE.PRODUIT(COMPLEXE(1,L445*Rea*Ccompss),COMPLEXE(1,L445*Rcompss*Chfss),COMPLEXE(1,k_3*L445*Rffss*Cffss)))</f>
        <v>#NAME?</v>
      </c>
    </row>
    <row r="446" customFormat="false" ht="12.5" hidden="false" customHeight="false" outlineLevel="0" collapsed="false">
      <c r="I446" s="179" t="n">
        <v>442</v>
      </c>
      <c r="J446" s="179" t="n">
        <f aca="false">1+I446*(LOG(fsw)-1)/500</f>
        <v>5.30955415683826</v>
      </c>
      <c r="K446" s="179" t="n">
        <f aca="false">10^(J446)</f>
        <v>203964.298871728</v>
      </c>
      <c r="L446" s="179" t="n">
        <f aca="false">2*PI()*K446</f>
        <v>1281545.48586003</v>
      </c>
      <c r="M446" s="179" t="n">
        <f aca="false">SQRT((Fco_target-K447)^2)</f>
        <v>189245.039930186</v>
      </c>
      <c r="N446" s="179" t="e">
        <f aca="false">SQRT((ABS(AC446)-171.5+'Small Signal'!C$59)^2)</f>
        <v>#NAME?</v>
      </c>
      <c r="O446" s="179" t="e">
        <f aca="false">ABS(AG446)</f>
        <v>#NAME?</v>
      </c>
      <c r="P446" s="179" t="e">
        <f aca="false">ABS(AF446)</f>
        <v>#NAME?</v>
      </c>
      <c r="Q446" s="179" t="n">
        <f aca="false">K446</f>
        <v>203964.298871728</v>
      </c>
      <c r="R446" s="179" t="e">
        <f aca="false">COMPLEXE.SOMME(COMPLEXE(DCRss,Lss*L446),COMPLEXE(Rdsonss,0),COMPLEXE(40/3*Risense,0))</f>
        <v>#NAME?</v>
      </c>
      <c r="S446" s="179" t="e">
        <f aca="false">COMPLEXE.SOMME(COMPLEXE(ESRss,0),COMPLEXE.DIV(COMPLEXE(1,0),COMPLEXE(0,L446*Cbulkss)))</f>
        <v>#NAME?</v>
      </c>
      <c r="T446" s="179" t="e">
        <f aca="false">COMPLEXE.DIV(COMPLEXE.PRODUIT(S446,COMPLEXE(Ross,0)),COMPLEXE.SOMME(S446,COMPLEXE(Ross,0)))</f>
        <v>#NAME?</v>
      </c>
      <c r="U446" s="179" t="e">
        <f aca="false">COMPLEXE.PRODUIT(COMPLEXE(Vinss,0),COMPLEXE(M^2,0),COMPLEXE.DIV(COMPLEXE.DIFFERENCE(COMPLEXE(1,0),COMPLEXE.DIV(COMPLEXE.PRODUIT(R446,COMPLEXE(M^2,0)),COMPLEXE(Ross,0))),COMPLEXE.SOMME(COMPLEXE(1,0),COMPLEXE.DIV(COMPLEXE.PRODUIT(R446,COMPLEXE(M^2,0)),T446))))</f>
        <v>#NAME?</v>
      </c>
      <c r="V446" s="179" t="e">
        <f aca="false">20*LOG(COMPLEXE.MODULE(U446))</f>
        <v>#NAME?</v>
      </c>
      <c r="W446" s="179" t="e">
        <f aca="false">IF(DEGREES(COMPLEXE.ARGUMENT(U446))&gt;0,DEGREES(COMPLEXE.ARGUMENT(U446))-360,DEGREES(COMPLEXE.ARGUMENT(U446)))</f>
        <v>#NAME?</v>
      </c>
      <c r="X446" s="179" t="e">
        <f aca="false">COMPLEXE.SOMME(COMPLEXE(1,L446/(wn*q0)),COMPLEXE.PUISSANCE(COMPLEXE(0,L446/wn),2))</f>
        <v>#NAME?</v>
      </c>
      <c r="Y446" s="179" t="e">
        <f aca="false">COMPLEXE.PRODUIT(COMPLEXE(2*Ioutss*M^2,0),COMPLEXE.DIV(COMPLEXE.SOMME(COMPLEXE(1,0),COMPLEXE.DIV(COMPLEXE(Ross,0),COMPLEXE.PRODUIT(COMPLEXE(2,0),S446))),COMPLEXE.SOMME(COMPLEXE(1,0),COMPLEXE.DIV(COMPLEXE.PRODUIT(R446,COMPLEXE(M^2,0)),T446))))</f>
        <v>#NAME?</v>
      </c>
      <c r="Z446" s="179" t="e">
        <f aca="false">COMPLEXE.PRODUIT(COMPLEXE(Fm*40/3*Risense,0),Y446,X446)</f>
        <v>#NAME?</v>
      </c>
      <c r="AA446" s="179" t="e">
        <f aca="false">COMPLEXE.DIV(COMPLEXE.PRODUIT(COMPLEXE(Fm,0),U446),COMPLEXE.SOMME(COMPLEXE(1,0),Z446))</f>
        <v>#NAME?</v>
      </c>
      <c r="AB446" s="179" t="e">
        <f aca="false">20*LOG(COMPLEXE.MODULE(AA446))</f>
        <v>#NAME?</v>
      </c>
      <c r="AC446" s="179" t="e">
        <f aca="false">IF(DEGREES(COMPLEXE.ARGUMENT(AA446))&gt;0,DEGREES(COMPLEXE.ARGUMENT(AA446))-360,DEGREES(COMPLEXE.ARGUMENT(AA446)))</f>
        <v>#NAME?</v>
      </c>
      <c r="AD446" s="185" t="e">
        <f aca="false">20*LOG(COMPLEXE.MODULE(AH446))</f>
        <v>#NAME?</v>
      </c>
      <c r="AE446" s="185" t="e">
        <f aca="false">180+DEGREES(COMPLEXE.ARGUMENT(AH446))</f>
        <v>#NAME?</v>
      </c>
      <c r="AF446" s="179" t="e">
        <f aca="false">AD446+AB446</f>
        <v>#NAME?</v>
      </c>
      <c r="AG446" s="179" t="e">
        <f aca="false">AE446+AC446</f>
        <v>#NAME?</v>
      </c>
      <c r="AH446" s="186" t="e">
        <f aca="false">COMPLEXE.DIV(COMPLEXE.PRODUIT(COMPLEXE(gea*Rea*Rslss/(Rslss+Rshss),0),COMPLEXE(1,L446*Ccompss*Rcompss),COMPLEXE(1,k_3*L446*Cffss*Rshss)),COMPLEXE.PRODUIT(COMPLEXE(1,L446*Rea*Ccompss),COMPLEXE(1,L446*Rcompss*Chfss),COMPLEXE(1,k_3*L446*Rffss*Cffss)))</f>
        <v>#NAME?</v>
      </c>
    </row>
    <row r="447" customFormat="false" ht="12.5" hidden="false" customHeight="false" outlineLevel="0" collapsed="false">
      <c r="I447" s="179" t="n">
        <v>443</v>
      </c>
      <c r="J447" s="179" t="n">
        <f aca="false">1+I447*(LOG(fsw)-1)/500</f>
        <v>5.31930427936505</v>
      </c>
      <c r="K447" s="179" t="n">
        <f aca="false">10^(J447)</f>
        <v>208595.184986951</v>
      </c>
      <c r="L447" s="179" t="n">
        <f aca="false">2*PI()*K447</f>
        <v>1310642.20145842</v>
      </c>
      <c r="M447" s="179" t="n">
        <f aca="false">SQRT((Fco_target-K448)^2)</f>
        <v>193981.067515415</v>
      </c>
      <c r="N447" s="179" t="e">
        <f aca="false">SQRT((ABS(AC447)-171.5+'Small Signal'!C$59)^2)</f>
        <v>#NAME?</v>
      </c>
      <c r="O447" s="179" t="e">
        <f aca="false">ABS(AG447)</f>
        <v>#NAME?</v>
      </c>
      <c r="P447" s="179" t="e">
        <f aca="false">ABS(AF447)</f>
        <v>#NAME?</v>
      </c>
      <c r="Q447" s="179" t="n">
        <f aca="false">K447</f>
        <v>208595.184986951</v>
      </c>
      <c r="R447" s="179" t="e">
        <f aca="false">COMPLEXE.SOMME(COMPLEXE(DCRss,Lss*L447),COMPLEXE(Rdsonss,0),COMPLEXE(40/3*Risense,0))</f>
        <v>#NAME?</v>
      </c>
      <c r="S447" s="179" t="e">
        <f aca="false">COMPLEXE.SOMME(COMPLEXE(ESRss,0),COMPLEXE.DIV(COMPLEXE(1,0),COMPLEXE(0,L447*Cbulkss)))</f>
        <v>#NAME?</v>
      </c>
      <c r="T447" s="179" t="e">
        <f aca="false">COMPLEXE.DIV(COMPLEXE.PRODUIT(S447,COMPLEXE(Ross,0)),COMPLEXE.SOMME(S447,COMPLEXE(Ross,0)))</f>
        <v>#NAME?</v>
      </c>
      <c r="U447" s="179" t="e">
        <f aca="false">COMPLEXE.PRODUIT(COMPLEXE(Vinss,0),COMPLEXE(M^2,0),COMPLEXE.DIV(COMPLEXE.DIFFERENCE(COMPLEXE(1,0),COMPLEXE.DIV(COMPLEXE.PRODUIT(R447,COMPLEXE(M^2,0)),COMPLEXE(Ross,0))),COMPLEXE.SOMME(COMPLEXE(1,0),COMPLEXE.DIV(COMPLEXE.PRODUIT(R447,COMPLEXE(M^2,0)),T447))))</f>
        <v>#NAME?</v>
      </c>
      <c r="V447" s="179" t="e">
        <f aca="false">20*LOG(COMPLEXE.MODULE(U447))</f>
        <v>#NAME?</v>
      </c>
      <c r="W447" s="179" t="e">
        <f aca="false">IF(DEGREES(COMPLEXE.ARGUMENT(U447))&gt;0,DEGREES(COMPLEXE.ARGUMENT(U447))-360,DEGREES(COMPLEXE.ARGUMENT(U447)))</f>
        <v>#NAME?</v>
      </c>
      <c r="X447" s="179" t="e">
        <f aca="false">COMPLEXE.SOMME(COMPLEXE(1,L447/(wn*q0)),COMPLEXE.PUISSANCE(COMPLEXE(0,L447/wn),2))</f>
        <v>#NAME?</v>
      </c>
      <c r="Y447" s="179" t="e">
        <f aca="false">COMPLEXE.PRODUIT(COMPLEXE(2*Ioutss*M^2,0),COMPLEXE.DIV(COMPLEXE.SOMME(COMPLEXE(1,0),COMPLEXE.DIV(COMPLEXE(Ross,0),COMPLEXE.PRODUIT(COMPLEXE(2,0),S447))),COMPLEXE.SOMME(COMPLEXE(1,0),COMPLEXE.DIV(COMPLEXE.PRODUIT(R447,COMPLEXE(M^2,0)),T447))))</f>
        <v>#NAME?</v>
      </c>
      <c r="Z447" s="179" t="e">
        <f aca="false">COMPLEXE.PRODUIT(COMPLEXE(Fm*40/3*Risense,0),Y447,X447)</f>
        <v>#NAME?</v>
      </c>
      <c r="AA447" s="179" t="e">
        <f aca="false">COMPLEXE.DIV(COMPLEXE.PRODUIT(COMPLEXE(Fm,0),U447),COMPLEXE.SOMME(COMPLEXE(1,0),Z447))</f>
        <v>#NAME?</v>
      </c>
      <c r="AB447" s="179" t="e">
        <f aca="false">20*LOG(COMPLEXE.MODULE(AA447))</f>
        <v>#NAME?</v>
      </c>
      <c r="AC447" s="179" t="e">
        <f aca="false">IF(DEGREES(COMPLEXE.ARGUMENT(AA447))&gt;0,DEGREES(COMPLEXE.ARGUMENT(AA447))-360,DEGREES(COMPLEXE.ARGUMENT(AA447)))</f>
        <v>#NAME?</v>
      </c>
      <c r="AD447" s="185" t="e">
        <f aca="false">20*LOG(COMPLEXE.MODULE(AH447))</f>
        <v>#NAME?</v>
      </c>
      <c r="AE447" s="185" t="e">
        <f aca="false">180+DEGREES(COMPLEXE.ARGUMENT(AH447))</f>
        <v>#NAME?</v>
      </c>
      <c r="AF447" s="179" t="e">
        <f aca="false">AD447+AB447</f>
        <v>#NAME?</v>
      </c>
      <c r="AG447" s="179" t="e">
        <f aca="false">AE447+AC447</f>
        <v>#NAME?</v>
      </c>
      <c r="AH447" s="186" t="e">
        <f aca="false">COMPLEXE.DIV(COMPLEXE.PRODUIT(COMPLEXE(gea*Rea*Rslss/(Rslss+Rshss),0),COMPLEXE(1,L447*Ccompss*Rcompss),COMPLEXE(1,k_3*L447*Cffss*Rshss)),COMPLEXE.PRODUIT(COMPLEXE(1,L447*Rea*Ccompss),COMPLEXE(1,L447*Rcompss*Chfss),COMPLEXE(1,k_3*L447*Rffss*Cffss)))</f>
        <v>#NAME?</v>
      </c>
    </row>
    <row r="448" customFormat="false" ht="12.5" hidden="false" customHeight="false" outlineLevel="0" collapsed="false">
      <c r="I448" s="179" t="n">
        <v>444</v>
      </c>
      <c r="J448" s="179" t="n">
        <f aca="false">1+I448*(LOG(fsw)-1)/500</f>
        <v>5.32905440189183</v>
      </c>
      <c r="K448" s="179" t="n">
        <f aca="false">10^(J448)</f>
        <v>213331.212572181</v>
      </c>
      <c r="L448" s="179" t="n">
        <f aca="false">2*PI()*K448</f>
        <v>1340399.54039633</v>
      </c>
      <c r="M448" s="179" t="n">
        <f aca="false">SQRT((Fco_target-K449)^2)</f>
        <v>198824.623744172</v>
      </c>
      <c r="N448" s="179" t="e">
        <f aca="false">SQRT((ABS(AC448)-171.5+'Small Signal'!C$59)^2)</f>
        <v>#NAME?</v>
      </c>
      <c r="O448" s="179" t="e">
        <f aca="false">ABS(AG448)</f>
        <v>#NAME?</v>
      </c>
      <c r="P448" s="179" t="e">
        <f aca="false">ABS(AF448)</f>
        <v>#NAME?</v>
      </c>
      <c r="Q448" s="179" t="n">
        <f aca="false">K448</f>
        <v>213331.212572181</v>
      </c>
      <c r="R448" s="179" t="e">
        <f aca="false">COMPLEXE.SOMME(COMPLEXE(DCRss,Lss*L448),COMPLEXE(Rdsonss,0),COMPLEXE(40/3*Risense,0))</f>
        <v>#NAME?</v>
      </c>
      <c r="S448" s="179" t="e">
        <f aca="false">COMPLEXE.SOMME(COMPLEXE(ESRss,0),COMPLEXE.DIV(COMPLEXE(1,0),COMPLEXE(0,L448*Cbulkss)))</f>
        <v>#NAME?</v>
      </c>
      <c r="T448" s="179" t="e">
        <f aca="false">COMPLEXE.DIV(COMPLEXE.PRODUIT(S448,COMPLEXE(Ross,0)),COMPLEXE.SOMME(S448,COMPLEXE(Ross,0)))</f>
        <v>#NAME?</v>
      </c>
      <c r="U448" s="179" t="e">
        <f aca="false">COMPLEXE.PRODUIT(COMPLEXE(Vinss,0),COMPLEXE(M^2,0),COMPLEXE.DIV(COMPLEXE.DIFFERENCE(COMPLEXE(1,0),COMPLEXE.DIV(COMPLEXE.PRODUIT(R448,COMPLEXE(M^2,0)),COMPLEXE(Ross,0))),COMPLEXE.SOMME(COMPLEXE(1,0),COMPLEXE.DIV(COMPLEXE.PRODUIT(R448,COMPLEXE(M^2,0)),T448))))</f>
        <v>#NAME?</v>
      </c>
      <c r="V448" s="179" t="e">
        <f aca="false">20*LOG(COMPLEXE.MODULE(U448))</f>
        <v>#NAME?</v>
      </c>
      <c r="W448" s="179" t="e">
        <f aca="false">IF(DEGREES(COMPLEXE.ARGUMENT(U448))&gt;0,DEGREES(COMPLEXE.ARGUMENT(U448))-360,DEGREES(COMPLEXE.ARGUMENT(U448)))</f>
        <v>#NAME?</v>
      </c>
      <c r="X448" s="179" t="e">
        <f aca="false">COMPLEXE.SOMME(COMPLEXE(1,L448/(wn*q0)),COMPLEXE.PUISSANCE(COMPLEXE(0,L448/wn),2))</f>
        <v>#NAME?</v>
      </c>
      <c r="Y448" s="179" t="e">
        <f aca="false">COMPLEXE.PRODUIT(COMPLEXE(2*Ioutss*M^2,0),COMPLEXE.DIV(COMPLEXE.SOMME(COMPLEXE(1,0),COMPLEXE.DIV(COMPLEXE(Ross,0),COMPLEXE.PRODUIT(COMPLEXE(2,0),S448))),COMPLEXE.SOMME(COMPLEXE(1,0),COMPLEXE.DIV(COMPLEXE.PRODUIT(R448,COMPLEXE(M^2,0)),T448))))</f>
        <v>#NAME?</v>
      </c>
      <c r="Z448" s="179" t="e">
        <f aca="false">COMPLEXE.PRODUIT(COMPLEXE(Fm*40/3*Risense,0),Y448,X448)</f>
        <v>#NAME?</v>
      </c>
      <c r="AA448" s="179" t="e">
        <f aca="false">COMPLEXE.DIV(COMPLEXE.PRODUIT(COMPLEXE(Fm,0),U448),COMPLEXE.SOMME(COMPLEXE(1,0),Z448))</f>
        <v>#NAME?</v>
      </c>
      <c r="AB448" s="179" t="e">
        <f aca="false">20*LOG(COMPLEXE.MODULE(AA448))</f>
        <v>#NAME?</v>
      </c>
      <c r="AC448" s="179" t="e">
        <f aca="false">IF(DEGREES(COMPLEXE.ARGUMENT(AA448))&gt;0,DEGREES(COMPLEXE.ARGUMENT(AA448))-360,DEGREES(COMPLEXE.ARGUMENT(AA448)))</f>
        <v>#NAME?</v>
      </c>
      <c r="AD448" s="185" t="e">
        <f aca="false">20*LOG(COMPLEXE.MODULE(AH448))</f>
        <v>#NAME?</v>
      </c>
      <c r="AE448" s="185" t="e">
        <f aca="false">180+DEGREES(COMPLEXE.ARGUMENT(AH448))</f>
        <v>#NAME?</v>
      </c>
      <c r="AF448" s="179" t="e">
        <f aca="false">AD448+AB448</f>
        <v>#NAME?</v>
      </c>
      <c r="AG448" s="179" t="e">
        <f aca="false">AE448+AC448</f>
        <v>#NAME?</v>
      </c>
      <c r="AH448" s="186" t="e">
        <f aca="false">COMPLEXE.DIV(COMPLEXE.PRODUIT(COMPLEXE(gea*Rea*Rslss/(Rslss+Rshss),0),COMPLEXE(1,L448*Ccompss*Rcompss),COMPLEXE(1,k_3*L448*Cffss*Rshss)),COMPLEXE.PRODUIT(COMPLEXE(1,L448*Rea*Ccompss),COMPLEXE(1,L448*Rcompss*Chfss),COMPLEXE(1,k_3*L448*Rffss*Cffss)))</f>
        <v>#NAME?</v>
      </c>
    </row>
    <row r="449" customFormat="false" ht="12.5" hidden="false" customHeight="false" outlineLevel="0" collapsed="false">
      <c r="I449" s="179" t="n">
        <v>445</v>
      </c>
      <c r="J449" s="179" t="n">
        <f aca="false">1+I449*(LOG(fsw)-1)/500</f>
        <v>5.33880452441861</v>
      </c>
      <c r="K449" s="179" t="n">
        <f aca="false">10^(J449)</f>
        <v>218174.768800937</v>
      </c>
      <c r="L449" s="179" t="n">
        <f aca="false">2*PI()*K449</f>
        <v>1370832.50172735</v>
      </c>
      <c r="M449" s="179" t="n">
        <f aca="false">SQRT((Fco_target-K450)^2)</f>
        <v>203778.14998931</v>
      </c>
      <c r="N449" s="179" t="e">
        <f aca="false">SQRT((ABS(AC449)-171.5+'Small Signal'!C$59)^2)</f>
        <v>#NAME?</v>
      </c>
      <c r="O449" s="179" t="e">
        <f aca="false">ABS(AG449)</f>
        <v>#NAME?</v>
      </c>
      <c r="P449" s="179" t="e">
        <f aca="false">ABS(AF449)</f>
        <v>#NAME?</v>
      </c>
      <c r="Q449" s="179" t="n">
        <f aca="false">K449</f>
        <v>218174.768800937</v>
      </c>
      <c r="R449" s="179" t="e">
        <f aca="false">COMPLEXE.SOMME(COMPLEXE(DCRss,Lss*L449),COMPLEXE(Rdsonss,0),COMPLEXE(40/3*Risense,0))</f>
        <v>#NAME?</v>
      </c>
      <c r="S449" s="179" t="e">
        <f aca="false">COMPLEXE.SOMME(COMPLEXE(ESRss,0),COMPLEXE.DIV(COMPLEXE(1,0),COMPLEXE(0,L449*Cbulkss)))</f>
        <v>#NAME?</v>
      </c>
      <c r="T449" s="179" t="e">
        <f aca="false">COMPLEXE.DIV(COMPLEXE.PRODUIT(S449,COMPLEXE(Ross,0)),COMPLEXE.SOMME(S449,COMPLEXE(Ross,0)))</f>
        <v>#NAME?</v>
      </c>
      <c r="U449" s="179" t="e">
        <f aca="false">COMPLEXE.PRODUIT(COMPLEXE(Vinss,0),COMPLEXE(M^2,0),COMPLEXE.DIV(COMPLEXE.DIFFERENCE(COMPLEXE(1,0),COMPLEXE.DIV(COMPLEXE.PRODUIT(R449,COMPLEXE(M^2,0)),COMPLEXE(Ross,0))),COMPLEXE.SOMME(COMPLEXE(1,0),COMPLEXE.DIV(COMPLEXE.PRODUIT(R449,COMPLEXE(M^2,0)),T449))))</f>
        <v>#NAME?</v>
      </c>
      <c r="V449" s="179" t="e">
        <f aca="false">20*LOG(COMPLEXE.MODULE(U449))</f>
        <v>#NAME?</v>
      </c>
      <c r="W449" s="179" t="e">
        <f aca="false">IF(DEGREES(COMPLEXE.ARGUMENT(U449))&gt;0,DEGREES(COMPLEXE.ARGUMENT(U449))-360,DEGREES(COMPLEXE.ARGUMENT(U449)))</f>
        <v>#NAME?</v>
      </c>
      <c r="X449" s="179" t="e">
        <f aca="false">COMPLEXE.SOMME(COMPLEXE(1,L449/(wn*q0)),COMPLEXE.PUISSANCE(COMPLEXE(0,L449/wn),2))</f>
        <v>#NAME?</v>
      </c>
      <c r="Y449" s="179" t="e">
        <f aca="false">COMPLEXE.PRODUIT(COMPLEXE(2*Ioutss*M^2,0),COMPLEXE.DIV(COMPLEXE.SOMME(COMPLEXE(1,0),COMPLEXE.DIV(COMPLEXE(Ross,0),COMPLEXE.PRODUIT(COMPLEXE(2,0),S449))),COMPLEXE.SOMME(COMPLEXE(1,0),COMPLEXE.DIV(COMPLEXE.PRODUIT(R449,COMPLEXE(M^2,0)),T449))))</f>
        <v>#NAME?</v>
      </c>
      <c r="Z449" s="179" t="e">
        <f aca="false">COMPLEXE.PRODUIT(COMPLEXE(Fm*40/3*Risense,0),Y449,X449)</f>
        <v>#NAME?</v>
      </c>
      <c r="AA449" s="179" t="e">
        <f aca="false">COMPLEXE.DIV(COMPLEXE.PRODUIT(COMPLEXE(Fm,0),U449),COMPLEXE.SOMME(COMPLEXE(1,0),Z449))</f>
        <v>#NAME?</v>
      </c>
      <c r="AB449" s="179" t="e">
        <f aca="false">20*LOG(COMPLEXE.MODULE(AA449))</f>
        <v>#NAME?</v>
      </c>
      <c r="AC449" s="179" t="e">
        <f aca="false">IF(DEGREES(COMPLEXE.ARGUMENT(AA449))&gt;0,DEGREES(COMPLEXE.ARGUMENT(AA449))-360,DEGREES(COMPLEXE.ARGUMENT(AA449)))</f>
        <v>#NAME?</v>
      </c>
      <c r="AD449" s="185" t="e">
        <f aca="false">20*LOG(COMPLEXE.MODULE(AH449))</f>
        <v>#NAME?</v>
      </c>
      <c r="AE449" s="185" t="e">
        <f aca="false">180+DEGREES(COMPLEXE.ARGUMENT(AH449))</f>
        <v>#NAME?</v>
      </c>
      <c r="AF449" s="179" t="e">
        <f aca="false">AD449+AB449</f>
        <v>#NAME?</v>
      </c>
      <c r="AG449" s="179" t="e">
        <f aca="false">AE449+AC449</f>
        <v>#NAME?</v>
      </c>
      <c r="AH449" s="186" t="e">
        <f aca="false">COMPLEXE.DIV(COMPLEXE.PRODUIT(COMPLEXE(gea*Rea*Rslss/(Rslss+Rshss),0),COMPLEXE(1,L449*Ccompss*Rcompss),COMPLEXE(1,k_3*L449*Cffss*Rshss)),COMPLEXE.PRODUIT(COMPLEXE(1,L449*Rea*Ccompss),COMPLEXE(1,L449*Rcompss*Chfss),COMPLEXE(1,k_3*L449*Rffss*Cffss)))</f>
        <v>#NAME?</v>
      </c>
    </row>
    <row r="450" customFormat="false" ht="12.5" hidden="false" customHeight="false" outlineLevel="0" collapsed="false">
      <c r="I450" s="179" t="n">
        <v>446</v>
      </c>
      <c r="J450" s="179" t="n">
        <f aca="false">1+I450*(LOG(fsw)-1)/500</f>
        <v>5.3485546469454</v>
      </c>
      <c r="K450" s="179" t="n">
        <f aca="false">10^(J450)</f>
        <v>223128.295046075</v>
      </c>
      <c r="L450" s="179" t="n">
        <f aca="false">2*PI()*K450</f>
        <v>1401956.42504953</v>
      </c>
      <c r="M450" s="179" t="n">
        <f aca="false">SQRT((Fco_target-K451)^2)</f>
        <v>208844.143053577</v>
      </c>
      <c r="N450" s="179" t="e">
        <f aca="false">SQRT((ABS(AC450)-171.5+'Small Signal'!C$59)^2)</f>
        <v>#NAME?</v>
      </c>
      <c r="O450" s="179" t="e">
        <f aca="false">ABS(AG450)</f>
        <v>#NAME?</v>
      </c>
      <c r="P450" s="179" t="e">
        <f aca="false">ABS(AF450)</f>
        <v>#NAME?</v>
      </c>
      <c r="Q450" s="179" t="n">
        <f aca="false">K450</f>
        <v>223128.295046075</v>
      </c>
      <c r="R450" s="179" t="e">
        <f aca="false">COMPLEXE.SOMME(COMPLEXE(DCRss,Lss*L450),COMPLEXE(Rdsonss,0),COMPLEXE(40/3*Risense,0))</f>
        <v>#NAME?</v>
      </c>
      <c r="S450" s="179" t="e">
        <f aca="false">COMPLEXE.SOMME(COMPLEXE(ESRss,0),COMPLEXE.DIV(COMPLEXE(1,0),COMPLEXE(0,L450*Cbulkss)))</f>
        <v>#NAME?</v>
      </c>
      <c r="T450" s="179" t="e">
        <f aca="false">COMPLEXE.DIV(COMPLEXE.PRODUIT(S450,COMPLEXE(Ross,0)),COMPLEXE.SOMME(S450,COMPLEXE(Ross,0)))</f>
        <v>#NAME?</v>
      </c>
      <c r="U450" s="179" t="e">
        <f aca="false">COMPLEXE.PRODUIT(COMPLEXE(Vinss,0),COMPLEXE(M^2,0),COMPLEXE.DIV(COMPLEXE.DIFFERENCE(COMPLEXE(1,0),COMPLEXE.DIV(COMPLEXE.PRODUIT(R450,COMPLEXE(M^2,0)),COMPLEXE(Ross,0))),COMPLEXE.SOMME(COMPLEXE(1,0),COMPLEXE.DIV(COMPLEXE.PRODUIT(R450,COMPLEXE(M^2,0)),T450))))</f>
        <v>#NAME?</v>
      </c>
      <c r="V450" s="179" t="e">
        <f aca="false">20*LOG(COMPLEXE.MODULE(U450))</f>
        <v>#NAME?</v>
      </c>
      <c r="W450" s="179" t="e">
        <f aca="false">IF(DEGREES(COMPLEXE.ARGUMENT(U450))&gt;0,DEGREES(COMPLEXE.ARGUMENT(U450))-360,DEGREES(COMPLEXE.ARGUMENT(U450)))</f>
        <v>#NAME?</v>
      </c>
      <c r="X450" s="179" t="e">
        <f aca="false">COMPLEXE.SOMME(COMPLEXE(1,L450/(wn*q0)),COMPLEXE.PUISSANCE(COMPLEXE(0,L450/wn),2))</f>
        <v>#NAME?</v>
      </c>
      <c r="Y450" s="179" t="e">
        <f aca="false">COMPLEXE.PRODUIT(COMPLEXE(2*Ioutss*M^2,0),COMPLEXE.DIV(COMPLEXE.SOMME(COMPLEXE(1,0),COMPLEXE.DIV(COMPLEXE(Ross,0),COMPLEXE.PRODUIT(COMPLEXE(2,0),S450))),COMPLEXE.SOMME(COMPLEXE(1,0),COMPLEXE.DIV(COMPLEXE.PRODUIT(R450,COMPLEXE(M^2,0)),T450))))</f>
        <v>#NAME?</v>
      </c>
      <c r="Z450" s="179" t="e">
        <f aca="false">COMPLEXE.PRODUIT(COMPLEXE(Fm*40/3*Risense,0),Y450,X450)</f>
        <v>#NAME?</v>
      </c>
      <c r="AA450" s="179" t="e">
        <f aca="false">COMPLEXE.DIV(COMPLEXE.PRODUIT(COMPLEXE(Fm,0),U450),COMPLEXE.SOMME(COMPLEXE(1,0),Z450))</f>
        <v>#NAME?</v>
      </c>
      <c r="AB450" s="179" t="e">
        <f aca="false">20*LOG(COMPLEXE.MODULE(AA450))</f>
        <v>#NAME?</v>
      </c>
      <c r="AC450" s="179" t="e">
        <f aca="false">IF(DEGREES(COMPLEXE.ARGUMENT(AA450))&gt;0,DEGREES(COMPLEXE.ARGUMENT(AA450))-360,DEGREES(COMPLEXE.ARGUMENT(AA450)))</f>
        <v>#NAME?</v>
      </c>
      <c r="AD450" s="185" t="e">
        <f aca="false">20*LOG(COMPLEXE.MODULE(AH450))</f>
        <v>#NAME?</v>
      </c>
      <c r="AE450" s="185" t="e">
        <f aca="false">180+DEGREES(COMPLEXE.ARGUMENT(AH450))</f>
        <v>#NAME?</v>
      </c>
      <c r="AF450" s="179" t="e">
        <f aca="false">AD450+AB450</f>
        <v>#NAME?</v>
      </c>
      <c r="AG450" s="179" t="e">
        <f aca="false">AE450+AC450</f>
        <v>#NAME?</v>
      </c>
      <c r="AH450" s="186" t="e">
        <f aca="false">COMPLEXE.DIV(COMPLEXE.PRODUIT(COMPLEXE(gea*Rea*Rslss/(Rslss+Rshss),0),COMPLEXE(1,L450*Ccompss*Rcompss),COMPLEXE(1,k_3*L450*Cffss*Rshss)),COMPLEXE.PRODUIT(COMPLEXE(1,L450*Rea*Ccompss),COMPLEXE(1,L450*Rcompss*Chfss),COMPLEXE(1,k_3*L450*Rffss*Cffss)))</f>
        <v>#NAME?</v>
      </c>
    </row>
    <row r="451" customFormat="false" ht="12.5" hidden="false" customHeight="false" outlineLevel="0" collapsed="false">
      <c r="I451" s="179" t="n">
        <v>447</v>
      </c>
      <c r="J451" s="179" t="n">
        <f aca="false">1+I451*(LOG(fsw)-1)/500</f>
        <v>5.35830476947218</v>
      </c>
      <c r="K451" s="179" t="n">
        <f aca="false">10^(J451)</f>
        <v>228194.288110342</v>
      </c>
      <c r="L451" s="179" t="n">
        <f aca="false">2*PI()*K451</f>
        <v>1433786.99823721</v>
      </c>
      <c r="M451" s="179" t="n">
        <f aca="false">SQRT((Fco_target-K452)^2)</f>
        <v>214025.156428118</v>
      </c>
      <c r="N451" s="179" t="e">
        <f aca="false">SQRT((ABS(AC451)-171.5+'Small Signal'!C$59)^2)</f>
        <v>#NAME?</v>
      </c>
      <c r="O451" s="179" t="e">
        <f aca="false">ABS(AG451)</f>
        <v>#NAME?</v>
      </c>
      <c r="P451" s="179" t="e">
        <f aca="false">ABS(AF451)</f>
        <v>#NAME?</v>
      </c>
      <c r="Q451" s="179" t="n">
        <f aca="false">K451</f>
        <v>228194.288110342</v>
      </c>
      <c r="R451" s="179" t="e">
        <f aca="false">COMPLEXE.SOMME(COMPLEXE(DCRss,Lss*L451),COMPLEXE(Rdsonss,0),COMPLEXE(40/3*Risense,0))</f>
        <v>#NAME?</v>
      </c>
      <c r="S451" s="179" t="e">
        <f aca="false">COMPLEXE.SOMME(COMPLEXE(ESRss,0),COMPLEXE.DIV(COMPLEXE(1,0),COMPLEXE(0,L451*Cbulkss)))</f>
        <v>#NAME?</v>
      </c>
      <c r="T451" s="179" t="e">
        <f aca="false">COMPLEXE.DIV(COMPLEXE.PRODUIT(S451,COMPLEXE(Ross,0)),COMPLEXE.SOMME(S451,COMPLEXE(Ross,0)))</f>
        <v>#NAME?</v>
      </c>
      <c r="U451" s="179" t="e">
        <f aca="false">COMPLEXE.PRODUIT(COMPLEXE(Vinss,0),COMPLEXE(M^2,0),COMPLEXE.DIV(COMPLEXE.DIFFERENCE(COMPLEXE(1,0),COMPLEXE.DIV(COMPLEXE.PRODUIT(R451,COMPLEXE(M^2,0)),COMPLEXE(Ross,0))),COMPLEXE.SOMME(COMPLEXE(1,0),COMPLEXE.DIV(COMPLEXE.PRODUIT(R451,COMPLEXE(M^2,0)),T451))))</f>
        <v>#NAME?</v>
      </c>
      <c r="V451" s="179" t="e">
        <f aca="false">20*LOG(COMPLEXE.MODULE(U451))</f>
        <v>#NAME?</v>
      </c>
      <c r="W451" s="179" t="e">
        <f aca="false">IF(DEGREES(COMPLEXE.ARGUMENT(U451))&gt;0,DEGREES(COMPLEXE.ARGUMENT(U451))-360,DEGREES(COMPLEXE.ARGUMENT(U451)))</f>
        <v>#NAME?</v>
      </c>
      <c r="X451" s="179" t="e">
        <f aca="false">COMPLEXE.SOMME(COMPLEXE(1,L451/(wn*q0)),COMPLEXE.PUISSANCE(COMPLEXE(0,L451/wn),2))</f>
        <v>#NAME?</v>
      </c>
      <c r="Y451" s="179" t="e">
        <f aca="false">COMPLEXE.PRODUIT(COMPLEXE(2*Ioutss*M^2,0),COMPLEXE.DIV(COMPLEXE.SOMME(COMPLEXE(1,0),COMPLEXE.DIV(COMPLEXE(Ross,0),COMPLEXE.PRODUIT(COMPLEXE(2,0),S451))),COMPLEXE.SOMME(COMPLEXE(1,0),COMPLEXE.DIV(COMPLEXE.PRODUIT(R451,COMPLEXE(M^2,0)),T451))))</f>
        <v>#NAME?</v>
      </c>
      <c r="Z451" s="179" t="e">
        <f aca="false">COMPLEXE.PRODUIT(COMPLEXE(Fm*40/3*Risense,0),Y451,X451)</f>
        <v>#NAME?</v>
      </c>
      <c r="AA451" s="179" t="e">
        <f aca="false">COMPLEXE.DIV(COMPLEXE.PRODUIT(COMPLEXE(Fm,0),U451),COMPLEXE.SOMME(COMPLEXE(1,0),Z451))</f>
        <v>#NAME?</v>
      </c>
      <c r="AB451" s="179" t="e">
        <f aca="false">20*LOG(COMPLEXE.MODULE(AA451))</f>
        <v>#NAME?</v>
      </c>
      <c r="AC451" s="179" t="e">
        <f aca="false">IF(DEGREES(COMPLEXE.ARGUMENT(AA451))&gt;0,DEGREES(COMPLEXE.ARGUMENT(AA451))-360,DEGREES(COMPLEXE.ARGUMENT(AA451)))</f>
        <v>#NAME?</v>
      </c>
      <c r="AD451" s="185" t="e">
        <f aca="false">20*LOG(COMPLEXE.MODULE(AH451))</f>
        <v>#NAME?</v>
      </c>
      <c r="AE451" s="185" t="e">
        <f aca="false">180+DEGREES(COMPLEXE.ARGUMENT(AH451))</f>
        <v>#NAME?</v>
      </c>
      <c r="AF451" s="179" t="e">
        <f aca="false">AD451+AB451</f>
        <v>#NAME?</v>
      </c>
      <c r="AG451" s="179" t="e">
        <f aca="false">AE451+AC451</f>
        <v>#NAME?</v>
      </c>
      <c r="AH451" s="186" t="e">
        <f aca="false">COMPLEXE.DIV(COMPLEXE.PRODUIT(COMPLEXE(gea*Rea*Rslss/(Rslss+Rshss),0),COMPLEXE(1,L451*Ccompss*Rcompss),COMPLEXE(1,k_3*L451*Cffss*Rshss)),COMPLEXE.PRODUIT(COMPLEXE(1,L451*Rea*Ccompss),COMPLEXE(1,L451*Rcompss*Chfss),COMPLEXE(1,k_3*L451*Rffss*Cffss)))</f>
        <v>#NAME?</v>
      </c>
    </row>
    <row r="452" customFormat="false" ht="12.5" hidden="false" customHeight="false" outlineLevel="0" collapsed="false">
      <c r="I452" s="179" t="n">
        <v>448</v>
      </c>
      <c r="J452" s="179" t="n">
        <f aca="false">1+I452*(LOG(fsw)-1)/500</f>
        <v>5.36805489199896</v>
      </c>
      <c r="K452" s="179" t="n">
        <f aca="false">10^(J452)</f>
        <v>233375.301484884</v>
      </c>
      <c r="L452" s="179" t="n">
        <f aca="false">2*PI()*K452</f>
        <v>1466340.26534843</v>
      </c>
      <c r="M452" s="179" t="n">
        <f aca="false">SQRT((Fco_target-K453)^2)</f>
        <v>219323.801579552</v>
      </c>
      <c r="N452" s="179" t="e">
        <f aca="false">SQRT((ABS(AC452)-171.5+'Small Signal'!C$59)^2)</f>
        <v>#NAME?</v>
      </c>
      <c r="O452" s="179" t="e">
        <f aca="false">ABS(AG452)</f>
        <v>#NAME?</v>
      </c>
      <c r="P452" s="179" t="e">
        <f aca="false">ABS(AF452)</f>
        <v>#NAME?</v>
      </c>
      <c r="Q452" s="179" t="n">
        <f aca="false">K452</f>
        <v>233375.301484884</v>
      </c>
      <c r="R452" s="179" t="e">
        <f aca="false">COMPLEXE.SOMME(COMPLEXE(DCRss,Lss*L452),COMPLEXE(Rdsonss,0),COMPLEXE(40/3*Risense,0))</f>
        <v>#NAME?</v>
      </c>
      <c r="S452" s="179" t="e">
        <f aca="false">COMPLEXE.SOMME(COMPLEXE(ESRss,0),COMPLEXE.DIV(COMPLEXE(1,0),COMPLEXE(0,L452*Cbulkss)))</f>
        <v>#NAME?</v>
      </c>
      <c r="T452" s="179" t="e">
        <f aca="false">COMPLEXE.DIV(COMPLEXE.PRODUIT(S452,COMPLEXE(Ross,0)),COMPLEXE.SOMME(S452,COMPLEXE(Ross,0)))</f>
        <v>#NAME?</v>
      </c>
      <c r="U452" s="179" t="e">
        <f aca="false">COMPLEXE.PRODUIT(COMPLEXE(Vinss,0),COMPLEXE(M^2,0),COMPLEXE.DIV(COMPLEXE.DIFFERENCE(COMPLEXE(1,0),COMPLEXE.DIV(COMPLEXE.PRODUIT(R452,COMPLEXE(M^2,0)),COMPLEXE(Ross,0))),COMPLEXE.SOMME(COMPLEXE(1,0),COMPLEXE.DIV(COMPLEXE.PRODUIT(R452,COMPLEXE(M^2,0)),T452))))</f>
        <v>#NAME?</v>
      </c>
      <c r="V452" s="179" t="e">
        <f aca="false">20*LOG(COMPLEXE.MODULE(U452))</f>
        <v>#NAME?</v>
      </c>
      <c r="W452" s="179" t="e">
        <f aca="false">IF(DEGREES(COMPLEXE.ARGUMENT(U452))&gt;0,DEGREES(COMPLEXE.ARGUMENT(U452))-360,DEGREES(COMPLEXE.ARGUMENT(U452)))</f>
        <v>#NAME?</v>
      </c>
      <c r="X452" s="179" t="e">
        <f aca="false">COMPLEXE.SOMME(COMPLEXE(1,L452/(wn*q0)),COMPLEXE.PUISSANCE(COMPLEXE(0,L452/wn),2))</f>
        <v>#NAME?</v>
      </c>
      <c r="Y452" s="179" t="e">
        <f aca="false">COMPLEXE.PRODUIT(COMPLEXE(2*Ioutss*M^2,0),COMPLEXE.DIV(COMPLEXE.SOMME(COMPLEXE(1,0),COMPLEXE.DIV(COMPLEXE(Ross,0),COMPLEXE.PRODUIT(COMPLEXE(2,0),S452))),COMPLEXE.SOMME(COMPLEXE(1,0),COMPLEXE.DIV(COMPLEXE.PRODUIT(R452,COMPLEXE(M^2,0)),T452))))</f>
        <v>#NAME?</v>
      </c>
      <c r="Z452" s="179" t="e">
        <f aca="false">COMPLEXE.PRODUIT(COMPLEXE(Fm*40/3*Risense,0),Y452,X452)</f>
        <v>#NAME?</v>
      </c>
      <c r="AA452" s="179" t="e">
        <f aca="false">COMPLEXE.DIV(COMPLEXE.PRODUIT(COMPLEXE(Fm,0),U452),COMPLEXE.SOMME(COMPLEXE(1,0),Z452))</f>
        <v>#NAME?</v>
      </c>
      <c r="AB452" s="179" t="e">
        <f aca="false">20*LOG(COMPLEXE.MODULE(AA452))</f>
        <v>#NAME?</v>
      </c>
      <c r="AC452" s="179" t="e">
        <f aca="false">IF(DEGREES(COMPLEXE.ARGUMENT(AA452))&gt;0,DEGREES(COMPLEXE.ARGUMENT(AA452))-360,DEGREES(COMPLEXE.ARGUMENT(AA452)))</f>
        <v>#NAME?</v>
      </c>
      <c r="AD452" s="185" t="e">
        <f aca="false">20*LOG(COMPLEXE.MODULE(AH452))</f>
        <v>#NAME?</v>
      </c>
      <c r="AE452" s="185" t="e">
        <f aca="false">180+DEGREES(COMPLEXE.ARGUMENT(AH452))</f>
        <v>#NAME?</v>
      </c>
      <c r="AF452" s="179" t="e">
        <f aca="false">AD452+AB452</f>
        <v>#NAME?</v>
      </c>
      <c r="AG452" s="179" t="e">
        <f aca="false">AE452+AC452</f>
        <v>#NAME?</v>
      </c>
      <c r="AH452" s="186" t="e">
        <f aca="false">COMPLEXE.DIV(COMPLEXE.PRODUIT(COMPLEXE(gea*Rea*Rslss/(Rslss+Rshss),0),COMPLEXE(1,L452*Ccompss*Rcompss),COMPLEXE(1,k_3*L452*Cffss*Rshss)),COMPLEXE.PRODUIT(COMPLEXE(1,L452*Rea*Ccompss),COMPLEXE(1,L452*Rcompss*Chfss),COMPLEXE(1,k_3*L452*Rffss*Cffss)))</f>
        <v>#NAME?</v>
      </c>
    </row>
    <row r="453" customFormat="false" ht="12.5" hidden="false" customHeight="false" outlineLevel="0" collapsed="false">
      <c r="I453" s="179" t="n">
        <v>449</v>
      </c>
      <c r="J453" s="179" t="n">
        <f aca="false">1+I453*(LOG(fsw)-1)/500</f>
        <v>5.37780501452575</v>
      </c>
      <c r="K453" s="179" t="n">
        <f aca="false">10^(J453)</f>
        <v>238673.946636317</v>
      </c>
      <c r="L453" s="179" t="n">
        <f aca="false">2*PI()*K453</f>
        <v>1499632.63471187</v>
      </c>
      <c r="M453" s="179" t="n">
        <f aca="false">SQRT((Fco_target-K454)^2)</f>
        <v>224742.749266268</v>
      </c>
      <c r="N453" s="179" t="e">
        <f aca="false">SQRT((ABS(AC453)-171.5+'Small Signal'!C$59)^2)</f>
        <v>#NAME?</v>
      </c>
      <c r="O453" s="179" t="e">
        <f aca="false">ABS(AG453)</f>
        <v>#NAME?</v>
      </c>
      <c r="P453" s="179" t="e">
        <f aca="false">ABS(AF453)</f>
        <v>#NAME?</v>
      </c>
      <c r="Q453" s="179" t="n">
        <f aca="false">K453</f>
        <v>238673.946636317</v>
      </c>
      <c r="R453" s="179" t="e">
        <f aca="false">COMPLEXE.SOMME(COMPLEXE(DCRss,Lss*L453),COMPLEXE(Rdsonss,0),COMPLEXE(40/3*Risense,0))</f>
        <v>#NAME?</v>
      </c>
      <c r="S453" s="179" t="e">
        <f aca="false">COMPLEXE.SOMME(COMPLEXE(ESRss,0),COMPLEXE.DIV(COMPLEXE(1,0),COMPLEXE(0,L453*Cbulkss)))</f>
        <v>#NAME?</v>
      </c>
      <c r="T453" s="179" t="e">
        <f aca="false">COMPLEXE.DIV(COMPLEXE.PRODUIT(S453,COMPLEXE(Ross,0)),COMPLEXE.SOMME(S453,COMPLEXE(Ross,0)))</f>
        <v>#NAME?</v>
      </c>
      <c r="U453" s="179" t="e">
        <f aca="false">COMPLEXE.PRODUIT(COMPLEXE(Vinss,0),COMPLEXE(M^2,0),COMPLEXE.DIV(COMPLEXE.DIFFERENCE(COMPLEXE(1,0),COMPLEXE.DIV(COMPLEXE.PRODUIT(R453,COMPLEXE(M^2,0)),COMPLEXE(Ross,0))),COMPLEXE.SOMME(COMPLEXE(1,0),COMPLEXE.DIV(COMPLEXE.PRODUIT(R453,COMPLEXE(M^2,0)),T453))))</f>
        <v>#NAME?</v>
      </c>
      <c r="V453" s="179" t="e">
        <f aca="false">20*LOG(COMPLEXE.MODULE(U453))</f>
        <v>#NAME?</v>
      </c>
      <c r="W453" s="179" t="e">
        <f aca="false">IF(DEGREES(COMPLEXE.ARGUMENT(U453))&gt;0,DEGREES(COMPLEXE.ARGUMENT(U453))-360,DEGREES(COMPLEXE.ARGUMENT(U453)))</f>
        <v>#NAME?</v>
      </c>
      <c r="X453" s="179" t="e">
        <f aca="false">COMPLEXE.SOMME(COMPLEXE(1,L453/(wn*q0)),COMPLEXE.PUISSANCE(COMPLEXE(0,L453/wn),2))</f>
        <v>#NAME?</v>
      </c>
      <c r="Y453" s="179" t="e">
        <f aca="false">COMPLEXE.PRODUIT(COMPLEXE(2*Ioutss*M^2,0),COMPLEXE.DIV(COMPLEXE.SOMME(COMPLEXE(1,0),COMPLEXE.DIV(COMPLEXE(Ross,0),COMPLEXE.PRODUIT(COMPLEXE(2,0),S453))),COMPLEXE.SOMME(COMPLEXE(1,0),COMPLEXE.DIV(COMPLEXE.PRODUIT(R453,COMPLEXE(M^2,0)),T453))))</f>
        <v>#NAME?</v>
      </c>
      <c r="Z453" s="179" t="e">
        <f aca="false">COMPLEXE.PRODUIT(COMPLEXE(Fm*40/3*Risense,0),Y453,X453)</f>
        <v>#NAME?</v>
      </c>
      <c r="AA453" s="179" t="e">
        <f aca="false">COMPLEXE.DIV(COMPLEXE.PRODUIT(COMPLEXE(Fm,0),U453),COMPLEXE.SOMME(COMPLEXE(1,0),Z453))</f>
        <v>#NAME?</v>
      </c>
      <c r="AB453" s="179" t="e">
        <f aca="false">20*LOG(COMPLEXE.MODULE(AA453))</f>
        <v>#NAME?</v>
      </c>
      <c r="AC453" s="179" t="e">
        <f aca="false">IF(DEGREES(COMPLEXE.ARGUMENT(AA453))&gt;0,DEGREES(COMPLEXE.ARGUMENT(AA453))-360,DEGREES(COMPLEXE.ARGUMENT(AA453)))</f>
        <v>#NAME?</v>
      </c>
      <c r="AD453" s="185" t="e">
        <f aca="false">20*LOG(COMPLEXE.MODULE(AH453))</f>
        <v>#NAME?</v>
      </c>
      <c r="AE453" s="185" t="e">
        <f aca="false">180+DEGREES(COMPLEXE.ARGUMENT(AH453))</f>
        <v>#NAME?</v>
      </c>
      <c r="AF453" s="179" t="e">
        <f aca="false">AD453+AB453</f>
        <v>#NAME?</v>
      </c>
      <c r="AG453" s="179" t="e">
        <f aca="false">AE453+AC453</f>
        <v>#NAME?</v>
      </c>
      <c r="AH453" s="186" t="e">
        <f aca="false">COMPLEXE.DIV(COMPLEXE.PRODUIT(COMPLEXE(gea*Rea*Rslss/(Rslss+Rshss),0),COMPLEXE(1,L453*Ccompss*Rcompss),COMPLEXE(1,k_3*L453*Cffss*Rshss)),COMPLEXE.PRODUIT(COMPLEXE(1,L453*Rea*Ccompss),COMPLEXE(1,L453*Rcompss*Chfss),COMPLEXE(1,k_3*L453*Rffss*Cffss)))</f>
        <v>#NAME?</v>
      </c>
    </row>
    <row r="454" customFormat="false" ht="12.5" hidden="false" customHeight="false" outlineLevel="0" collapsed="false">
      <c r="I454" s="179" t="n">
        <v>450</v>
      </c>
      <c r="J454" s="179" t="n">
        <f aca="false">1+I454*(LOG(fsw)-1)/500</f>
        <v>5.38755513705253</v>
      </c>
      <c r="K454" s="179" t="n">
        <f aca="false">10^(J454)</f>
        <v>244092.894323034</v>
      </c>
      <c r="L454" s="179" t="n">
        <f aca="false">2*PI()*K454</f>
        <v>1533680.88719743</v>
      </c>
      <c r="M454" s="179" t="n">
        <f aca="false">SQRT((Fco_target-K455)^2)</f>
        <v>230284.73088461</v>
      </c>
      <c r="N454" s="179" t="e">
        <f aca="false">SQRT((ABS(AC454)-171.5+'Small Signal'!C$59)^2)</f>
        <v>#NAME?</v>
      </c>
      <c r="O454" s="179" t="e">
        <f aca="false">ABS(AG454)</f>
        <v>#NAME?</v>
      </c>
      <c r="P454" s="179" t="e">
        <f aca="false">ABS(AF454)</f>
        <v>#NAME?</v>
      </c>
      <c r="Q454" s="179" t="n">
        <f aca="false">K454</f>
        <v>244092.894323034</v>
      </c>
      <c r="R454" s="179" t="e">
        <f aca="false">COMPLEXE.SOMME(COMPLEXE(DCRss,Lss*L454),COMPLEXE(Rdsonss,0),COMPLEXE(40/3*Risense,0))</f>
        <v>#NAME?</v>
      </c>
      <c r="S454" s="179" t="e">
        <f aca="false">COMPLEXE.SOMME(COMPLEXE(ESRss,0),COMPLEXE.DIV(COMPLEXE(1,0),COMPLEXE(0,L454*Cbulkss)))</f>
        <v>#NAME?</v>
      </c>
      <c r="T454" s="179" t="e">
        <f aca="false">COMPLEXE.DIV(COMPLEXE.PRODUIT(S454,COMPLEXE(Ross,0)),COMPLEXE.SOMME(S454,COMPLEXE(Ross,0)))</f>
        <v>#NAME?</v>
      </c>
      <c r="U454" s="179" t="e">
        <f aca="false">COMPLEXE.PRODUIT(COMPLEXE(Vinss,0),COMPLEXE(M^2,0),COMPLEXE.DIV(COMPLEXE.DIFFERENCE(COMPLEXE(1,0),COMPLEXE.DIV(COMPLEXE.PRODUIT(R454,COMPLEXE(M^2,0)),COMPLEXE(Ross,0))),COMPLEXE.SOMME(COMPLEXE(1,0),COMPLEXE.DIV(COMPLEXE.PRODUIT(R454,COMPLEXE(M^2,0)),T454))))</f>
        <v>#NAME?</v>
      </c>
      <c r="V454" s="179" t="e">
        <f aca="false">20*LOG(COMPLEXE.MODULE(U454))</f>
        <v>#NAME?</v>
      </c>
      <c r="W454" s="179" t="e">
        <f aca="false">IF(DEGREES(COMPLEXE.ARGUMENT(U454))&gt;0,DEGREES(COMPLEXE.ARGUMENT(U454))-360,DEGREES(COMPLEXE.ARGUMENT(U454)))</f>
        <v>#NAME?</v>
      </c>
      <c r="X454" s="179" t="e">
        <f aca="false">COMPLEXE.SOMME(COMPLEXE(1,L454/(wn*q0)),COMPLEXE.PUISSANCE(COMPLEXE(0,L454/wn),2))</f>
        <v>#NAME?</v>
      </c>
      <c r="Y454" s="179" t="e">
        <f aca="false">COMPLEXE.PRODUIT(COMPLEXE(2*Ioutss*M^2,0),COMPLEXE.DIV(COMPLEXE.SOMME(COMPLEXE(1,0),COMPLEXE.DIV(COMPLEXE(Ross,0),COMPLEXE.PRODUIT(COMPLEXE(2,0),S454))),COMPLEXE.SOMME(COMPLEXE(1,0),COMPLEXE.DIV(COMPLEXE.PRODUIT(R454,COMPLEXE(M^2,0)),T454))))</f>
        <v>#NAME?</v>
      </c>
      <c r="Z454" s="179" t="e">
        <f aca="false">COMPLEXE.PRODUIT(COMPLEXE(Fm*40/3*Risense,0),Y454,X454)</f>
        <v>#NAME?</v>
      </c>
      <c r="AA454" s="179" t="e">
        <f aca="false">COMPLEXE.DIV(COMPLEXE.PRODUIT(COMPLEXE(Fm,0),U454),COMPLEXE.SOMME(COMPLEXE(1,0),Z454))</f>
        <v>#NAME?</v>
      </c>
      <c r="AB454" s="179" t="e">
        <f aca="false">20*LOG(COMPLEXE.MODULE(AA454))</f>
        <v>#NAME?</v>
      </c>
      <c r="AC454" s="179" t="e">
        <f aca="false">IF(DEGREES(COMPLEXE.ARGUMENT(AA454))&gt;0,DEGREES(COMPLEXE.ARGUMENT(AA454))-360,DEGREES(COMPLEXE.ARGUMENT(AA454)))</f>
        <v>#NAME?</v>
      </c>
      <c r="AD454" s="185" t="e">
        <f aca="false">20*LOG(COMPLEXE.MODULE(AH454))</f>
        <v>#NAME?</v>
      </c>
      <c r="AE454" s="185" t="e">
        <f aca="false">180+DEGREES(COMPLEXE.ARGUMENT(AH454))</f>
        <v>#NAME?</v>
      </c>
      <c r="AF454" s="179" t="e">
        <f aca="false">AD454+AB454</f>
        <v>#NAME?</v>
      </c>
      <c r="AG454" s="179" t="e">
        <f aca="false">AE454+AC454</f>
        <v>#NAME?</v>
      </c>
      <c r="AH454" s="186" t="e">
        <f aca="false">COMPLEXE.DIV(COMPLEXE.PRODUIT(COMPLEXE(gea*Rea*Rslss/(Rslss+Rshss),0),COMPLEXE(1,L454*Ccompss*Rcompss),COMPLEXE(1,k_3*L454*Cffss*Rshss)),COMPLEXE.PRODUIT(COMPLEXE(1,L454*Rea*Ccompss),COMPLEXE(1,L454*Rcompss*Chfss),COMPLEXE(1,k_3*L454*Rffss*Cffss)))</f>
        <v>#NAME?</v>
      </c>
    </row>
    <row r="455" customFormat="false" ht="12.5" hidden="false" customHeight="false" outlineLevel="0" collapsed="false">
      <c r="I455" s="179" t="n">
        <v>451</v>
      </c>
      <c r="J455" s="179" t="n">
        <f aca="false">1+I455*(LOG(fsw)-1)/500</f>
        <v>5.39730525957931</v>
      </c>
      <c r="K455" s="179" t="n">
        <f aca="false">10^(J455)</f>
        <v>249634.875941375</v>
      </c>
      <c r="L455" s="179" t="n">
        <f aca="false">2*PI()*K455</f>
        <v>1568502.18467445</v>
      </c>
      <c r="M455" s="179" t="n">
        <f aca="false">SQRT((Fco_target-K456)^2)</f>
        <v>235952.539845625</v>
      </c>
      <c r="N455" s="179" t="e">
        <f aca="false">SQRT((ABS(AC455)-171.5+'Small Signal'!C$59)^2)</f>
        <v>#NAME?</v>
      </c>
      <c r="O455" s="179" t="e">
        <f aca="false">ABS(AG455)</f>
        <v>#NAME?</v>
      </c>
      <c r="P455" s="179" t="e">
        <f aca="false">ABS(AF455)</f>
        <v>#NAME?</v>
      </c>
      <c r="Q455" s="179" t="n">
        <f aca="false">K455</f>
        <v>249634.875941375</v>
      </c>
      <c r="R455" s="179" t="e">
        <f aca="false">COMPLEXE.SOMME(COMPLEXE(DCRss,Lss*L455),COMPLEXE(Rdsonss,0),COMPLEXE(40/3*Risense,0))</f>
        <v>#NAME?</v>
      </c>
      <c r="S455" s="179" t="e">
        <f aca="false">COMPLEXE.SOMME(COMPLEXE(ESRss,0),COMPLEXE.DIV(COMPLEXE(1,0),COMPLEXE(0,L455*Cbulkss)))</f>
        <v>#NAME?</v>
      </c>
      <c r="T455" s="179" t="e">
        <f aca="false">COMPLEXE.DIV(COMPLEXE.PRODUIT(S455,COMPLEXE(Ross,0)),COMPLEXE.SOMME(S455,COMPLEXE(Ross,0)))</f>
        <v>#NAME?</v>
      </c>
      <c r="U455" s="179" t="e">
        <f aca="false">COMPLEXE.PRODUIT(COMPLEXE(Vinss,0),COMPLEXE(M^2,0),COMPLEXE.DIV(COMPLEXE.DIFFERENCE(COMPLEXE(1,0),COMPLEXE.DIV(COMPLEXE.PRODUIT(R455,COMPLEXE(M^2,0)),COMPLEXE(Ross,0))),COMPLEXE.SOMME(COMPLEXE(1,0),COMPLEXE.DIV(COMPLEXE.PRODUIT(R455,COMPLEXE(M^2,0)),T455))))</f>
        <v>#NAME?</v>
      </c>
      <c r="V455" s="179" t="e">
        <f aca="false">20*LOG(COMPLEXE.MODULE(U455))</f>
        <v>#NAME?</v>
      </c>
      <c r="W455" s="179" t="e">
        <f aca="false">IF(DEGREES(COMPLEXE.ARGUMENT(U455))&gt;0,DEGREES(COMPLEXE.ARGUMENT(U455))-360,DEGREES(COMPLEXE.ARGUMENT(U455)))</f>
        <v>#NAME?</v>
      </c>
      <c r="X455" s="179" t="e">
        <f aca="false">COMPLEXE.SOMME(COMPLEXE(1,L455/(wn*q0)),COMPLEXE.PUISSANCE(COMPLEXE(0,L455/wn),2))</f>
        <v>#NAME?</v>
      </c>
      <c r="Y455" s="179" t="e">
        <f aca="false">COMPLEXE.PRODUIT(COMPLEXE(2*Ioutss*M^2,0),COMPLEXE.DIV(COMPLEXE.SOMME(COMPLEXE(1,0),COMPLEXE.DIV(COMPLEXE(Ross,0),COMPLEXE.PRODUIT(COMPLEXE(2,0),S455))),COMPLEXE.SOMME(COMPLEXE(1,0),COMPLEXE.DIV(COMPLEXE.PRODUIT(R455,COMPLEXE(M^2,0)),T455))))</f>
        <v>#NAME?</v>
      </c>
      <c r="Z455" s="179" t="e">
        <f aca="false">COMPLEXE.PRODUIT(COMPLEXE(Fm*40/3*Risense,0),Y455,X455)</f>
        <v>#NAME?</v>
      </c>
      <c r="AA455" s="179" t="e">
        <f aca="false">COMPLEXE.DIV(COMPLEXE.PRODUIT(COMPLEXE(Fm,0),U455),COMPLEXE.SOMME(COMPLEXE(1,0),Z455))</f>
        <v>#NAME?</v>
      </c>
      <c r="AB455" s="179" t="e">
        <f aca="false">20*LOG(COMPLEXE.MODULE(AA455))</f>
        <v>#NAME?</v>
      </c>
      <c r="AC455" s="179" t="e">
        <f aca="false">IF(DEGREES(COMPLEXE.ARGUMENT(AA455))&gt;0,DEGREES(COMPLEXE.ARGUMENT(AA455))-360,DEGREES(COMPLEXE.ARGUMENT(AA455)))</f>
        <v>#NAME?</v>
      </c>
      <c r="AD455" s="185" t="e">
        <f aca="false">20*LOG(COMPLEXE.MODULE(AH455))</f>
        <v>#NAME?</v>
      </c>
      <c r="AE455" s="185" t="e">
        <f aca="false">180+DEGREES(COMPLEXE.ARGUMENT(AH455))</f>
        <v>#NAME?</v>
      </c>
      <c r="AF455" s="179" t="e">
        <f aca="false">AD455+AB455</f>
        <v>#NAME?</v>
      </c>
      <c r="AG455" s="179" t="e">
        <f aca="false">AE455+AC455</f>
        <v>#NAME?</v>
      </c>
      <c r="AH455" s="186" t="e">
        <f aca="false">COMPLEXE.DIV(COMPLEXE.PRODUIT(COMPLEXE(gea*Rea*Rslss/(Rslss+Rshss),0),COMPLEXE(1,L455*Ccompss*Rcompss),COMPLEXE(1,k_3*L455*Cffss*Rshss)),COMPLEXE.PRODUIT(COMPLEXE(1,L455*Rea*Ccompss),COMPLEXE(1,L455*Rcompss*Chfss),COMPLEXE(1,k_3*L455*Rffss*Cffss)))</f>
        <v>#NAME?</v>
      </c>
    </row>
    <row r="456" customFormat="false" ht="12.5" hidden="false" customHeight="false" outlineLevel="0" collapsed="false">
      <c r="I456" s="179" t="n">
        <v>452</v>
      </c>
      <c r="J456" s="179" t="n">
        <f aca="false">1+I456*(LOG(fsw)-1)/500</f>
        <v>5.4070553821061</v>
      </c>
      <c r="K456" s="179" t="n">
        <f aca="false">10^(J456)</f>
        <v>255302.684902391</v>
      </c>
      <c r="L456" s="179" t="n">
        <f aca="false">2*PI()*K456</f>
        <v>1604114.0786622</v>
      </c>
      <c r="M456" s="179" t="n">
        <f aca="false">SQRT((Fco_target-K457)^2)</f>
        <v>241749.032983069</v>
      </c>
      <c r="N456" s="179" t="e">
        <f aca="false">SQRT((ABS(AC456)-171.5+'Small Signal'!C$59)^2)</f>
        <v>#NAME?</v>
      </c>
      <c r="O456" s="179" t="e">
        <f aca="false">ABS(AG456)</f>
        <v>#NAME?</v>
      </c>
      <c r="P456" s="179" t="e">
        <f aca="false">ABS(AF456)</f>
        <v>#NAME?</v>
      </c>
      <c r="Q456" s="179" t="n">
        <f aca="false">K456</f>
        <v>255302.684902391</v>
      </c>
      <c r="R456" s="179" t="e">
        <f aca="false">COMPLEXE.SOMME(COMPLEXE(DCRss,Lss*L456),COMPLEXE(Rdsonss,0),COMPLEXE(40/3*Risense,0))</f>
        <v>#NAME?</v>
      </c>
      <c r="S456" s="179" t="e">
        <f aca="false">COMPLEXE.SOMME(COMPLEXE(ESRss,0),COMPLEXE.DIV(COMPLEXE(1,0),COMPLEXE(0,L456*Cbulkss)))</f>
        <v>#NAME?</v>
      </c>
      <c r="T456" s="179" t="e">
        <f aca="false">COMPLEXE.DIV(COMPLEXE.PRODUIT(S456,COMPLEXE(Ross,0)),COMPLEXE.SOMME(S456,COMPLEXE(Ross,0)))</f>
        <v>#NAME?</v>
      </c>
      <c r="U456" s="179" t="e">
        <f aca="false">COMPLEXE.PRODUIT(COMPLEXE(Vinss,0),COMPLEXE(M^2,0),COMPLEXE.DIV(COMPLEXE.DIFFERENCE(COMPLEXE(1,0),COMPLEXE.DIV(COMPLEXE.PRODUIT(R456,COMPLEXE(M^2,0)),COMPLEXE(Ross,0))),COMPLEXE.SOMME(COMPLEXE(1,0),COMPLEXE.DIV(COMPLEXE.PRODUIT(R456,COMPLEXE(M^2,0)),T456))))</f>
        <v>#NAME?</v>
      </c>
      <c r="V456" s="179" t="e">
        <f aca="false">20*LOG(COMPLEXE.MODULE(U456))</f>
        <v>#NAME?</v>
      </c>
      <c r="W456" s="179" t="e">
        <f aca="false">IF(DEGREES(COMPLEXE.ARGUMENT(U456))&gt;0,DEGREES(COMPLEXE.ARGUMENT(U456))-360,DEGREES(COMPLEXE.ARGUMENT(U456)))</f>
        <v>#NAME?</v>
      </c>
      <c r="X456" s="179" t="e">
        <f aca="false">COMPLEXE.SOMME(COMPLEXE(1,L456/(wn*q0)),COMPLEXE.PUISSANCE(COMPLEXE(0,L456/wn),2))</f>
        <v>#NAME?</v>
      </c>
      <c r="Y456" s="179" t="e">
        <f aca="false">COMPLEXE.PRODUIT(COMPLEXE(2*Ioutss*M^2,0),COMPLEXE.DIV(COMPLEXE.SOMME(COMPLEXE(1,0),COMPLEXE.DIV(COMPLEXE(Ross,0),COMPLEXE.PRODUIT(COMPLEXE(2,0),S456))),COMPLEXE.SOMME(COMPLEXE(1,0),COMPLEXE.DIV(COMPLEXE.PRODUIT(R456,COMPLEXE(M^2,0)),T456))))</f>
        <v>#NAME?</v>
      </c>
      <c r="Z456" s="179" t="e">
        <f aca="false">COMPLEXE.PRODUIT(COMPLEXE(Fm*40/3*Risense,0),Y456,X456)</f>
        <v>#NAME?</v>
      </c>
      <c r="AA456" s="179" t="e">
        <f aca="false">COMPLEXE.DIV(COMPLEXE.PRODUIT(COMPLEXE(Fm,0),U456),COMPLEXE.SOMME(COMPLEXE(1,0),Z456))</f>
        <v>#NAME?</v>
      </c>
      <c r="AB456" s="179" t="e">
        <f aca="false">20*LOG(COMPLEXE.MODULE(AA456))</f>
        <v>#NAME?</v>
      </c>
      <c r="AC456" s="179" t="e">
        <f aca="false">IF(DEGREES(COMPLEXE.ARGUMENT(AA456))&gt;0,DEGREES(COMPLEXE.ARGUMENT(AA456))-360,DEGREES(COMPLEXE.ARGUMENT(AA456)))</f>
        <v>#NAME?</v>
      </c>
      <c r="AD456" s="185" t="e">
        <f aca="false">20*LOG(COMPLEXE.MODULE(AH456))</f>
        <v>#NAME?</v>
      </c>
      <c r="AE456" s="185" t="e">
        <f aca="false">180+DEGREES(COMPLEXE.ARGUMENT(AH456))</f>
        <v>#NAME?</v>
      </c>
      <c r="AF456" s="179" t="e">
        <f aca="false">AD456+AB456</f>
        <v>#NAME?</v>
      </c>
      <c r="AG456" s="179" t="e">
        <f aca="false">AE456+AC456</f>
        <v>#NAME?</v>
      </c>
      <c r="AH456" s="186" t="e">
        <f aca="false">COMPLEXE.DIV(COMPLEXE.PRODUIT(COMPLEXE(gea*Rea*Rslss/(Rslss+Rshss),0),COMPLEXE(1,L456*Ccompss*Rcompss),COMPLEXE(1,k_3*L456*Cffss*Rshss)),COMPLEXE.PRODUIT(COMPLEXE(1,L456*Rea*Ccompss),COMPLEXE(1,L456*Rcompss*Chfss),COMPLEXE(1,k_3*L456*Rffss*Cffss)))</f>
        <v>#NAME?</v>
      </c>
    </row>
    <row r="457" customFormat="false" ht="12.5" hidden="false" customHeight="false" outlineLevel="0" collapsed="false">
      <c r="I457" s="179" t="n">
        <v>453</v>
      </c>
      <c r="J457" s="179" t="n">
        <f aca="false">1+I457*(LOG(fsw)-1)/500</f>
        <v>5.41680550463288</v>
      </c>
      <c r="K457" s="179" t="n">
        <f aca="false">10^(J457)</f>
        <v>261099.178039835</v>
      </c>
      <c r="L457" s="179" t="n">
        <f aca="false">2*PI()*K457</f>
        <v>1640534.51917656</v>
      </c>
      <c r="M457" s="179" t="n">
        <f aca="false">SQRT((Fco_target-K458)^2)</f>
        <v>247677.131993383</v>
      </c>
      <c r="N457" s="179" t="e">
        <f aca="false">SQRT((ABS(AC457)-171.5+'Small Signal'!C$59)^2)</f>
        <v>#NAME?</v>
      </c>
      <c r="O457" s="179" t="e">
        <f aca="false">ABS(AG457)</f>
        <v>#NAME?</v>
      </c>
      <c r="P457" s="179" t="e">
        <f aca="false">ABS(AF457)</f>
        <v>#NAME?</v>
      </c>
      <c r="Q457" s="179" t="n">
        <f aca="false">K457</f>
        <v>261099.178039835</v>
      </c>
      <c r="R457" s="179" t="e">
        <f aca="false">COMPLEXE.SOMME(COMPLEXE(DCRss,Lss*L457),COMPLEXE(Rdsonss,0),COMPLEXE(40/3*Risense,0))</f>
        <v>#NAME?</v>
      </c>
      <c r="S457" s="179" t="e">
        <f aca="false">COMPLEXE.SOMME(COMPLEXE(ESRss,0),COMPLEXE.DIV(COMPLEXE(1,0),COMPLEXE(0,L457*Cbulkss)))</f>
        <v>#NAME?</v>
      </c>
      <c r="T457" s="179" t="e">
        <f aca="false">COMPLEXE.DIV(COMPLEXE.PRODUIT(S457,COMPLEXE(Ross,0)),COMPLEXE.SOMME(S457,COMPLEXE(Ross,0)))</f>
        <v>#NAME?</v>
      </c>
      <c r="U457" s="179" t="e">
        <f aca="false">COMPLEXE.PRODUIT(COMPLEXE(Vinss,0),COMPLEXE(M^2,0),COMPLEXE.DIV(COMPLEXE.DIFFERENCE(COMPLEXE(1,0),COMPLEXE.DIV(COMPLEXE.PRODUIT(R457,COMPLEXE(M^2,0)),COMPLEXE(Ross,0))),COMPLEXE.SOMME(COMPLEXE(1,0),COMPLEXE.DIV(COMPLEXE.PRODUIT(R457,COMPLEXE(M^2,0)),T457))))</f>
        <v>#NAME?</v>
      </c>
      <c r="V457" s="179" t="e">
        <f aca="false">20*LOG(COMPLEXE.MODULE(U457))</f>
        <v>#NAME?</v>
      </c>
      <c r="W457" s="179" t="e">
        <f aca="false">IF(DEGREES(COMPLEXE.ARGUMENT(U457))&gt;0,DEGREES(COMPLEXE.ARGUMENT(U457))-360,DEGREES(COMPLEXE.ARGUMENT(U457)))</f>
        <v>#NAME?</v>
      </c>
      <c r="X457" s="179" t="e">
        <f aca="false">COMPLEXE.SOMME(COMPLEXE(1,L457/(wn*q0)),COMPLEXE.PUISSANCE(COMPLEXE(0,L457/wn),2))</f>
        <v>#NAME?</v>
      </c>
      <c r="Y457" s="179" t="e">
        <f aca="false">COMPLEXE.PRODUIT(COMPLEXE(2*Ioutss*M^2,0),COMPLEXE.DIV(COMPLEXE.SOMME(COMPLEXE(1,0),COMPLEXE.DIV(COMPLEXE(Ross,0),COMPLEXE.PRODUIT(COMPLEXE(2,0),S457))),COMPLEXE.SOMME(COMPLEXE(1,0),COMPLEXE.DIV(COMPLEXE.PRODUIT(R457,COMPLEXE(M^2,0)),T457))))</f>
        <v>#NAME?</v>
      </c>
      <c r="Z457" s="179" t="e">
        <f aca="false">COMPLEXE.PRODUIT(COMPLEXE(Fm*40/3*Risense,0),Y457,X457)</f>
        <v>#NAME?</v>
      </c>
      <c r="AA457" s="179" t="e">
        <f aca="false">COMPLEXE.DIV(COMPLEXE.PRODUIT(COMPLEXE(Fm,0),U457),COMPLEXE.SOMME(COMPLEXE(1,0),Z457))</f>
        <v>#NAME?</v>
      </c>
      <c r="AB457" s="179" t="e">
        <f aca="false">20*LOG(COMPLEXE.MODULE(AA457))</f>
        <v>#NAME?</v>
      </c>
      <c r="AC457" s="179" t="e">
        <f aca="false">IF(DEGREES(COMPLEXE.ARGUMENT(AA457))&gt;0,DEGREES(COMPLEXE.ARGUMENT(AA457))-360,DEGREES(COMPLEXE.ARGUMENT(AA457)))</f>
        <v>#NAME?</v>
      </c>
      <c r="AD457" s="185" t="e">
        <f aca="false">20*LOG(COMPLEXE.MODULE(AH457))</f>
        <v>#NAME?</v>
      </c>
      <c r="AE457" s="185" t="e">
        <f aca="false">180+DEGREES(COMPLEXE.ARGUMENT(AH457))</f>
        <v>#NAME?</v>
      </c>
      <c r="AF457" s="179" t="e">
        <f aca="false">AD457+AB457</f>
        <v>#NAME?</v>
      </c>
      <c r="AG457" s="179" t="e">
        <f aca="false">AE457+AC457</f>
        <v>#NAME?</v>
      </c>
      <c r="AH457" s="186" t="e">
        <f aca="false">COMPLEXE.DIV(COMPLEXE.PRODUIT(COMPLEXE(gea*Rea*Rslss/(Rslss+Rshss),0),COMPLEXE(1,L457*Ccompss*Rcompss),COMPLEXE(1,k_3*L457*Cffss*Rshss)),COMPLEXE.PRODUIT(COMPLEXE(1,L457*Rea*Ccompss),COMPLEXE(1,L457*Rcompss*Chfss),COMPLEXE(1,k_3*L457*Rffss*Cffss)))</f>
        <v>#NAME?</v>
      </c>
    </row>
    <row r="458" customFormat="false" ht="12.5" hidden="false" customHeight="false" outlineLevel="0" collapsed="false">
      <c r="I458" s="179" t="n">
        <v>454</v>
      </c>
      <c r="J458" s="179" t="n">
        <f aca="false">1+I458*(LOG(fsw)-1)/500</f>
        <v>5.42655562715966</v>
      </c>
      <c r="K458" s="179" t="n">
        <f aca="false">10^(J458)</f>
        <v>267027.277050149</v>
      </c>
      <c r="L458" s="179" t="n">
        <f aca="false">2*PI()*K458</f>
        <v>1677781.86377767</v>
      </c>
      <c r="M458" s="179" t="n">
        <f aca="false">SQRT((Fco_target-K459)^2)</f>
        <v>253739.824908358</v>
      </c>
      <c r="N458" s="179" t="e">
        <f aca="false">SQRT((ABS(AC458)-171.5+'Small Signal'!C$59)^2)</f>
        <v>#NAME?</v>
      </c>
      <c r="O458" s="179" t="e">
        <f aca="false">ABS(AG458)</f>
        <v>#NAME?</v>
      </c>
      <c r="P458" s="179" t="e">
        <f aca="false">ABS(AF458)</f>
        <v>#NAME?</v>
      </c>
      <c r="Q458" s="179" t="n">
        <f aca="false">K458</f>
        <v>267027.277050149</v>
      </c>
      <c r="R458" s="179" t="e">
        <f aca="false">COMPLEXE.SOMME(COMPLEXE(DCRss,Lss*L458),COMPLEXE(Rdsonss,0),COMPLEXE(40/3*Risense,0))</f>
        <v>#NAME?</v>
      </c>
      <c r="S458" s="179" t="e">
        <f aca="false">COMPLEXE.SOMME(COMPLEXE(ESRss,0),COMPLEXE.DIV(COMPLEXE(1,0),COMPLEXE(0,L458*Cbulkss)))</f>
        <v>#NAME?</v>
      </c>
      <c r="T458" s="179" t="e">
        <f aca="false">COMPLEXE.DIV(COMPLEXE.PRODUIT(S458,COMPLEXE(Ross,0)),COMPLEXE.SOMME(S458,COMPLEXE(Ross,0)))</f>
        <v>#NAME?</v>
      </c>
      <c r="U458" s="179" t="e">
        <f aca="false">COMPLEXE.PRODUIT(COMPLEXE(Vinss,0),COMPLEXE(M^2,0),COMPLEXE.DIV(COMPLEXE.DIFFERENCE(COMPLEXE(1,0),COMPLEXE.DIV(COMPLEXE.PRODUIT(R458,COMPLEXE(M^2,0)),COMPLEXE(Ross,0))),COMPLEXE.SOMME(COMPLEXE(1,0),COMPLEXE.DIV(COMPLEXE.PRODUIT(R458,COMPLEXE(M^2,0)),T458))))</f>
        <v>#NAME?</v>
      </c>
      <c r="V458" s="179" t="e">
        <f aca="false">20*LOG(COMPLEXE.MODULE(U458))</f>
        <v>#NAME?</v>
      </c>
      <c r="W458" s="179" t="e">
        <f aca="false">IF(DEGREES(COMPLEXE.ARGUMENT(U458))&gt;0,DEGREES(COMPLEXE.ARGUMENT(U458))-360,DEGREES(COMPLEXE.ARGUMENT(U458)))</f>
        <v>#NAME?</v>
      </c>
      <c r="X458" s="179" t="e">
        <f aca="false">COMPLEXE.SOMME(COMPLEXE(1,L458/(wn*q0)),COMPLEXE.PUISSANCE(COMPLEXE(0,L458/wn),2))</f>
        <v>#NAME?</v>
      </c>
      <c r="Y458" s="179" t="e">
        <f aca="false">COMPLEXE.PRODUIT(COMPLEXE(2*Ioutss*M^2,0),COMPLEXE.DIV(COMPLEXE.SOMME(COMPLEXE(1,0),COMPLEXE.DIV(COMPLEXE(Ross,0),COMPLEXE.PRODUIT(COMPLEXE(2,0),S458))),COMPLEXE.SOMME(COMPLEXE(1,0),COMPLEXE.DIV(COMPLEXE.PRODUIT(R458,COMPLEXE(M^2,0)),T458))))</f>
        <v>#NAME?</v>
      </c>
      <c r="Z458" s="179" t="e">
        <f aca="false">COMPLEXE.PRODUIT(COMPLEXE(Fm*40/3*Risense,0),Y458,X458)</f>
        <v>#NAME?</v>
      </c>
      <c r="AA458" s="179" t="e">
        <f aca="false">COMPLEXE.DIV(COMPLEXE.PRODUIT(COMPLEXE(Fm,0),U458),COMPLEXE.SOMME(COMPLEXE(1,0),Z458))</f>
        <v>#NAME?</v>
      </c>
      <c r="AB458" s="179" t="e">
        <f aca="false">20*LOG(COMPLEXE.MODULE(AA458))</f>
        <v>#NAME?</v>
      </c>
      <c r="AC458" s="179" t="e">
        <f aca="false">IF(DEGREES(COMPLEXE.ARGUMENT(AA458))&gt;0,DEGREES(COMPLEXE.ARGUMENT(AA458))-360,DEGREES(COMPLEXE.ARGUMENT(AA458)))</f>
        <v>#NAME?</v>
      </c>
      <c r="AD458" s="185" t="e">
        <f aca="false">20*LOG(COMPLEXE.MODULE(AH458))</f>
        <v>#NAME?</v>
      </c>
      <c r="AE458" s="185" t="e">
        <f aca="false">180+DEGREES(COMPLEXE.ARGUMENT(AH458))</f>
        <v>#NAME?</v>
      </c>
      <c r="AF458" s="179" t="e">
        <f aca="false">AD458+AB458</f>
        <v>#NAME?</v>
      </c>
      <c r="AG458" s="179" t="e">
        <f aca="false">AE458+AC458</f>
        <v>#NAME?</v>
      </c>
      <c r="AH458" s="186" t="e">
        <f aca="false">COMPLEXE.DIV(COMPLEXE.PRODUIT(COMPLEXE(gea*Rea*Rslss/(Rslss+Rshss),0),COMPLEXE(1,L458*Ccompss*Rcompss),COMPLEXE(1,k_3*L458*Cffss*Rshss)),COMPLEXE.PRODUIT(COMPLEXE(1,L458*Rea*Ccompss),COMPLEXE(1,L458*Rcompss*Chfss),COMPLEXE(1,k_3*L458*Rffss*Cffss)))</f>
        <v>#NAME?</v>
      </c>
    </row>
    <row r="459" customFormat="false" ht="12.5" hidden="false" customHeight="false" outlineLevel="0" collapsed="false">
      <c r="I459" s="179" t="n">
        <v>455</v>
      </c>
      <c r="J459" s="179" t="n">
        <f aca="false">1+I459*(LOG(fsw)-1)/500</f>
        <v>5.43630574968645</v>
      </c>
      <c r="K459" s="179" t="n">
        <f aca="false">10^(J459)</f>
        <v>273089.969965123</v>
      </c>
      <c r="L459" s="179" t="n">
        <f aca="false">2*PI()*K459</f>
        <v>1715874.88682298</v>
      </c>
      <c r="M459" s="179" t="n">
        <f aca="false">SQRT((Fco_target-K460)^2)</f>
        <v>259940.16760124</v>
      </c>
      <c r="N459" s="179" t="e">
        <f aca="false">SQRT((ABS(AC459)-171.5+'Small Signal'!C$59)^2)</f>
        <v>#NAME?</v>
      </c>
      <c r="O459" s="179" t="e">
        <f aca="false">ABS(AG459)</f>
        <v>#NAME?</v>
      </c>
      <c r="P459" s="179" t="e">
        <f aca="false">ABS(AF459)</f>
        <v>#NAME?</v>
      </c>
      <c r="Q459" s="179" t="n">
        <f aca="false">K459</f>
        <v>273089.969965123</v>
      </c>
      <c r="R459" s="179" t="e">
        <f aca="false">COMPLEXE.SOMME(COMPLEXE(DCRss,Lss*L459),COMPLEXE(Rdsonss,0),COMPLEXE(40/3*Risense,0))</f>
        <v>#NAME?</v>
      </c>
      <c r="S459" s="179" t="e">
        <f aca="false">COMPLEXE.SOMME(COMPLEXE(ESRss,0),COMPLEXE.DIV(COMPLEXE(1,0),COMPLEXE(0,L459*Cbulkss)))</f>
        <v>#NAME?</v>
      </c>
      <c r="T459" s="179" t="e">
        <f aca="false">COMPLEXE.DIV(COMPLEXE.PRODUIT(S459,COMPLEXE(Ross,0)),COMPLEXE.SOMME(S459,COMPLEXE(Ross,0)))</f>
        <v>#NAME?</v>
      </c>
      <c r="U459" s="179" t="e">
        <f aca="false">COMPLEXE.PRODUIT(COMPLEXE(Vinss,0),COMPLEXE(M^2,0),COMPLEXE.DIV(COMPLEXE.DIFFERENCE(COMPLEXE(1,0),COMPLEXE.DIV(COMPLEXE.PRODUIT(R459,COMPLEXE(M^2,0)),COMPLEXE(Ross,0))),COMPLEXE.SOMME(COMPLEXE(1,0),COMPLEXE.DIV(COMPLEXE.PRODUIT(R459,COMPLEXE(M^2,0)),T459))))</f>
        <v>#NAME?</v>
      </c>
      <c r="V459" s="179" t="e">
        <f aca="false">20*LOG(COMPLEXE.MODULE(U459))</f>
        <v>#NAME?</v>
      </c>
      <c r="W459" s="179" t="e">
        <f aca="false">IF(DEGREES(COMPLEXE.ARGUMENT(U459))&gt;0,DEGREES(COMPLEXE.ARGUMENT(U459))-360,DEGREES(COMPLEXE.ARGUMENT(U459)))</f>
        <v>#NAME?</v>
      </c>
      <c r="X459" s="179" t="e">
        <f aca="false">COMPLEXE.SOMME(COMPLEXE(1,L459/(wn*q0)),COMPLEXE.PUISSANCE(COMPLEXE(0,L459/wn),2))</f>
        <v>#NAME?</v>
      </c>
      <c r="Y459" s="179" t="e">
        <f aca="false">COMPLEXE.PRODUIT(COMPLEXE(2*Ioutss*M^2,0),COMPLEXE.DIV(COMPLEXE.SOMME(COMPLEXE(1,0),COMPLEXE.DIV(COMPLEXE(Ross,0),COMPLEXE.PRODUIT(COMPLEXE(2,0),S459))),COMPLEXE.SOMME(COMPLEXE(1,0),COMPLEXE.DIV(COMPLEXE.PRODUIT(R459,COMPLEXE(M^2,0)),T459))))</f>
        <v>#NAME?</v>
      </c>
      <c r="Z459" s="179" t="e">
        <f aca="false">COMPLEXE.PRODUIT(COMPLEXE(Fm*40/3*Risense,0),Y459,X459)</f>
        <v>#NAME?</v>
      </c>
      <c r="AA459" s="179" t="e">
        <f aca="false">COMPLEXE.DIV(COMPLEXE.PRODUIT(COMPLEXE(Fm,0),U459),COMPLEXE.SOMME(COMPLEXE(1,0),Z459))</f>
        <v>#NAME?</v>
      </c>
      <c r="AB459" s="179" t="e">
        <f aca="false">20*LOG(COMPLEXE.MODULE(AA459))</f>
        <v>#NAME?</v>
      </c>
      <c r="AC459" s="179" t="e">
        <f aca="false">IF(DEGREES(COMPLEXE.ARGUMENT(AA459))&gt;0,DEGREES(COMPLEXE.ARGUMENT(AA459))-360,DEGREES(COMPLEXE.ARGUMENT(AA459)))</f>
        <v>#NAME?</v>
      </c>
      <c r="AD459" s="185" t="e">
        <f aca="false">20*LOG(COMPLEXE.MODULE(AH459))</f>
        <v>#NAME?</v>
      </c>
      <c r="AE459" s="185" t="e">
        <f aca="false">180+DEGREES(COMPLEXE.ARGUMENT(AH459))</f>
        <v>#NAME?</v>
      </c>
      <c r="AF459" s="179" t="e">
        <f aca="false">AD459+AB459</f>
        <v>#NAME?</v>
      </c>
      <c r="AG459" s="179" t="e">
        <f aca="false">AE459+AC459</f>
        <v>#NAME?</v>
      </c>
      <c r="AH459" s="186" t="e">
        <f aca="false">COMPLEXE.DIV(COMPLEXE.PRODUIT(COMPLEXE(gea*Rea*Rslss/(Rslss+Rshss),0),COMPLEXE(1,L459*Ccompss*Rcompss),COMPLEXE(1,k_3*L459*Cffss*Rshss)),COMPLEXE.PRODUIT(COMPLEXE(1,L459*Rea*Ccompss),COMPLEXE(1,L459*Rcompss*Chfss),COMPLEXE(1,k_3*L459*Rffss*Cffss)))</f>
        <v>#NAME?</v>
      </c>
    </row>
    <row r="460" customFormat="false" ht="12.5" hidden="false" customHeight="false" outlineLevel="0" collapsed="false">
      <c r="I460" s="179" t="n">
        <v>456</v>
      </c>
      <c r="J460" s="179" t="n">
        <f aca="false">1+I460*(LOG(fsw)-1)/500</f>
        <v>5.44605587221323</v>
      </c>
      <c r="K460" s="179" t="n">
        <f aca="false">10^(J460)</f>
        <v>279290.312658005</v>
      </c>
      <c r="L460" s="179" t="n">
        <f aca="false">2*PI()*K460</f>
        <v>1754832.78893037</v>
      </c>
      <c r="M460" s="179" t="n">
        <f aca="false">SQRT((Fco_target-K461)^2)</f>
        <v>266281.285327033</v>
      </c>
      <c r="N460" s="179" t="e">
        <f aca="false">SQRT((ABS(AC460)-171.5+'Small Signal'!C$59)^2)</f>
        <v>#NAME?</v>
      </c>
      <c r="O460" s="179" t="e">
        <f aca="false">ABS(AG460)</f>
        <v>#NAME?</v>
      </c>
      <c r="P460" s="179" t="e">
        <f aca="false">ABS(AF460)</f>
        <v>#NAME?</v>
      </c>
      <c r="Q460" s="179" t="n">
        <f aca="false">K460</f>
        <v>279290.312658005</v>
      </c>
      <c r="R460" s="179" t="e">
        <f aca="false">COMPLEXE.SOMME(COMPLEXE(DCRss,Lss*L460),COMPLEXE(Rdsonss,0),COMPLEXE(40/3*Risense,0))</f>
        <v>#NAME?</v>
      </c>
      <c r="S460" s="179" t="e">
        <f aca="false">COMPLEXE.SOMME(COMPLEXE(ESRss,0),COMPLEXE.DIV(COMPLEXE(1,0),COMPLEXE(0,L460*Cbulkss)))</f>
        <v>#NAME?</v>
      </c>
      <c r="T460" s="179" t="e">
        <f aca="false">COMPLEXE.DIV(COMPLEXE.PRODUIT(S460,COMPLEXE(Ross,0)),COMPLEXE.SOMME(S460,COMPLEXE(Ross,0)))</f>
        <v>#NAME?</v>
      </c>
      <c r="U460" s="179" t="e">
        <f aca="false">COMPLEXE.PRODUIT(COMPLEXE(Vinss,0),COMPLEXE(M^2,0),COMPLEXE.DIV(COMPLEXE.DIFFERENCE(COMPLEXE(1,0),COMPLEXE.DIV(COMPLEXE.PRODUIT(R460,COMPLEXE(M^2,0)),COMPLEXE(Ross,0))),COMPLEXE.SOMME(COMPLEXE(1,0),COMPLEXE.DIV(COMPLEXE.PRODUIT(R460,COMPLEXE(M^2,0)),T460))))</f>
        <v>#NAME?</v>
      </c>
      <c r="V460" s="179" t="e">
        <f aca="false">20*LOG(COMPLEXE.MODULE(U460))</f>
        <v>#NAME?</v>
      </c>
      <c r="W460" s="179" t="e">
        <f aca="false">IF(DEGREES(COMPLEXE.ARGUMENT(U460))&gt;0,DEGREES(COMPLEXE.ARGUMENT(U460))-360,DEGREES(COMPLEXE.ARGUMENT(U460)))</f>
        <v>#NAME?</v>
      </c>
      <c r="X460" s="179" t="e">
        <f aca="false">COMPLEXE.SOMME(COMPLEXE(1,L460/(wn*q0)),COMPLEXE.PUISSANCE(COMPLEXE(0,L460/wn),2))</f>
        <v>#NAME?</v>
      </c>
      <c r="Y460" s="179" t="e">
        <f aca="false">COMPLEXE.PRODUIT(COMPLEXE(2*Ioutss*M^2,0),COMPLEXE.DIV(COMPLEXE.SOMME(COMPLEXE(1,0),COMPLEXE.DIV(COMPLEXE(Ross,0),COMPLEXE.PRODUIT(COMPLEXE(2,0),S460))),COMPLEXE.SOMME(COMPLEXE(1,0),COMPLEXE.DIV(COMPLEXE.PRODUIT(R460,COMPLEXE(M^2,0)),T460))))</f>
        <v>#NAME?</v>
      </c>
      <c r="Z460" s="179" t="e">
        <f aca="false">COMPLEXE.PRODUIT(COMPLEXE(Fm*40/3*Risense,0),Y460,X460)</f>
        <v>#NAME?</v>
      </c>
      <c r="AA460" s="179" t="e">
        <f aca="false">COMPLEXE.DIV(COMPLEXE.PRODUIT(COMPLEXE(Fm,0),U460),COMPLEXE.SOMME(COMPLEXE(1,0),Z460))</f>
        <v>#NAME?</v>
      </c>
      <c r="AB460" s="179" t="e">
        <f aca="false">20*LOG(COMPLEXE.MODULE(AA460))</f>
        <v>#NAME?</v>
      </c>
      <c r="AC460" s="179" t="e">
        <f aca="false">IF(DEGREES(COMPLEXE.ARGUMENT(AA460))&gt;0,DEGREES(COMPLEXE.ARGUMENT(AA460))-360,DEGREES(COMPLEXE.ARGUMENT(AA460)))</f>
        <v>#NAME?</v>
      </c>
      <c r="AD460" s="185" t="e">
        <f aca="false">20*LOG(COMPLEXE.MODULE(AH460))</f>
        <v>#NAME?</v>
      </c>
      <c r="AE460" s="185" t="e">
        <f aca="false">180+DEGREES(COMPLEXE.ARGUMENT(AH460))</f>
        <v>#NAME?</v>
      </c>
      <c r="AF460" s="179" t="e">
        <f aca="false">AD460+AB460</f>
        <v>#NAME?</v>
      </c>
      <c r="AG460" s="179" t="e">
        <f aca="false">AE460+AC460</f>
        <v>#NAME?</v>
      </c>
      <c r="AH460" s="186" t="e">
        <f aca="false">COMPLEXE.DIV(COMPLEXE.PRODUIT(COMPLEXE(gea*Rea*Rslss/(Rslss+Rshss),0),COMPLEXE(1,L460*Ccompss*Rcompss),COMPLEXE(1,k_3*L460*Cffss*Rshss)),COMPLEXE.PRODUIT(COMPLEXE(1,L460*Rea*Ccompss),COMPLEXE(1,L460*Rcompss*Chfss),COMPLEXE(1,k_3*L460*Rffss*Cffss)))</f>
        <v>#NAME?</v>
      </c>
    </row>
    <row r="461" customFormat="false" ht="12.5" hidden="false" customHeight="false" outlineLevel="0" collapsed="false">
      <c r="I461" s="179" t="n">
        <v>457</v>
      </c>
      <c r="J461" s="179" t="n">
        <f aca="false">1+I461*(LOG(fsw)-1)/500</f>
        <v>5.45580599474002</v>
      </c>
      <c r="K461" s="179" t="n">
        <f aca="false">10^(J461)</f>
        <v>285631.430383798</v>
      </c>
      <c r="L461" s="179" t="n">
        <f aca="false">2*PI()*K461</f>
        <v>1794675.20665617</v>
      </c>
      <c r="M461" s="179" t="n">
        <f aca="false">SQRT((Fco_target-K462)^2)</f>
        <v>272766.374297762</v>
      </c>
      <c r="N461" s="179" t="e">
        <f aca="false">SQRT((ABS(AC461)-171.5+'Small Signal'!C$59)^2)</f>
        <v>#NAME?</v>
      </c>
      <c r="O461" s="179" t="e">
        <f aca="false">ABS(AG461)</f>
        <v>#NAME?</v>
      </c>
      <c r="P461" s="179" t="e">
        <f aca="false">ABS(AF461)</f>
        <v>#NAME?</v>
      </c>
      <c r="Q461" s="179" t="n">
        <f aca="false">K461</f>
        <v>285631.430383798</v>
      </c>
      <c r="R461" s="179" t="e">
        <f aca="false">COMPLEXE.SOMME(COMPLEXE(DCRss,Lss*L461),COMPLEXE(Rdsonss,0),COMPLEXE(40/3*Risense,0))</f>
        <v>#NAME?</v>
      </c>
      <c r="S461" s="179" t="e">
        <f aca="false">COMPLEXE.SOMME(COMPLEXE(ESRss,0),COMPLEXE.DIV(COMPLEXE(1,0),COMPLEXE(0,L461*Cbulkss)))</f>
        <v>#NAME?</v>
      </c>
      <c r="T461" s="179" t="e">
        <f aca="false">COMPLEXE.DIV(COMPLEXE.PRODUIT(S461,COMPLEXE(Ross,0)),COMPLEXE.SOMME(S461,COMPLEXE(Ross,0)))</f>
        <v>#NAME?</v>
      </c>
      <c r="U461" s="179" t="e">
        <f aca="false">COMPLEXE.PRODUIT(COMPLEXE(Vinss,0),COMPLEXE(M^2,0),COMPLEXE.DIV(COMPLEXE.DIFFERENCE(COMPLEXE(1,0),COMPLEXE.DIV(COMPLEXE.PRODUIT(R461,COMPLEXE(M^2,0)),COMPLEXE(Ross,0))),COMPLEXE.SOMME(COMPLEXE(1,0),COMPLEXE.DIV(COMPLEXE.PRODUIT(R461,COMPLEXE(M^2,0)),T461))))</f>
        <v>#NAME?</v>
      </c>
      <c r="V461" s="179" t="e">
        <f aca="false">20*LOG(COMPLEXE.MODULE(U461))</f>
        <v>#NAME?</v>
      </c>
      <c r="W461" s="179" t="e">
        <f aca="false">IF(DEGREES(COMPLEXE.ARGUMENT(U461))&gt;0,DEGREES(COMPLEXE.ARGUMENT(U461))-360,DEGREES(COMPLEXE.ARGUMENT(U461)))</f>
        <v>#NAME?</v>
      </c>
      <c r="X461" s="179" t="e">
        <f aca="false">COMPLEXE.SOMME(COMPLEXE(1,L461/(wn*q0)),COMPLEXE.PUISSANCE(COMPLEXE(0,L461/wn),2))</f>
        <v>#NAME?</v>
      </c>
      <c r="Y461" s="179" t="e">
        <f aca="false">COMPLEXE.PRODUIT(COMPLEXE(2*Ioutss*M^2,0),COMPLEXE.DIV(COMPLEXE.SOMME(COMPLEXE(1,0),COMPLEXE.DIV(COMPLEXE(Ross,0),COMPLEXE.PRODUIT(COMPLEXE(2,0),S461))),COMPLEXE.SOMME(COMPLEXE(1,0),COMPLEXE.DIV(COMPLEXE.PRODUIT(R461,COMPLEXE(M^2,0)),T461))))</f>
        <v>#NAME?</v>
      </c>
      <c r="Z461" s="179" t="e">
        <f aca="false">COMPLEXE.PRODUIT(COMPLEXE(Fm*40/3*Risense,0),Y461,X461)</f>
        <v>#NAME?</v>
      </c>
      <c r="AA461" s="179" t="e">
        <f aca="false">COMPLEXE.DIV(COMPLEXE.PRODUIT(COMPLEXE(Fm,0),U461),COMPLEXE.SOMME(COMPLEXE(1,0),Z461))</f>
        <v>#NAME?</v>
      </c>
      <c r="AB461" s="179" t="e">
        <f aca="false">20*LOG(COMPLEXE.MODULE(AA461))</f>
        <v>#NAME?</v>
      </c>
      <c r="AC461" s="179" t="e">
        <f aca="false">IF(DEGREES(COMPLEXE.ARGUMENT(AA461))&gt;0,DEGREES(COMPLEXE.ARGUMENT(AA461))-360,DEGREES(COMPLEXE.ARGUMENT(AA461)))</f>
        <v>#NAME?</v>
      </c>
      <c r="AD461" s="185" t="e">
        <f aca="false">20*LOG(COMPLEXE.MODULE(AH461))</f>
        <v>#NAME?</v>
      </c>
      <c r="AE461" s="185" t="e">
        <f aca="false">180+DEGREES(COMPLEXE.ARGUMENT(AH461))</f>
        <v>#NAME?</v>
      </c>
      <c r="AF461" s="179" t="e">
        <f aca="false">AD461+AB461</f>
        <v>#NAME?</v>
      </c>
      <c r="AG461" s="179" t="e">
        <f aca="false">AE461+AC461</f>
        <v>#NAME?</v>
      </c>
      <c r="AH461" s="186" t="e">
        <f aca="false">COMPLEXE.DIV(COMPLEXE.PRODUIT(COMPLEXE(gea*Rea*Rslss/(Rslss+Rshss),0),COMPLEXE(1,L461*Ccompss*Rcompss),COMPLEXE(1,k_3*L461*Cffss*Rshss)),COMPLEXE.PRODUIT(COMPLEXE(1,L461*Rea*Ccompss),COMPLEXE(1,L461*Rcompss*Chfss),COMPLEXE(1,k_3*L461*Rffss*Cffss)))</f>
        <v>#NAME?</v>
      </c>
    </row>
    <row r="462" customFormat="false" ht="12.5" hidden="false" customHeight="false" outlineLevel="0" collapsed="false">
      <c r="I462" s="179" t="n">
        <v>458</v>
      </c>
      <c r="J462" s="179" t="n">
        <f aca="false">1+I462*(LOG(fsw)-1)/500</f>
        <v>5.4655561172668</v>
      </c>
      <c r="K462" s="179" t="n">
        <f aca="false">10^(J462)</f>
        <v>292116.519354527</v>
      </c>
      <c r="L462" s="179" t="n">
        <f aca="false">2*PI()*K462</f>
        <v>1835422.22239281</v>
      </c>
      <c r="M462" s="179" t="n">
        <f aca="false">SQRT((Fco_target-K463)^2)</f>
        <v>279398.703293519</v>
      </c>
      <c r="N462" s="179" t="e">
        <f aca="false">SQRT((ABS(AC462)-171.5+'Small Signal'!C$59)^2)</f>
        <v>#NAME?</v>
      </c>
      <c r="O462" s="179" t="e">
        <f aca="false">ABS(AG462)</f>
        <v>#NAME?</v>
      </c>
      <c r="P462" s="179" t="e">
        <f aca="false">ABS(AF462)</f>
        <v>#NAME?</v>
      </c>
      <c r="Q462" s="179" t="n">
        <f aca="false">K462</f>
        <v>292116.519354527</v>
      </c>
      <c r="R462" s="179" t="e">
        <f aca="false">COMPLEXE.SOMME(COMPLEXE(DCRss,Lss*L462),COMPLEXE(Rdsonss,0),COMPLEXE(40/3*Risense,0))</f>
        <v>#NAME?</v>
      </c>
      <c r="S462" s="179" t="e">
        <f aca="false">COMPLEXE.SOMME(COMPLEXE(ESRss,0),COMPLEXE.DIV(COMPLEXE(1,0),COMPLEXE(0,L462*Cbulkss)))</f>
        <v>#NAME?</v>
      </c>
      <c r="T462" s="179" t="e">
        <f aca="false">COMPLEXE.DIV(COMPLEXE.PRODUIT(S462,COMPLEXE(Ross,0)),COMPLEXE.SOMME(S462,COMPLEXE(Ross,0)))</f>
        <v>#NAME?</v>
      </c>
      <c r="U462" s="179" t="e">
        <f aca="false">COMPLEXE.PRODUIT(COMPLEXE(Vinss,0),COMPLEXE(M^2,0),COMPLEXE.DIV(COMPLEXE.DIFFERENCE(COMPLEXE(1,0),COMPLEXE.DIV(COMPLEXE.PRODUIT(R462,COMPLEXE(M^2,0)),COMPLEXE(Ross,0))),COMPLEXE.SOMME(COMPLEXE(1,0),COMPLEXE.DIV(COMPLEXE.PRODUIT(R462,COMPLEXE(M^2,0)),T462))))</f>
        <v>#NAME?</v>
      </c>
      <c r="V462" s="179" t="e">
        <f aca="false">20*LOG(COMPLEXE.MODULE(U462))</f>
        <v>#NAME?</v>
      </c>
      <c r="W462" s="179" t="e">
        <f aca="false">IF(DEGREES(COMPLEXE.ARGUMENT(U462))&gt;0,DEGREES(COMPLEXE.ARGUMENT(U462))-360,DEGREES(COMPLEXE.ARGUMENT(U462)))</f>
        <v>#NAME?</v>
      </c>
      <c r="X462" s="179" t="e">
        <f aca="false">COMPLEXE.SOMME(COMPLEXE(1,L462/(wn*q0)),COMPLEXE.PUISSANCE(COMPLEXE(0,L462/wn),2))</f>
        <v>#NAME?</v>
      </c>
      <c r="Y462" s="179" t="e">
        <f aca="false">COMPLEXE.PRODUIT(COMPLEXE(2*Ioutss*M^2,0),COMPLEXE.DIV(COMPLEXE.SOMME(COMPLEXE(1,0),COMPLEXE.DIV(COMPLEXE(Ross,0),COMPLEXE.PRODUIT(COMPLEXE(2,0),S462))),COMPLEXE.SOMME(COMPLEXE(1,0),COMPLEXE.DIV(COMPLEXE.PRODUIT(R462,COMPLEXE(M^2,0)),T462))))</f>
        <v>#NAME?</v>
      </c>
      <c r="Z462" s="179" t="e">
        <f aca="false">COMPLEXE.PRODUIT(COMPLEXE(Fm*40/3*Risense,0),Y462,X462)</f>
        <v>#NAME?</v>
      </c>
      <c r="AA462" s="179" t="e">
        <f aca="false">COMPLEXE.DIV(COMPLEXE.PRODUIT(COMPLEXE(Fm,0),U462),COMPLEXE.SOMME(COMPLEXE(1,0),Z462))</f>
        <v>#NAME?</v>
      </c>
      <c r="AB462" s="179" t="e">
        <f aca="false">20*LOG(COMPLEXE.MODULE(AA462))</f>
        <v>#NAME?</v>
      </c>
      <c r="AC462" s="179" t="e">
        <f aca="false">IF(DEGREES(COMPLEXE.ARGUMENT(AA462))&gt;0,DEGREES(COMPLEXE.ARGUMENT(AA462))-360,DEGREES(COMPLEXE.ARGUMENT(AA462)))</f>
        <v>#NAME?</v>
      </c>
      <c r="AD462" s="185" t="e">
        <f aca="false">20*LOG(COMPLEXE.MODULE(AH462))</f>
        <v>#NAME?</v>
      </c>
      <c r="AE462" s="185" t="e">
        <f aca="false">180+DEGREES(COMPLEXE.ARGUMENT(AH462))</f>
        <v>#NAME?</v>
      </c>
      <c r="AF462" s="179" t="e">
        <f aca="false">AD462+AB462</f>
        <v>#NAME?</v>
      </c>
      <c r="AG462" s="179" t="e">
        <f aca="false">AE462+AC462</f>
        <v>#NAME?</v>
      </c>
      <c r="AH462" s="186" t="e">
        <f aca="false">COMPLEXE.DIV(COMPLEXE.PRODUIT(COMPLEXE(gea*Rea*Rslss/(Rslss+Rshss),0),COMPLEXE(1,L462*Ccompss*Rcompss),COMPLEXE(1,k_3*L462*Cffss*Rshss)),COMPLEXE.PRODUIT(COMPLEXE(1,L462*Rea*Ccompss),COMPLEXE(1,L462*Rcompss*Chfss),COMPLEXE(1,k_3*L462*Rffss*Cffss)))</f>
        <v>#NAME?</v>
      </c>
    </row>
    <row r="463" customFormat="false" ht="12.5" hidden="false" customHeight="false" outlineLevel="0" collapsed="false">
      <c r="I463" s="179" t="n">
        <v>459</v>
      </c>
      <c r="J463" s="179" t="n">
        <f aca="false">1+I463*(LOG(fsw)-1)/500</f>
        <v>5.47530623979358</v>
      </c>
      <c r="K463" s="179" t="n">
        <f aca="false">10^(J463)</f>
        <v>298748.848350284</v>
      </c>
      <c r="L463" s="179" t="n">
        <f aca="false">2*PI()*K463</f>
        <v>1877094.37449133</v>
      </c>
      <c r="M463" s="179" t="n">
        <f aca="false">SQRT((Fco_target-K464)^2)</f>
        <v>286181.615310068</v>
      </c>
      <c r="N463" s="179" t="e">
        <f aca="false">SQRT((ABS(AC463)-171.5+'Small Signal'!C$59)^2)</f>
        <v>#NAME?</v>
      </c>
      <c r="O463" s="179" t="e">
        <f aca="false">ABS(AG463)</f>
        <v>#NAME?</v>
      </c>
      <c r="P463" s="179" t="e">
        <f aca="false">ABS(AF463)</f>
        <v>#NAME?</v>
      </c>
      <c r="Q463" s="179" t="n">
        <f aca="false">K463</f>
        <v>298748.848350284</v>
      </c>
      <c r="R463" s="179" t="e">
        <f aca="false">COMPLEXE.SOMME(COMPLEXE(DCRss,Lss*L463),COMPLEXE(Rdsonss,0),COMPLEXE(40/3*Risense,0))</f>
        <v>#NAME?</v>
      </c>
      <c r="S463" s="179" t="e">
        <f aca="false">COMPLEXE.SOMME(COMPLEXE(ESRss,0),COMPLEXE.DIV(COMPLEXE(1,0),COMPLEXE(0,L463*Cbulkss)))</f>
        <v>#NAME?</v>
      </c>
      <c r="T463" s="179" t="e">
        <f aca="false">COMPLEXE.DIV(COMPLEXE.PRODUIT(S463,COMPLEXE(Ross,0)),COMPLEXE.SOMME(S463,COMPLEXE(Ross,0)))</f>
        <v>#NAME?</v>
      </c>
      <c r="U463" s="179" t="e">
        <f aca="false">COMPLEXE.PRODUIT(COMPLEXE(Vinss,0),COMPLEXE(M^2,0),COMPLEXE.DIV(COMPLEXE.DIFFERENCE(COMPLEXE(1,0),COMPLEXE.DIV(COMPLEXE.PRODUIT(R463,COMPLEXE(M^2,0)),COMPLEXE(Ross,0))),COMPLEXE.SOMME(COMPLEXE(1,0),COMPLEXE.DIV(COMPLEXE.PRODUIT(R463,COMPLEXE(M^2,0)),T463))))</f>
        <v>#NAME?</v>
      </c>
      <c r="V463" s="179" t="e">
        <f aca="false">20*LOG(COMPLEXE.MODULE(U463))</f>
        <v>#NAME?</v>
      </c>
      <c r="W463" s="179" t="e">
        <f aca="false">IF(DEGREES(COMPLEXE.ARGUMENT(U463))&gt;0,DEGREES(COMPLEXE.ARGUMENT(U463))-360,DEGREES(COMPLEXE.ARGUMENT(U463)))</f>
        <v>#NAME?</v>
      </c>
      <c r="X463" s="179" t="e">
        <f aca="false">COMPLEXE.SOMME(COMPLEXE(1,L463/(wn*q0)),COMPLEXE.PUISSANCE(COMPLEXE(0,L463/wn),2))</f>
        <v>#NAME?</v>
      </c>
      <c r="Y463" s="179" t="e">
        <f aca="false">COMPLEXE.PRODUIT(COMPLEXE(2*Ioutss*M^2,0),COMPLEXE.DIV(COMPLEXE.SOMME(COMPLEXE(1,0),COMPLEXE.DIV(COMPLEXE(Ross,0),COMPLEXE.PRODUIT(COMPLEXE(2,0),S463))),COMPLEXE.SOMME(COMPLEXE(1,0),COMPLEXE.DIV(COMPLEXE.PRODUIT(R463,COMPLEXE(M^2,0)),T463))))</f>
        <v>#NAME?</v>
      </c>
      <c r="Z463" s="179" t="e">
        <f aca="false">COMPLEXE.PRODUIT(COMPLEXE(Fm*40/3*Risense,0),Y463,X463)</f>
        <v>#NAME?</v>
      </c>
      <c r="AA463" s="179" t="e">
        <f aca="false">COMPLEXE.DIV(COMPLEXE.PRODUIT(COMPLEXE(Fm,0),U463),COMPLEXE.SOMME(COMPLEXE(1,0),Z463))</f>
        <v>#NAME?</v>
      </c>
      <c r="AB463" s="179" t="e">
        <f aca="false">20*LOG(COMPLEXE.MODULE(AA463))</f>
        <v>#NAME?</v>
      </c>
      <c r="AC463" s="179" t="e">
        <f aca="false">IF(DEGREES(COMPLEXE.ARGUMENT(AA463))&gt;0,DEGREES(COMPLEXE.ARGUMENT(AA463))-360,DEGREES(COMPLEXE.ARGUMENT(AA463)))</f>
        <v>#NAME?</v>
      </c>
      <c r="AD463" s="185" t="e">
        <f aca="false">20*LOG(COMPLEXE.MODULE(AH463))</f>
        <v>#NAME?</v>
      </c>
      <c r="AE463" s="185" t="e">
        <f aca="false">180+DEGREES(COMPLEXE.ARGUMENT(AH463))</f>
        <v>#NAME?</v>
      </c>
      <c r="AF463" s="179" t="e">
        <f aca="false">AD463+AB463</f>
        <v>#NAME?</v>
      </c>
      <c r="AG463" s="179" t="e">
        <f aca="false">AE463+AC463</f>
        <v>#NAME?</v>
      </c>
      <c r="AH463" s="186" t="e">
        <f aca="false">COMPLEXE.DIV(COMPLEXE.PRODUIT(COMPLEXE(gea*Rea*Rslss/(Rslss+Rshss),0),COMPLEXE(1,L463*Ccompss*Rcompss),COMPLEXE(1,k_3*L463*Cffss*Rshss)),COMPLEXE.PRODUIT(COMPLEXE(1,L463*Rea*Ccompss),COMPLEXE(1,L463*Rcompss*Chfss),COMPLEXE(1,k_3*L463*Rffss*Cffss)))</f>
        <v>#NAME?</v>
      </c>
    </row>
    <row r="464" customFormat="false" ht="12.5" hidden="false" customHeight="false" outlineLevel="0" collapsed="false">
      <c r="I464" s="179" t="n">
        <v>460</v>
      </c>
      <c r="J464" s="179" t="n">
        <f aca="false">1+I464*(LOG(fsw)-1)/500</f>
        <v>5.48505636232036</v>
      </c>
      <c r="K464" s="179" t="n">
        <f aca="false">10^(J464)</f>
        <v>305531.760366834</v>
      </c>
      <c r="L464" s="179" t="n">
        <f aca="false">2*PI()*K464</f>
        <v>1919712.6676136</v>
      </c>
      <c r="M464" s="179" t="n">
        <f aca="false">SQRT((Fco_target-K465)^2)</f>
        <v>293118.529243875</v>
      </c>
      <c r="N464" s="179" t="e">
        <f aca="false">SQRT((ABS(AC464)-171.5+'Small Signal'!C$59)^2)</f>
        <v>#NAME?</v>
      </c>
      <c r="O464" s="179" t="e">
        <f aca="false">ABS(AG464)</f>
        <v>#NAME?</v>
      </c>
      <c r="P464" s="179" t="e">
        <f aca="false">ABS(AF464)</f>
        <v>#NAME?</v>
      </c>
      <c r="Q464" s="179" t="n">
        <f aca="false">K464</f>
        <v>305531.760366834</v>
      </c>
      <c r="R464" s="179" t="e">
        <f aca="false">COMPLEXE.SOMME(COMPLEXE(DCRss,Lss*L464),COMPLEXE(Rdsonss,0),COMPLEXE(40/3*Risense,0))</f>
        <v>#NAME?</v>
      </c>
      <c r="S464" s="179" t="e">
        <f aca="false">COMPLEXE.SOMME(COMPLEXE(ESRss,0),COMPLEXE.DIV(COMPLEXE(1,0),COMPLEXE(0,L464*Cbulkss)))</f>
        <v>#NAME?</v>
      </c>
      <c r="T464" s="179" t="e">
        <f aca="false">COMPLEXE.DIV(COMPLEXE.PRODUIT(S464,COMPLEXE(Ross,0)),COMPLEXE.SOMME(S464,COMPLEXE(Ross,0)))</f>
        <v>#NAME?</v>
      </c>
      <c r="U464" s="179" t="e">
        <f aca="false">COMPLEXE.PRODUIT(COMPLEXE(Vinss,0),COMPLEXE(M^2,0),COMPLEXE.DIV(COMPLEXE.DIFFERENCE(COMPLEXE(1,0),COMPLEXE.DIV(COMPLEXE.PRODUIT(R464,COMPLEXE(M^2,0)),COMPLEXE(Ross,0))),COMPLEXE.SOMME(COMPLEXE(1,0),COMPLEXE.DIV(COMPLEXE.PRODUIT(R464,COMPLEXE(M^2,0)),T464))))</f>
        <v>#NAME?</v>
      </c>
      <c r="V464" s="179" t="e">
        <f aca="false">20*LOG(COMPLEXE.MODULE(U464))</f>
        <v>#NAME?</v>
      </c>
      <c r="W464" s="179" t="e">
        <f aca="false">IF(DEGREES(COMPLEXE.ARGUMENT(U464))&gt;0,DEGREES(COMPLEXE.ARGUMENT(U464))-360,DEGREES(COMPLEXE.ARGUMENT(U464)))</f>
        <v>#NAME?</v>
      </c>
      <c r="X464" s="179" t="e">
        <f aca="false">COMPLEXE.SOMME(COMPLEXE(1,L464/(wn*q0)),COMPLEXE.PUISSANCE(COMPLEXE(0,L464/wn),2))</f>
        <v>#NAME?</v>
      </c>
      <c r="Y464" s="179" t="e">
        <f aca="false">COMPLEXE.PRODUIT(COMPLEXE(2*Ioutss*M^2,0),COMPLEXE.DIV(COMPLEXE.SOMME(COMPLEXE(1,0),COMPLEXE.DIV(COMPLEXE(Ross,0),COMPLEXE.PRODUIT(COMPLEXE(2,0),S464))),COMPLEXE.SOMME(COMPLEXE(1,0),COMPLEXE.DIV(COMPLEXE.PRODUIT(R464,COMPLEXE(M^2,0)),T464))))</f>
        <v>#NAME?</v>
      </c>
      <c r="Z464" s="179" t="e">
        <f aca="false">COMPLEXE.PRODUIT(COMPLEXE(Fm*40/3*Risense,0),Y464,X464)</f>
        <v>#NAME?</v>
      </c>
      <c r="AA464" s="179" t="e">
        <f aca="false">COMPLEXE.DIV(COMPLEXE.PRODUIT(COMPLEXE(Fm,0),U464),COMPLEXE.SOMME(COMPLEXE(1,0),Z464))</f>
        <v>#NAME?</v>
      </c>
      <c r="AB464" s="179" t="e">
        <f aca="false">20*LOG(COMPLEXE.MODULE(AA464))</f>
        <v>#NAME?</v>
      </c>
      <c r="AC464" s="179" t="e">
        <f aca="false">IF(DEGREES(COMPLEXE.ARGUMENT(AA464))&gt;0,DEGREES(COMPLEXE.ARGUMENT(AA464))-360,DEGREES(COMPLEXE.ARGUMENT(AA464)))</f>
        <v>#NAME?</v>
      </c>
      <c r="AD464" s="185" t="e">
        <f aca="false">20*LOG(COMPLEXE.MODULE(AH464))</f>
        <v>#NAME?</v>
      </c>
      <c r="AE464" s="185" t="e">
        <f aca="false">180+DEGREES(COMPLEXE.ARGUMENT(AH464))</f>
        <v>#NAME?</v>
      </c>
      <c r="AF464" s="179" t="e">
        <f aca="false">AD464+AB464</f>
        <v>#NAME?</v>
      </c>
      <c r="AG464" s="179" t="e">
        <f aca="false">AE464+AC464</f>
        <v>#NAME?</v>
      </c>
      <c r="AH464" s="186" t="e">
        <f aca="false">COMPLEXE.DIV(COMPLEXE.PRODUIT(COMPLEXE(gea*Rea*Rslss/(Rslss+Rshss),0),COMPLEXE(1,L464*Ccompss*Rcompss),COMPLEXE(1,k_3*L464*Cffss*Rshss)),COMPLEXE.PRODUIT(COMPLEXE(1,L464*Rea*Ccompss),COMPLEXE(1,L464*Rcompss*Chfss),COMPLEXE(1,k_3*L464*Rffss*Cffss)))</f>
        <v>#NAME?</v>
      </c>
    </row>
    <row r="465" customFormat="false" ht="12.5" hidden="false" customHeight="false" outlineLevel="0" collapsed="false">
      <c r="I465" s="179" t="n">
        <v>461</v>
      </c>
      <c r="J465" s="179" t="n">
        <f aca="false">1+I465*(LOG(fsw)-1)/500</f>
        <v>5.49480648484715</v>
      </c>
      <c r="K465" s="179" t="n">
        <f aca="false">10^(J465)</f>
        <v>312468.674300641</v>
      </c>
      <c r="L465" s="179" t="n">
        <f aca="false">2*PI()*K465</f>
        <v>1963298.58331967</v>
      </c>
      <c r="M465" s="179" t="n">
        <f aca="false">SQRT((Fco_target-K466)^2)</f>
        <v>300212.94161538</v>
      </c>
      <c r="N465" s="179" t="e">
        <f aca="false">SQRT((ABS(AC465)-171.5+'Small Signal'!C$59)^2)</f>
        <v>#NAME?</v>
      </c>
      <c r="O465" s="179" t="e">
        <f aca="false">ABS(AG465)</f>
        <v>#NAME?</v>
      </c>
      <c r="P465" s="179" t="e">
        <f aca="false">ABS(AF465)</f>
        <v>#NAME?</v>
      </c>
      <c r="Q465" s="179" t="n">
        <f aca="false">K465</f>
        <v>312468.674300641</v>
      </c>
      <c r="R465" s="179" t="e">
        <f aca="false">COMPLEXE.SOMME(COMPLEXE(DCRss,Lss*L465),COMPLEXE(Rdsonss,0),COMPLEXE(40/3*Risense,0))</f>
        <v>#NAME?</v>
      </c>
      <c r="S465" s="179" t="e">
        <f aca="false">COMPLEXE.SOMME(COMPLEXE(ESRss,0),COMPLEXE.DIV(COMPLEXE(1,0),COMPLEXE(0,L465*Cbulkss)))</f>
        <v>#NAME?</v>
      </c>
      <c r="T465" s="179" t="e">
        <f aca="false">COMPLEXE.DIV(COMPLEXE.PRODUIT(S465,COMPLEXE(Ross,0)),COMPLEXE.SOMME(S465,COMPLEXE(Ross,0)))</f>
        <v>#NAME?</v>
      </c>
      <c r="U465" s="179" t="e">
        <f aca="false">COMPLEXE.PRODUIT(COMPLEXE(Vinss,0),COMPLEXE(M^2,0),COMPLEXE.DIV(COMPLEXE.DIFFERENCE(COMPLEXE(1,0),COMPLEXE.DIV(COMPLEXE.PRODUIT(R465,COMPLEXE(M^2,0)),COMPLEXE(Ross,0))),COMPLEXE.SOMME(COMPLEXE(1,0),COMPLEXE.DIV(COMPLEXE.PRODUIT(R465,COMPLEXE(M^2,0)),T465))))</f>
        <v>#NAME?</v>
      </c>
      <c r="V465" s="179" t="e">
        <f aca="false">20*LOG(COMPLEXE.MODULE(U465))</f>
        <v>#NAME?</v>
      </c>
      <c r="W465" s="179" t="e">
        <f aca="false">IF(DEGREES(COMPLEXE.ARGUMENT(U465))&gt;0,DEGREES(COMPLEXE.ARGUMENT(U465))-360,DEGREES(COMPLEXE.ARGUMENT(U465)))</f>
        <v>#NAME?</v>
      </c>
      <c r="X465" s="179" t="e">
        <f aca="false">COMPLEXE.SOMME(COMPLEXE(1,L465/(wn*q0)),COMPLEXE.PUISSANCE(COMPLEXE(0,L465/wn),2))</f>
        <v>#NAME?</v>
      </c>
      <c r="Y465" s="179" t="e">
        <f aca="false">COMPLEXE.PRODUIT(COMPLEXE(2*Ioutss*M^2,0),COMPLEXE.DIV(COMPLEXE.SOMME(COMPLEXE(1,0),COMPLEXE.DIV(COMPLEXE(Ross,0),COMPLEXE.PRODUIT(COMPLEXE(2,0),S465))),COMPLEXE.SOMME(COMPLEXE(1,0),COMPLEXE.DIV(COMPLEXE.PRODUIT(R465,COMPLEXE(M^2,0)),T465))))</f>
        <v>#NAME?</v>
      </c>
      <c r="Z465" s="179" t="e">
        <f aca="false">COMPLEXE.PRODUIT(COMPLEXE(Fm*40/3*Risense,0),Y465,X465)</f>
        <v>#NAME?</v>
      </c>
      <c r="AA465" s="179" t="e">
        <f aca="false">COMPLEXE.DIV(COMPLEXE.PRODUIT(COMPLEXE(Fm,0),U465),COMPLEXE.SOMME(COMPLEXE(1,0),Z465))</f>
        <v>#NAME?</v>
      </c>
      <c r="AB465" s="179" t="e">
        <f aca="false">20*LOG(COMPLEXE.MODULE(AA465))</f>
        <v>#NAME?</v>
      </c>
      <c r="AC465" s="179" t="e">
        <f aca="false">IF(DEGREES(COMPLEXE.ARGUMENT(AA465))&gt;0,DEGREES(COMPLEXE.ARGUMENT(AA465))-360,DEGREES(COMPLEXE.ARGUMENT(AA465)))</f>
        <v>#NAME?</v>
      </c>
      <c r="AD465" s="185" t="e">
        <f aca="false">20*LOG(COMPLEXE.MODULE(AH465))</f>
        <v>#NAME?</v>
      </c>
      <c r="AE465" s="185" t="e">
        <f aca="false">180+DEGREES(COMPLEXE.ARGUMENT(AH465))</f>
        <v>#NAME?</v>
      </c>
      <c r="AF465" s="179" t="e">
        <f aca="false">AD465+AB465</f>
        <v>#NAME?</v>
      </c>
      <c r="AG465" s="179" t="e">
        <f aca="false">AE465+AC465</f>
        <v>#NAME?</v>
      </c>
      <c r="AH465" s="186" t="e">
        <f aca="false">COMPLEXE.DIV(COMPLEXE.PRODUIT(COMPLEXE(gea*Rea*Rslss/(Rslss+Rshss),0),COMPLEXE(1,L465*Ccompss*Rcompss),COMPLEXE(1,k_3*L465*Cffss*Rshss)),COMPLEXE.PRODUIT(COMPLEXE(1,L465*Rea*Ccompss),COMPLEXE(1,L465*Rcompss*Chfss),COMPLEXE(1,k_3*L465*Rffss*Cffss)))</f>
        <v>#NAME?</v>
      </c>
    </row>
    <row r="466" customFormat="false" ht="12.5" hidden="false" customHeight="false" outlineLevel="0" collapsed="false">
      <c r="I466" s="179" t="n">
        <v>462</v>
      </c>
      <c r="J466" s="179" t="n">
        <f aca="false">1+I466*(LOG(fsw)-1)/500</f>
        <v>5.50455660737393</v>
      </c>
      <c r="K466" s="179" t="n">
        <f aca="false">10^(J466)</f>
        <v>319563.086672146</v>
      </c>
      <c r="L466" s="179" t="n">
        <f aca="false">2*PI()*K466</f>
        <v>2007874.09089538</v>
      </c>
      <c r="M466" s="179" t="n">
        <f aca="false">SQRT((Fco_target-K467)^2)</f>
        <v>307468.428331409</v>
      </c>
      <c r="N466" s="179" t="e">
        <f aca="false">SQRT((ABS(AC466)-171.5+'Small Signal'!C$59)^2)</f>
        <v>#NAME?</v>
      </c>
      <c r="O466" s="179" t="e">
        <f aca="false">ABS(AG466)</f>
        <v>#NAME?</v>
      </c>
      <c r="P466" s="179" t="e">
        <f aca="false">ABS(AF466)</f>
        <v>#NAME?</v>
      </c>
      <c r="Q466" s="179" t="n">
        <f aca="false">K466</f>
        <v>319563.086672146</v>
      </c>
      <c r="R466" s="179" t="e">
        <f aca="false">COMPLEXE.SOMME(COMPLEXE(DCRss,Lss*L466),COMPLEXE(Rdsonss,0),COMPLEXE(40/3*Risense,0))</f>
        <v>#NAME?</v>
      </c>
      <c r="S466" s="179" t="e">
        <f aca="false">COMPLEXE.SOMME(COMPLEXE(ESRss,0),COMPLEXE.DIV(COMPLEXE(1,0),COMPLEXE(0,L466*Cbulkss)))</f>
        <v>#NAME?</v>
      </c>
      <c r="T466" s="179" t="e">
        <f aca="false">COMPLEXE.DIV(COMPLEXE.PRODUIT(S466,COMPLEXE(Ross,0)),COMPLEXE.SOMME(S466,COMPLEXE(Ross,0)))</f>
        <v>#NAME?</v>
      </c>
      <c r="U466" s="179" t="e">
        <f aca="false">COMPLEXE.PRODUIT(COMPLEXE(Vinss,0),COMPLEXE(M^2,0),COMPLEXE.DIV(COMPLEXE.DIFFERENCE(COMPLEXE(1,0),COMPLEXE.DIV(COMPLEXE.PRODUIT(R466,COMPLEXE(M^2,0)),COMPLEXE(Ross,0))),COMPLEXE.SOMME(COMPLEXE(1,0),COMPLEXE.DIV(COMPLEXE.PRODUIT(R466,COMPLEXE(M^2,0)),T466))))</f>
        <v>#NAME?</v>
      </c>
      <c r="V466" s="179" t="e">
        <f aca="false">20*LOG(COMPLEXE.MODULE(U466))</f>
        <v>#NAME?</v>
      </c>
      <c r="W466" s="179" t="e">
        <f aca="false">IF(DEGREES(COMPLEXE.ARGUMENT(U466))&gt;0,DEGREES(COMPLEXE.ARGUMENT(U466))-360,DEGREES(COMPLEXE.ARGUMENT(U466)))</f>
        <v>#NAME?</v>
      </c>
      <c r="X466" s="179" t="e">
        <f aca="false">COMPLEXE.SOMME(COMPLEXE(1,L466/(wn*q0)),COMPLEXE.PUISSANCE(COMPLEXE(0,L466/wn),2))</f>
        <v>#NAME?</v>
      </c>
      <c r="Y466" s="179" t="e">
        <f aca="false">COMPLEXE.PRODUIT(COMPLEXE(2*Ioutss*M^2,0),COMPLEXE.DIV(COMPLEXE.SOMME(COMPLEXE(1,0),COMPLEXE.DIV(COMPLEXE(Ross,0),COMPLEXE.PRODUIT(COMPLEXE(2,0),S466))),COMPLEXE.SOMME(COMPLEXE(1,0),COMPLEXE.DIV(COMPLEXE.PRODUIT(R466,COMPLEXE(M^2,0)),T466))))</f>
        <v>#NAME?</v>
      </c>
      <c r="Z466" s="179" t="e">
        <f aca="false">COMPLEXE.PRODUIT(COMPLEXE(Fm*40/3*Risense,0),Y466,X466)</f>
        <v>#NAME?</v>
      </c>
      <c r="AA466" s="179" t="e">
        <f aca="false">COMPLEXE.DIV(COMPLEXE.PRODUIT(COMPLEXE(Fm,0),U466),COMPLEXE.SOMME(COMPLEXE(1,0),Z466))</f>
        <v>#NAME?</v>
      </c>
      <c r="AB466" s="179" t="e">
        <f aca="false">20*LOG(COMPLEXE.MODULE(AA466))</f>
        <v>#NAME?</v>
      </c>
      <c r="AC466" s="179" t="e">
        <f aca="false">IF(DEGREES(COMPLEXE.ARGUMENT(AA466))&gt;0,DEGREES(COMPLEXE.ARGUMENT(AA466))-360,DEGREES(COMPLEXE.ARGUMENT(AA466)))</f>
        <v>#NAME?</v>
      </c>
      <c r="AD466" s="185" t="e">
        <f aca="false">20*LOG(COMPLEXE.MODULE(AH466))</f>
        <v>#NAME?</v>
      </c>
      <c r="AE466" s="185" t="e">
        <f aca="false">180+DEGREES(COMPLEXE.ARGUMENT(AH466))</f>
        <v>#NAME?</v>
      </c>
      <c r="AF466" s="179" t="e">
        <f aca="false">AD466+AB466</f>
        <v>#NAME?</v>
      </c>
      <c r="AG466" s="179" t="e">
        <f aca="false">AE466+AC466</f>
        <v>#NAME?</v>
      </c>
      <c r="AH466" s="186" t="e">
        <f aca="false">COMPLEXE.DIV(COMPLEXE.PRODUIT(COMPLEXE(gea*Rea*Rslss/(Rslss+Rshss),0),COMPLEXE(1,L466*Ccompss*Rcompss),COMPLEXE(1,k_3*L466*Cffss*Rshss)),COMPLEXE.PRODUIT(COMPLEXE(1,L466*Rea*Ccompss),COMPLEXE(1,L466*Rcompss*Chfss),COMPLEXE(1,k_3*L466*Rffss*Cffss)))</f>
        <v>#NAME?</v>
      </c>
    </row>
    <row r="467" customFormat="false" ht="12.5" hidden="false" customHeight="false" outlineLevel="0" collapsed="false">
      <c r="I467" s="179" t="n">
        <v>463</v>
      </c>
      <c r="J467" s="179" t="n">
        <f aca="false">1+I467*(LOG(fsw)-1)/500</f>
        <v>5.51430672990071</v>
      </c>
      <c r="K467" s="179" t="n">
        <f aca="false">10^(J467)</f>
        <v>326818.573388174</v>
      </c>
      <c r="L467" s="179" t="n">
        <f aca="false">2*PI()*K467</f>
        <v>2053461.65842597</v>
      </c>
      <c r="M467" s="179" t="n">
        <f aca="false">SQRT((Fco_target-K468)^2)</f>
        <v>314888.646487588</v>
      </c>
      <c r="N467" s="179" t="e">
        <f aca="false">SQRT((ABS(AC467)-171.5+'Small Signal'!C$59)^2)</f>
        <v>#NAME?</v>
      </c>
      <c r="O467" s="179" t="e">
        <f aca="false">ABS(AG467)</f>
        <v>#NAME?</v>
      </c>
      <c r="P467" s="179" t="e">
        <f aca="false">ABS(AF467)</f>
        <v>#NAME?</v>
      </c>
      <c r="Q467" s="179" t="n">
        <f aca="false">K467</f>
        <v>326818.573388174</v>
      </c>
      <c r="R467" s="179" t="e">
        <f aca="false">COMPLEXE.SOMME(COMPLEXE(DCRss,Lss*L467),COMPLEXE(Rdsonss,0),COMPLEXE(40/3*Risense,0))</f>
        <v>#NAME?</v>
      </c>
      <c r="S467" s="179" t="e">
        <f aca="false">COMPLEXE.SOMME(COMPLEXE(ESRss,0),COMPLEXE.DIV(COMPLEXE(1,0),COMPLEXE(0,L467*Cbulkss)))</f>
        <v>#NAME?</v>
      </c>
      <c r="T467" s="179" t="e">
        <f aca="false">COMPLEXE.DIV(COMPLEXE.PRODUIT(S467,COMPLEXE(Ross,0)),COMPLEXE.SOMME(S467,COMPLEXE(Ross,0)))</f>
        <v>#NAME?</v>
      </c>
      <c r="U467" s="179" t="e">
        <f aca="false">COMPLEXE.PRODUIT(COMPLEXE(Vinss,0),COMPLEXE(M^2,0),COMPLEXE.DIV(COMPLEXE.DIFFERENCE(COMPLEXE(1,0),COMPLEXE.DIV(COMPLEXE.PRODUIT(R467,COMPLEXE(M^2,0)),COMPLEXE(Ross,0))),COMPLEXE.SOMME(COMPLEXE(1,0),COMPLEXE.DIV(COMPLEXE.PRODUIT(R467,COMPLEXE(M^2,0)),T467))))</f>
        <v>#NAME?</v>
      </c>
      <c r="V467" s="179" t="e">
        <f aca="false">20*LOG(COMPLEXE.MODULE(U467))</f>
        <v>#NAME?</v>
      </c>
      <c r="W467" s="179" t="e">
        <f aca="false">IF(DEGREES(COMPLEXE.ARGUMENT(U467))&gt;0,DEGREES(COMPLEXE.ARGUMENT(U467))-360,DEGREES(COMPLEXE.ARGUMENT(U467)))</f>
        <v>#NAME?</v>
      </c>
      <c r="X467" s="179" t="e">
        <f aca="false">COMPLEXE.SOMME(COMPLEXE(1,L467/(wn*q0)),COMPLEXE.PUISSANCE(COMPLEXE(0,L467/wn),2))</f>
        <v>#NAME?</v>
      </c>
      <c r="Y467" s="179" t="e">
        <f aca="false">COMPLEXE.PRODUIT(COMPLEXE(2*Ioutss*M^2,0),COMPLEXE.DIV(COMPLEXE.SOMME(COMPLEXE(1,0),COMPLEXE.DIV(COMPLEXE(Ross,0),COMPLEXE.PRODUIT(COMPLEXE(2,0),S467))),COMPLEXE.SOMME(COMPLEXE(1,0),COMPLEXE.DIV(COMPLEXE.PRODUIT(R467,COMPLEXE(M^2,0)),T467))))</f>
        <v>#NAME?</v>
      </c>
      <c r="Z467" s="179" t="e">
        <f aca="false">COMPLEXE.PRODUIT(COMPLEXE(Fm*40/3*Risense,0),Y467,X467)</f>
        <v>#NAME?</v>
      </c>
      <c r="AA467" s="179" t="e">
        <f aca="false">COMPLEXE.DIV(COMPLEXE.PRODUIT(COMPLEXE(Fm,0),U467),COMPLEXE.SOMME(COMPLEXE(1,0),Z467))</f>
        <v>#NAME?</v>
      </c>
      <c r="AB467" s="179" t="e">
        <f aca="false">20*LOG(COMPLEXE.MODULE(AA467))</f>
        <v>#NAME?</v>
      </c>
      <c r="AC467" s="179" t="e">
        <f aca="false">IF(DEGREES(COMPLEXE.ARGUMENT(AA467))&gt;0,DEGREES(COMPLEXE.ARGUMENT(AA467))-360,DEGREES(COMPLEXE.ARGUMENT(AA467)))</f>
        <v>#NAME?</v>
      </c>
      <c r="AD467" s="185" t="e">
        <f aca="false">20*LOG(COMPLEXE.MODULE(AH467))</f>
        <v>#NAME?</v>
      </c>
      <c r="AE467" s="185" t="e">
        <f aca="false">180+DEGREES(COMPLEXE.ARGUMENT(AH467))</f>
        <v>#NAME?</v>
      </c>
      <c r="AF467" s="179" t="e">
        <f aca="false">AD467+AB467</f>
        <v>#NAME?</v>
      </c>
      <c r="AG467" s="179" t="e">
        <f aca="false">AE467+AC467</f>
        <v>#NAME?</v>
      </c>
      <c r="AH467" s="186" t="e">
        <f aca="false">COMPLEXE.DIV(COMPLEXE.PRODUIT(COMPLEXE(gea*Rea*Rslss/(Rslss+Rshss),0),COMPLEXE(1,L467*Ccompss*Rcompss),COMPLEXE(1,k_3*L467*Cffss*Rshss)),COMPLEXE.PRODUIT(COMPLEXE(1,L467*Rea*Ccompss),COMPLEXE(1,L467*Rcompss*Chfss),COMPLEXE(1,k_3*L467*Rffss*Cffss)))</f>
        <v>#NAME?</v>
      </c>
    </row>
    <row r="468" customFormat="false" ht="12.5" hidden="false" customHeight="false" outlineLevel="0" collapsed="false">
      <c r="I468" s="179" t="n">
        <v>464</v>
      </c>
      <c r="J468" s="179" t="n">
        <f aca="false">1+I468*(LOG(fsw)-1)/500</f>
        <v>5.5240568524275</v>
      </c>
      <c r="K468" s="179" t="n">
        <f aca="false">10^(J468)</f>
        <v>334238.791544353</v>
      </c>
      <c r="L468" s="179" t="n">
        <f aca="false">2*PI()*K468</f>
        <v>2100084.26412094</v>
      </c>
      <c r="M468" s="179" t="n">
        <f aca="false">SQRT((Fco_target-K469)^2)</f>
        <v>322477.33621169</v>
      </c>
      <c r="N468" s="179" t="e">
        <f aca="false">SQRT((ABS(AC468)-171.5+'Small Signal'!C$59)^2)</f>
        <v>#NAME?</v>
      </c>
      <c r="O468" s="179" t="e">
        <f aca="false">ABS(AG468)</f>
        <v>#NAME?</v>
      </c>
      <c r="P468" s="179" t="e">
        <f aca="false">ABS(AF468)</f>
        <v>#NAME?</v>
      </c>
      <c r="Q468" s="179" t="n">
        <f aca="false">K468</f>
        <v>334238.791544353</v>
      </c>
      <c r="R468" s="179" t="e">
        <f aca="false">COMPLEXE.SOMME(COMPLEXE(DCRss,Lss*L468),COMPLEXE(Rdsonss,0),COMPLEXE(40/3*Risense,0))</f>
        <v>#NAME?</v>
      </c>
      <c r="S468" s="179" t="e">
        <f aca="false">COMPLEXE.SOMME(COMPLEXE(ESRss,0),COMPLEXE.DIV(COMPLEXE(1,0),COMPLEXE(0,L468*Cbulkss)))</f>
        <v>#NAME?</v>
      </c>
      <c r="T468" s="179" t="e">
        <f aca="false">COMPLEXE.DIV(COMPLEXE.PRODUIT(S468,COMPLEXE(Ross,0)),COMPLEXE.SOMME(S468,COMPLEXE(Ross,0)))</f>
        <v>#NAME?</v>
      </c>
      <c r="U468" s="179" t="e">
        <f aca="false">COMPLEXE.PRODUIT(COMPLEXE(Vinss,0),COMPLEXE(M^2,0),COMPLEXE.DIV(COMPLEXE.DIFFERENCE(COMPLEXE(1,0),COMPLEXE.DIV(COMPLEXE.PRODUIT(R468,COMPLEXE(M^2,0)),COMPLEXE(Ross,0))),COMPLEXE.SOMME(COMPLEXE(1,0),COMPLEXE.DIV(COMPLEXE.PRODUIT(R468,COMPLEXE(M^2,0)),T468))))</f>
        <v>#NAME?</v>
      </c>
      <c r="V468" s="179" t="e">
        <f aca="false">20*LOG(COMPLEXE.MODULE(U468))</f>
        <v>#NAME?</v>
      </c>
      <c r="W468" s="179" t="e">
        <f aca="false">IF(DEGREES(COMPLEXE.ARGUMENT(U468))&gt;0,DEGREES(COMPLEXE.ARGUMENT(U468))-360,DEGREES(COMPLEXE.ARGUMENT(U468)))</f>
        <v>#NAME?</v>
      </c>
      <c r="X468" s="179" t="e">
        <f aca="false">COMPLEXE.SOMME(COMPLEXE(1,L468/(wn*q0)),COMPLEXE.PUISSANCE(COMPLEXE(0,L468/wn),2))</f>
        <v>#NAME?</v>
      </c>
      <c r="Y468" s="179" t="e">
        <f aca="false">COMPLEXE.PRODUIT(COMPLEXE(2*Ioutss*M^2,0),COMPLEXE.DIV(COMPLEXE.SOMME(COMPLEXE(1,0),COMPLEXE.DIV(COMPLEXE(Ross,0),COMPLEXE.PRODUIT(COMPLEXE(2,0),S468))),COMPLEXE.SOMME(COMPLEXE(1,0),COMPLEXE.DIV(COMPLEXE.PRODUIT(R468,COMPLEXE(M^2,0)),T468))))</f>
        <v>#NAME?</v>
      </c>
      <c r="Z468" s="179" t="e">
        <f aca="false">COMPLEXE.PRODUIT(COMPLEXE(Fm*40/3*Risense,0),Y468,X468)</f>
        <v>#NAME?</v>
      </c>
      <c r="AA468" s="179" t="e">
        <f aca="false">COMPLEXE.DIV(COMPLEXE.PRODUIT(COMPLEXE(Fm,0),U468),COMPLEXE.SOMME(COMPLEXE(1,0),Z468))</f>
        <v>#NAME?</v>
      </c>
      <c r="AB468" s="179" t="e">
        <f aca="false">20*LOG(COMPLEXE.MODULE(AA468))</f>
        <v>#NAME?</v>
      </c>
      <c r="AC468" s="179" t="e">
        <f aca="false">IF(DEGREES(COMPLEXE.ARGUMENT(AA468))&gt;0,DEGREES(COMPLEXE.ARGUMENT(AA468))-360,DEGREES(COMPLEXE.ARGUMENT(AA468)))</f>
        <v>#NAME?</v>
      </c>
      <c r="AD468" s="185" t="e">
        <f aca="false">20*LOG(COMPLEXE.MODULE(AH468))</f>
        <v>#NAME?</v>
      </c>
      <c r="AE468" s="185" t="e">
        <f aca="false">180+DEGREES(COMPLEXE.ARGUMENT(AH468))</f>
        <v>#NAME?</v>
      </c>
      <c r="AF468" s="179" t="e">
        <f aca="false">AD468+AB468</f>
        <v>#NAME?</v>
      </c>
      <c r="AG468" s="179" t="e">
        <f aca="false">AE468+AC468</f>
        <v>#NAME?</v>
      </c>
      <c r="AH468" s="186" t="e">
        <f aca="false">COMPLEXE.DIV(COMPLEXE.PRODUIT(COMPLEXE(gea*Rea*Rslss/(Rslss+Rshss),0),COMPLEXE(1,L468*Ccompss*Rcompss),COMPLEXE(1,k_3*L468*Cffss*Rshss)),COMPLEXE.PRODUIT(COMPLEXE(1,L468*Rea*Ccompss),COMPLEXE(1,L468*Rcompss*Chfss),COMPLEXE(1,k_3*L468*Rffss*Cffss)))</f>
        <v>#NAME?</v>
      </c>
    </row>
    <row r="469" customFormat="false" ht="12.5" hidden="false" customHeight="false" outlineLevel="0" collapsed="false">
      <c r="I469" s="179" t="n">
        <v>465</v>
      </c>
      <c r="J469" s="179" t="n">
        <f aca="false">1+I469*(LOG(fsw)-1)/500</f>
        <v>5.53380697495428</v>
      </c>
      <c r="K469" s="179" t="n">
        <f aca="false">10^(J469)</f>
        <v>341827.481268456</v>
      </c>
      <c r="L469" s="179" t="n">
        <f aca="false">2*PI()*K469</f>
        <v>2147765.40789617</v>
      </c>
      <c r="M469" s="179" t="n">
        <f aca="false">SQRT((Fco_target-K470)^2)</f>
        <v>330238.32254883</v>
      </c>
      <c r="N469" s="179" t="e">
        <f aca="false">SQRT((ABS(AC469)-171.5+'Small Signal'!C$59)^2)</f>
        <v>#NAME?</v>
      </c>
      <c r="O469" s="179" t="e">
        <f aca="false">ABS(AG469)</f>
        <v>#NAME?</v>
      </c>
      <c r="P469" s="179" t="e">
        <f aca="false">ABS(AF469)</f>
        <v>#NAME?</v>
      </c>
      <c r="Q469" s="179" t="n">
        <f aca="false">K469</f>
        <v>341827.481268456</v>
      </c>
      <c r="R469" s="179" t="e">
        <f aca="false">COMPLEXE.SOMME(COMPLEXE(DCRss,Lss*L469),COMPLEXE(Rdsonss,0),COMPLEXE(40/3*Risense,0))</f>
        <v>#NAME?</v>
      </c>
      <c r="S469" s="179" t="e">
        <f aca="false">COMPLEXE.SOMME(COMPLEXE(ESRss,0),COMPLEXE.DIV(COMPLEXE(1,0),COMPLEXE(0,L469*Cbulkss)))</f>
        <v>#NAME?</v>
      </c>
      <c r="T469" s="179" t="e">
        <f aca="false">COMPLEXE.DIV(COMPLEXE.PRODUIT(S469,COMPLEXE(Ross,0)),COMPLEXE.SOMME(S469,COMPLEXE(Ross,0)))</f>
        <v>#NAME?</v>
      </c>
      <c r="U469" s="179" t="e">
        <f aca="false">COMPLEXE.PRODUIT(COMPLEXE(Vinss,0),COMPLEXE(M^2,0),COMPLEXE.DIV(COMPLEXE.DIFFERENCE(COMPLEXE(1,0),COMPLEXE.DIV(COMPLEXE.PRODUIT(R469,COMPLEXE(M^2,0)),COMPLEXE(Ross,0))),COMPLEXE.SOMME(COMPLEXE(1,0),COMPLEXE.DIV(COMPLEXE.PRODUIT(R469,COMPLEXE(M^2,0)),T469))))</f>
        <v>#NAME?</v>
      </c>
      <c r="V469" s="179" t="e">
        <f aca="false">20*LOG(COMPLEXE.MODULE(U469))</f>
        <v>#NAME?</v>
      </c>
      <c r="W469" s="179" t="e">
        <f aca="false">IF(DEGREES(COMPLEXE.ARGUMENT(U469))&gt;0,DEGREES(COMPLEXE.ARGUMENT(U469))-360,DEGREES(COMPLEXE.ARGUMENT(U469)))</f>
        <v>#NAME?</v>
      </c>
      <c r="X469" s="179" t="e">
        <f aca="false">COMPLEXE.SOMME(COMPLEXE(1,L469/(wn*q0)),COMPLEXE.PUISSANCE(COMPLEXE(0,L469/wn),2))</f>
        <v>#NAME?</v>
      </c>
      <c r="Y469" s="179" t="e">
        <f aca="false">COMPLEXE.PRODUIT(COMPLEXE(2*Ioutss*M^2,0),COMPLEXE.DIV(COMPLEXE.SOMME(COMPLEXE(1,0),COMPLEXE.DIV(COMPLEXE(Ross,0),COMPLEXE.PRODUIT(COMPLEXE(2,0),S469))),COMPLEXE.SOMME(COMPLEXE(1,0),COMPLEXE.DIV(COMPLEXE.PRODUIT(R469,COMPLEXE(M^2,0)),T469))))</f>
        <v>#NAME?</v>
      </c>
      <c r="Z469" s="179" t="e">
        <f aca="false">COMPLEXE.PRODUIT(COMPLEXE(Fm*40/3*Risense,0),Y469,X469)</f>
        <v>#NAME?</v>
      </c>
      <c r="AA469" s="179" t="e">
        <f aca="false">COMPLEXE.DIV(COMPLEXE.PRODUIT(COMPLEXE(Fm,0),U469),COMPLEXE.SOMME(COMPLEXE(1,0),Z469))</f>
        <v>#NAME?</v>
      </c>
      <c r="AB469" s="179" t="e">
        <f aca="false">20*LOG(COMPLEXE.MODULE(AA469))</f>
        <v>#NAME?</v>
      </c>
      <c r="AC469" s="179" t="e">
        <f aca="false">IF(DEGREES(COMPLEXE.ARGUMENT(AA469))&gt;0,DEGREES(COMPLEXE.ARGUMENT(AA469))-360,DEGREES(COMPLEXE.ARGUMENT(AA469)))</f>
        <v>#NAME?</v>
      </c>
      <c r="AD469" s="185" t="e">
        <f aca="false">20*LOG(COMPLEXE.MODULE(AH469))</f>
        <v>#NAME?</v>
      </c>
      <c r="AE469" s="185" t="e">
        <f aca="false">180+DEGREES(COMPLEXE.ARGUMENT(AH469))</f>
        <v>#NAME?</v>
      </c>
      <c r="AF469" s="179" t="e">
        <f aca="false">AD469+AB469</f>
        <v>#NAME?</v>
      </c>
      <c r="AG469" s="179" t="e">
        <f aca="false">AE469+AC469</f>
        <v>#NAME?</v>
      </c>
      <c r="AH469" s="186" t="e">
        <f aca="false">COMPLEXE.DIV(COMPLEXE.PRODUIT(COMPLEXE(gea*Rea*Rslss/(Rslss+Rshss),0),COMPLEXE(1,L469*Ccompss*Rcompss),COMPLEXE(1,k_3*L469*Cffss*Rshss)),COMPLEXE.PRODUIT(COMPLEXE(1,L469*Rea*Ccompss),COMPLEXE(1,L469*Rcompss*Chfss),COMPLEXE(1,k_3*L469*Rffss*Cffss)))</f>
        <v>#NAME?</v>
      </c>
    </row>
    <row r="470" customFormat="false" ht="12.5" hidden="false" customHeight="false" outlineLevel="0" collapsed="false">
      <c r="I470" s="179" t="n">
        <v>466</v>
      </c>
      <c r="J470" s="179" t="n">
        <f aca="false">1+I470*(LOG(fsw)-1)/500</f>
        <v>5.54355709748106</v>
      </c>
      <c r="K470" s="179" t="n">
        <f aca="false">10^(J470)</f>
        <v>349588.467605595</v>
      </c>
      <c r="L470" s="179" t="n">
        <f aca="false">2*PI()*K470</f>
        <v>2196529.1232189</v>
      </c>
      <c r="M470" s="179" t="n">
        <f aca="false">SQRT((Fco_target-K471)^2)</f>
        <v>338175.517389457</v>
      </c>
      <c r="N470" s="179" t="e">
        <f aca="false">SQRT((ABS(AC470)-171.5+'Small Signal'!C$59)^2)</f>
        <v>#NAME?</v>
      </c>
      <c r="O470" s="179" t="e">
        <f aca="false">ABS(AG470)</f>
        <v>#NAME?</v>
      </c>
      <c r="P470" s="179" t="e">
        <f aca="false">ABS(AF470)</f>
        <v>#NAME?</v>
      </c>
      <c r="Q470" s="179" t="n">
        <f aca="false">K470</f>
        <v>349588.467605595</v>
      </c>
      <c r="R470" s="179" t="e">
        <f aca="false">COMPLEXE.SOMME(COMPLEXE(DCRss,Lss*L470),COMPLEXE(Rdsonss,0),COMPLEXE(40/3*Risense,0))</f>
        <v>#NAME?</v>
      </c>
      <c r="S470" s="179" t="e">
        <f aca="false">COMPLEXE.SOMME(COMPLEXE(ESRss,0),COMPLEXE.DIV(COMPLEXE(1,0),COMPLEXE(0,L470*Cbulkss)))</f>
        <v>#NAME?</v>
      </c>
      <c r="T470" s="179" t="e">
        <f aca="false">COMPLEXE.DIV(COMPLEXE.PRODUIT(S470,COMPLEXE(Ross,0)),COMPLEXE.SOMME(S470,COMPLEXE(Ross,0)))</f>
        <v>#NAME?</v>
      </c>
      <c r="U470" s="179" t="e">
        <f aca="false">COMPLEXE.PRODUIT(COMPLEXE(Vinss,0),COMPLEXE(M^2,0),COMPLEXE.DIV(COMPLEXE.DIFFERENCE(COMPLEXE(1,0),COMPLEXE.DIV(COMPLEXE.PRODUIT(R470,COMPLEXE(M^2,0)),COMPLEXE(Ross,0))),COMPLEXE.SOMME(COMPLEXE(1,0),COMPLEXE.DIV(COMPLEXE.PRODUIT(R470,COMPLEXE(M^2,0)),T470))))</f>
        <v>#NAME?</v>
      </c>
      <c r="V470" s="179" t="e">
        <f aca="false">20*LOG(COMPLEXE.MODULE(U470))</f>
        <v>#NAME?</v>
      </c>
      <c r="W470" s="179" t="e">
        <f aca="false">IF(DEGREES(COMPLEXE.ARGUMENT(U470))&gt;0,DEGREES(COMPLEXE.ARGUMENT(U470))-360,DEGREES(COMPLEXE.ARGUMENT(U470)))</f>
        <v>#NAME?</v>
      </c>
      <c r="X470" s="179" t="e">
        <f aca="false">COMPLEXE.SOMME(COMPLEXE(1,L470/(wn*q0)),COMPLEXE.PUISSANCE(COMPLEXE(0,L470/wn),2))</f>
        <v>#NAME?</v>
      </c>
      <c r="Y470" s="179" t="e">
        <f aca="false">COMPLEXE.PRODUIT(COMPLEXE(2*Ioutss*M^2,0),COMPLEXE.DIV(COMPLEXE.SOMME(COMPLEXE(1,0),COMPLEXE.DIV(COMPLEXE(Ross,0),COMPLEXE.PRODUIT(COMPLEXE(2,0),S470))),COMPLEXE.SOMME(COMPLEXE(1,0),COMPLEXE.DIV(COMPLEXE.PRODUIT(R470,COMPLEXE(M^2,0)),T470))))</f>
        <v>#NAME?</v>
      </c>
      <c r="Z470" s="179" t="e">
        <f aca="false">COMPLEXE.PRODUIT(COMPLEXE(Fm*40/3*Risense,0),Y470,X470)</f>
        <v>#NAME?</v>
      </c>
      <c r="AA470" s="179" t="e">
        <f aca="false">COMPLEXE.DIV(COMPLEXE.PRODUIT(COMPLEXE(Fm,0),U470),COMPLEXE.SOMME(COMPLEXE(1,0),Z470))</f>
        <v>#NAME?</v>
      </c>
      <c r="AB470" s="179" t="e">
        <f aca="false">20*LOG(COMPLEXE.MODULE(AA470))</f>
        <v>#NAME?</v>
      </c>
      <c r="AC470" s="179" t="e">
        <f aca="false">IF(DEGREES(COMPLEXE.ARGUMENT(AA470))&gt;0,DEGREES(COMPLEXE.ARGUMENT(AA470))-360,DEGREES(COMPLEXE.ARGUMENT(AA470)))</f>
        <v>#NAME?</v>
      </c>
      <c r="AD470" s="185" t="e">
        <f aca="false">20*LOG(COMPLEXE.MODULE(AH470))</f>
        <v>#NAME?</v>
      </c>
      <c r="AE470" s="185" t="e">
        <f aca="false">180+DEGREES(COMPLEXE.ARGUMENT(AH470))</f>
        <v>#NAME?</v>
      </c>
      <c r="AF470" s="179" t="e">
        <f aca="false">AD470+AB470</f>
        <v>#NAME?</v>
      </c>
      <c r="AG470" s="179" t="e">
        <f aca="false">AE470+AC470</f>
        <v>#NAME?</v>
      </c>
      <c r="AH470" s="186" t="e">
        <f aca="false">COMPLEXE.DIV(COMPLEXE.PRODUIT(COMPLEXE(gea*Rea*Rslss/(Rslss+Rshss),0),COMPLEXE(1,L470*Ccompss*Rcompss),COMPLEXE(1,k_3*L470*Cffss*Rshss)),COMPLEXE.PRODUIT(COMPLEXE(1,L470*Rea*Ccompss),COMPLEXE(1,L470*Rcompss*Chfss),COMPLEXE(1,k_3*L470*Rffss*Cffss)))</f>
        <v>#NAME?</v>
      </c>
    </row>
    <row r="471" customFormat="false" ht="12.5" hidden="false" customHeight="false" outlineLevel="0" collapsed="false">
      <c r="I471" s="179" t="n">
        <v>467</v>
      </c>
      <c r="J471" s="179" t="n">
        <f aca="false">1+I471*(LOG(fsw)-1)/500</f>
        <v>5.55330722000785</v>
      </c>
      <c r="K471" s="179" t="n">
        <f aca="false">10^(J471)</f>
        <v>357525.662446223</v>
      </c>
      <c r="L471" s="179" t="n">
        <f aca="false">2*PI()*K471</f>
        <v>2246399.98922175</v>
      </c>
      <c r="M471" s="179" t="n">
        <f aca="false">SQRT((Fco_target-K472)^2)</f>
        <v>346292.921441131</v>
      </c>
      <c r="N471" s="179" t="e">
        <f aca="false">SQRT((ABS(AC471)-171.5+'Small Signal'!C$59)^2)</f>
        <v>#NAME?</v>
      </c>
      <c r="O471" s="179" t="e">
        <f aca="false">ABS(AG471)</f>
        <v>#NAME?</v>
      </c>
      <c r="P471" s="179" t="e">
        <f aca="false">ABS(AF471)</f>
        <v>#NAME?</v>
      </c>
      <c r="Q471" s="179" t="n">
        <f aca="false">K471</f>
        <v>357525.662446223</v>
      </c>
      <c r="R471" s="179" t="e">
        <f aca="false">COMPLEXE.SOMME(COMPLEXE(DCRss,Lss*L471),COMPLEXE(Rdsonss,0),COMPLEXE(40/3*Risense,0))</f>
        <v>#NAME?</v>
      </c>
      <c r="S471" s="179" t="e">
        <f aca="false">COMPLEXE.SOMME(COMPLEXE(ESRss,0),COMPLEXE.DIV(COMPLEXE(1,0),COMPLEXE(0,L471*Cbulkss)))</f>
        <v>#NAME?</v>
      </c>
      <c r="T471" s="179" t="e">
        <f aca="false">COMPLEXE.DIV(COMPLEXE.PRODUIT(S471,COMPLEXE(Ross,0)),COMPLEXE.SOMME(S471,COMPLEXE(Ross,0)))</f>
        <v>#NAME?</v>
      </c>
      <c r="U471" s="179" t="e">
        <f aca="false">COMPLEXE.PRODUIT(COMPLEXE(Vinss,0),COMPLEXE(M^2,0),COMPLEXE.DIV(COMPLEXE.DIFFERENCE(COMPLEXE(1,0),COMPLEXE.DIV(COMPLEXE.PRODUIT(R471,COMPLEXE(M^2,0)),COMPLEXE(Ross,0))),COMPLEXE.SOMME(COMPLEXE(1,0),COMPLEXE.DIV(COMPLEXE.PRODUIT(R471,COMPLEXE(M^2,0)),T471))))</f>
        <v>#NAME?</v>
      </c>
      <c r="V471" s="179" t="e">
        <f aca="false">20*LOG(COMPLEXE.MODULE(U471))</f>
        <v>#NAME?</v>
      </c>
      <c r="W471" s="179" t="e">
        <f aca="false">IF(DEGREES(COMPLEXE.ARGUMENT(U471))&gt;0,DEGREES(COMPLEXE.ARGUMENT(U471))-360,DEGREES(COMPLEXE.ARGUMENT(U471)))</f>
        <v>#NAME?</v>
      </c>
      <c r="X471" s="179" t="e">
        <f aca="false">COMPLEXE.SOMME(COMPLEXE(1,L471/(wn*q0)),COMPLEXE.PUISSANCE(COMPLEXE(0,L471/wn),2))</f>
        <v>#NAME?</v>
      </c>
      <c r="Y471" s="179" t="e">
        <f aca="false">COMPLEXE.PRODUIT(COMPLEXE(2*Ioutss*M^2,0),COMPLEXE.DIV(COMPLEXE.SOMME(COMPLEXE(1,0),COMPLEXE.DIV(COMPLEXE(Ross,0),COMPLEXE.PRODUIT(COMPLEXE(2,0),S471))),COMPLEXE.SOMME(COMPLEXE(1,0),COMPLEXE.DIV(COMPLEXE.PRODUIT(R471,COMPLEXE(M^2,0)),T471))))</f>
        <v>#NAME?</v>
      </c>
      <c r="Z471" s="179" t="e">
        <f aca="false">COMPLEXE.PRODUIT(COMPLEXE(Fm*40/3*Risense,0),Y471,X471)</f>
        <v>#NAME?</v>
      </c>
      <c r="AA471" s="179" t="e">
        <f aca="false">COMPLEXE.DIV(COMPLEXE.PRODUIT(COMPLEXE(Fm,0),U471),COMPLEXE.SOMME(COMPLEXE(1,0),Z471))</f>
        <v>#NAME?</v>
      </c>
      <c r="AB471" s="179" t="e">
        <f aca="false">20*LOG(COMPLEXE.MODULE(AA471))</f>
        <v>#NAME?</v>
      </c>
      <c r="AC471" s="179" t="e">
        <f aca="false">IF(DEGREES(COMPLEXE.ARGUMENT(AA471))&gt;0,DEGREES(COMPLEXE.ARGUMENT(AA471))-360,DEGREES(COMPLEXE.ARGUMENT(AA471)))</f>
        <v>#NAME?</v>
      </c>
      <c r="AD471" s="185" t="e">
        <f aca="false">20*LOG(COMPLEXE.MODULE(AH471))</f>
        <v>#NAME?</v>
      </c>
      <c r="AE471" s="185" t="e">
        <f aca="false">180+DEGREES(COMPLEXE.ARGUMENT(AH471))</f>
        <v>#NAME?</v>
      </c>
      <c r="AF471" s="179" t="e">
        <f aca="false">AD471+AB471</f>
        <v>#NAME?</v>
      </c>
      <c r="AG471" s="179" t="e">
        <f aca="false">AE471+AC471</f>
        <v>#NAME?</v>
      </c>
      <c r="AH471" s="186" t="e">
        <f aca="false">COMPLEXE.DIV(COMPLEXE.PRODUIT(COMPLEXE(gea*Rea*Rslss/(Rslss+Rshss),0),COMPLEXE(1,L471*Ccompss*Rcompss),COMPLEXE(1,k_3*L471*Cffss*Rshss)),COMPLEXE.PRODUIT(COMPLEXE(1,L471*Rea*Ccompss),COMPLEXE(1,L471*Rcompss*Chfss),COMPLEXE(1,k_3*L471*Rffss*Cffss)))</f>
        <v>#NAME?</v>
      </c>
    </row>
    <row r="472" customFormat="false" ht="12.5" hidden="false" customHeight="false" outlineLevel="0" collapsed="false">
      <c r="I472" s="179" t="n">
        <v>468</v>
      </c>
      <c r="J472" s="179" t="n">
        <f aca="false">1+I472*(LOG(fsw)-1)/500</f>
        <v>5.56305734253463</v>
      </c>
      <c r="K472" s="179" t="n">
        <f aca="false">10^(J472)</f>
        <v>365643.066497897</v>
      </c>
      <c r="L472" s="179" t="n">
        <f aca="false">2*PI()*K472</f>
        <v>2297403.14309167</v>
      </c>
      <c r="M472" s="179" t="n">
        <f aca="false">SQRT((Fco_target-K473)^2)</f>
        <v>354594.626245056</v>
      </c>
      <c r="N472" s="179" t="e">
        <f aca="false">SQRT((ABS(AC472)-171.5+'Small Signal'!C$59)^2)</f>
        <v>#NAME?</v>
      </c>
      <c r="O472" s="179" t="e">
        <f aca="false">ABS(AG472)</f>
        <v>#NAME?</v>
      </c>
      <c r="P472" s="179" t="e">
        <f aca="false">ABS(AF472)</f>
        <v>#NAME?</v>
      </c>
      <c r="Q472" s="179" t="n">
        <f aca="false">K472</f>
        <v>365643.066497897</v>
      </c>
      <c r="R472" s="179" t="e">
        <f aca="false">COMPLEXE.SOMME(COMPLEXE(DCRss,Lss*L472),COMPLEXE(Rdsonss,0),COMPLEXE(40/3*Risense,0))</f>
        <v>#NAME?</v>
      </c>
      <c r="S472" s="179" t="e">
        <f aca="false">COMPLEXE.SOMME(COMPLEXE(ESRss,0),COMPLEXE.DIV(COMPLEXE(1,0),COMPLEXE(0,L472*Cbulkss)))</f>
        <v>#NAME?</v>
      </c>
      <c r="T472" s="179" t="e">
        <f aca="false">COMPLEXE.DIV(COMPLEXE.PRODUIT(S472,COMPLEXE(Ross,0)),COMPLEXE.SOMME(S472,COMPLEXE(Ross,0)))</f>
        <v>#NAME?</v>
      </c>
      <c r="U472" s="179" t="e">
        <f aca="false">COMPLEXE.PRODUIT(COMPLEXE(Vinss,0),COMPLEXE(M^2,0),COMPLEXE.DIV(COMPLEXE.DIFFERENCE(COMPLEXE(1,0),COMPLEXE.DIV(COMPLEXE.PRODUIT(R472,COMPLEXE(M^2,0)),COMPLEXE(Ross,0))),COMPLEXE.SOMME(COMPLEXE(1,0),COMPLEXE.DIV(COMPLEXE.PRODUIT(R472,COMPLEXE(M^2,0)),T472))))</f>
        <v>#NAME?</v>
      </c>
      <c r="V472" s="179" t="e">
        <f aca="false">20*LOG(COMPLEXE.MODULE(U472))</f>
        <v>#NAME?</v>
      </c>
      <c r="W472" s="179" t="e">
        <f aca="false">IF(DEGREES(COMPLEXE.ARGUMENT(U472))&gt;0,DEGREES(COMPLEXE.ARGUMENT(U472))-360,DEGREES(COMPLEXE.ARGUMENT(U472)))</f>
        <v>#NAME?</v>
      </c>
      <c r="X472" s="179" t="e">
        <f aca="false">COMPLEXE.SOMME(COMPLEXE(1,L472/(wn*q0)),COMPLEXE.PUISSANCE(COMPLEXE(0,L472/wn),2))</f>
        <v>#NAME?</v>
      </c>
      <c r="Y472" s="179" t="e">
        <f aca="false">COMPLEXE.PRODUIT(COMPLEXE(2*Ioutss*M^2,0),COMPLEXE.DIV(COMPLEXE.SOMME(COMPLEXE(1,0),COMPLEXE.DIV(COMPLEXE(Ross,0),COMPLEXE.PRODUIT(COMPLEXE(2,0),S472))),COMPLEXE.SOMME(COMPLEXE(1,0),COMPLEXE.DIV(COMPLEXE.PRODUIT(R472,COMPLEXE(M^2,0)),T472))))</f>
        <v>#NAME?</v>
      </c>
      <c r="Z472" s="179" t="e">
        <f aca="false">COMPLEXE.PRODUIT(COMPLEXE(Fm*40/3*Risense,0),Y472,X472)</f>
        <v>#NAME?</v>
      </c>
      <c r="AA472" s="179" t="e">
        <f aca="false">COMPLEXE.DIV(COMPLEXE.PRODUIT(COMPLEXE(Fm,0),U472),COMPLEXE.SOMME(COMPLEXE(1,0),Z472))</f>
        <v>#NAME?</v>
      </c>
      <c r="AB472" s="179" t="e">
        <f aca="false">20*LOG(COMPLEXE.MODULE(AA472))</f>
        <v>#NAME?</v>
      </c>
      <c r="AC472" s="179" t="e">
        <f aca="false">IF(DEGREES(COMPLEXE.ARGUMENT(AA472))&gt;0,DEGREES(COMPLEXE.ARGUMENT(AA472))-360,DEGREES(COMPLEXE.ARGUMENT(AA472)))</f>
        <v>#NAME?</v>
      </c>
      <c r="AD472" s="185" t="e">
        <f aca="false">20*LOG(COMPLEXE.MODULE(AH472))</f>
        <v>#NAME?</v>
      </c>
      <c r="AE472" s="185" t="e">
        <f aca="false">180+DEGREES(COMPLEXE.ARGUMENT(AH472))</f>
        <v>#NAME?</v>
      </c>
      <c r="AF472" s="179" t="e">
        <f aca="false">AD472+AB472</f>
        <v>#NAME?</v>
      </c>
      <c r="AG472" s="179" t="e">
        <f aca="false">AE472+AC472</f>
        <v>#NAME?</v>
      </c>
      <c r="AH472" s="186" t="e">
        <f aca="false">COMPLEXE.DIV(COMPLEXE.PRODUIT(COMPLEXE(gea*Rea*Rslss/(Rslss+Rshss),0),COMPLEXE(1,L472*Ccompss*Rcompss),COMPLEXE(1,k_3*L472*Cffss*Rshss)),COMPLEXE.PRODUIT(COMPLEXE(1,L472*Rea*Ccompss),COMPLEXE(1,L472*Rcompss*Chfss),COMPLEXE(1,k_3*L472*Rffss*Cffss)))</f>
        <v>#NAME?</v>
      </c>
    </row>
    <row r="473" customFormat="false" ht="12.5" hidden="false" customHeight="false" outlineLevel="0" collapsed="false">
      <c r="I473" s="179" t="n">
        <v>469</v>
      </c>
      <c r="J473" s="179" t="n">
        <f aca="false">1+I473*(LOG(fsw)-1)/500</f>
        <v>5.57280746506141</v>
      </c>
      <c r="K473" s="179" t="n">
        <f aca="false">10^(J473)</f>
        <v>373944.771301821</v>
      </c>
      <c r="L473" s="179" t="n">
        <f aca="false">2*PI()*K473</f>
        <v>2349564.29274023</v>
      </c>
      <c r="M473" s="179" t="n">
        <f aca="false">SQRT((Fco_target-K474)^2)</f>
        <v>363084.816238409</v>
      </c>
      <c r="N473" s="179" t="e">
        <f aca="false">SQRT((ABS(AC473)-171.5+'Small Signal'!C$59)^2)</f>
        <v>#NAME?</v>
      </c>
      <c r="O473" s="179" t="e">
        <f aca="false">ABS(AG473)</f>
        <v>#NAME?</v>
      </c>
      <c r="P473" s="179" t="e">
        <f aca="false">ABS(AF473)</f>
        <v>#NAME?</v>
      </c>
      <c r="Q473" s="179" t="n">
        <f aca="false">K473</f>
        <v>373944.771301821</v>
      </c>
      <c r="R473" s="179" t="e">
        <f aca="false">COMPLEXE.SOMME(COMPLEXE(DCRss,Lss*L473),COMPLEXE(Rdsonss,0),COMPLEXE(40/3*Risense,0))</f>
        <v>#NAME?</v>
      </c>
      <c r="S473" s="179" t="e">
        <f aca="false">COMPLEXE.SOMME(COMPLEXE(ESRss,0),COMPLEXE.DIV(COMPLEXE(1,0),COMPLEXE(0,L473*Cbulkss)))</f>
        <v>#NAME?</v>
      </c>
      <c r="T473" s="179" t="e">
        <f aca="false">COMPLEXE.DIV(COMPLEXE.PRODUIT(S473,COMPLEXE(Ross,0)),COMPLEXE.SOMME(S473,COMPLEXE(Ross,0)))</f>
        <v>#NAME?</v>
      </c>
      <c r="U473" s="179" t="e">
        <f aca="false">COMPLEXE.PRODUIT(COMPLEXE(Vinss,0),COMPLEXE(M^2,0),COMPLEXE.DIV(COMPLEXE.DIFFERENCE(COMPLEXE(1,0),COMPLEXE.DIV(COMPLEXE.PRODUIT(R473,COMPLEXE(M^2,0)),COMPLEXE(Ross,0))),COMPLEXE.SOMME(COMPLEXE(1,0),COMPLEXE.DIV(COMPLEXE.PRODUIT(R473,COMPLEXE(M^2,0)),T473))))</f>
        <v>#NAME?</v>
      </c>
      <c r="V473" s="179" t="e">
        <f aca="false">20*LOG(COMPLEXE.MODULE(U473))</f>
        <v>#NAME?</v>
      </c>
      <c r="W473" s="179" t="e">
        <f aca="false">IF(DEGREES(COMPLEXE.ARGUMENT(U473))&gt;0,DEGREES(COMPLEXE.ARGUMENT(U473))-360,DEGREES(COMPLEXE.ARGUMENT(U473)))</f>
        <v>#NAME?</v>
      </c>
      <c r="X473" s="179" t="e">
        <f aca="false">COMPLEXE.SOMME(COMPLEXE(1,L473/(wn*q0)),COMPLEXE.PUISSANCE(COMPLEXE(0,L473/wn),2))</f>
        <v>#NAME?</v>
      </c>
      <c r="Y473" s="179" t="e">
        <f aca="false">COMPLEXE.PRODUIT(COMPLEXE(2*Ioutss*M^2,0),COMPLEXE.DIV(COMPLEXE.SOMME(COMPLEXE(1,0),COMPLEXE.DIV(COMPLEXE(Ross,0),COMPLEXE.PRODUIT(COMPLEXE(2,0),S473))),COMPLEXE.SOMME(COMPLEXE(1,0),COMPLEXE.DIV(COMPLEXE.PRODUIT(R473,COMPLEXE(M^2,0)),T473))))</f>
        <v>#NAME?</v>
      </c>
      <c r="Z473" s="179" t="e">
        <f aca="false">COMPLEXE.PRODUIT(COMPLEXE(Fm*40/3*Risense,0),Y473,X473)</f>
        <v>#NAME?</v>
      </c>
      <c r="AA473" s="179" t="e">
        <f aca="false">COMPLEXE.DIV(COMPLEXE.PRODUIT(COMPLEXE(Fm,0),U473),COMPLEXE.SOMME(COMPLEXE(1,0),Z473))</f>
        <v>#NAME?</v>
      </c>
      <c r="AB473" s="179" t="e">
        <f aca="false">20*LOG(COMPLEXE.MODULE(AA473))</f>
        <v>#NAME?</v>
      </c>
      <c r="AC473" s="179" t="e">
        <f aca="false">IF(DEGREES(COMPLEXE.ARGUMENT(AA473))&gt;0,DEGREES(COMPLEXE.ARGUMENT(AA473))-360,DEGREES(COMPLEXE.ARGUMENT(AA473)))</f>
        <v>#NAME?</v>
      </c>
      <c r="AD473" s="185" t="e">
        <f aca="false">20*LOG(COMPLEXE.MODULE(AH473))</f>
        <v>#NAME?</v>
      </c>
      <c r="AE473" s="185" t="e">
        <f aca="false">180+DEGREES(COMPLEXE.ARGUMENT(AH473))</f>
        <v>#NAME?</v>
      </c>
      <c r="AF473" s="179" t="e">
        <f aca="false">AD473+AB473</f>
        <v>#NAME?</v>
      </c>
      <c r="AG473" s="179" t="e">
        <f aca="false">AE473+AC473</f>
        <v>#NAME?</v>
      </c>
      <c r="AH473" s="186" t="e">
        <f aca="false">COMPLEXE.DIV(COMPLEXE.PRODUIT(COMPLEXE(gea*Rea*Rslss/(Rslss+Rshss),0),COMPLEXE(1,L473*Ccompss*Rcompss),COMPLEXE(1,k_3*L473*Cffss*Rshss)),COMPLEXE.PRODUIT(COMPLEXE(1,L473*Rea*Ccompss),COMPLEXE(1,L473*Rcompss*Chfss),COMPLEXE(1,k_3*L473*Rffss*Cffss)))</f>
        <v>#NAME?</v>
      </c>
    </row>
    <row r="474" customFormat="false" ht="12.5" hidden="false" customHeight="false" outlineLevel="0" collapsed="false">
      <c r="I474" s="179" t="n">
        <v>470</v>
      </c>
      <c r="J474" s="179" t="n">
        <f aca="false">1+I474*(LOG(fsw)-1)/500</f>
        <v>5.5825575875882</v>
      </c>
      <c r="K474" s="179" t="n">
        <f aca="false">10^(J474)</f>
        <v>382434.961295174</v>
      </c>
      <c r="L474" s="179" t="n">
        <f aca="false">2*PI()*K474</f>
        <v>2402909.72976163</v>
      </c>
      <c r="M474" s="179" t="n">
        <f aca="false">SQRT((Fco_target-K475)^2)</f>
        <v>371767.770863479</v>
      </c>
      <c r="N474" s="179" t="e">
        <f aca="false">SQRT((ABS(AC474)-171.5+'Small Signal'!C$59)^2)</f>
        <v>#NAME?</v>
      </c>
      <c r="O474" s="179" t="e">
        <f aca="false">ABS(AG474)</f>
        <v>#NAME?</v>
      </c>
      <c r="P474" s="179" t="e">
        <f aca="false">ABS(AF474)</f>
        <v>#NAME?</v>
      </c>
      <c r="Q474" s="179" t="n">
        <f aca="false">K474</f>
        <v>382434.961295174</v>
      </c>
      <c r="R474" s="179" t="e">
        <f aca="false">COMPLEXE.SOMME(COMPLEXE(DCRss,Lss*L474),COMPLEXE(Rdsonss,0),COMPLEXE(40/3*Risense,0))</f>
        <v>#NAME?</v>
      </c>
      <c r="S474" s="179" t="e">
        <f aca="false">COMPLEXE.SOMME(COMPLEXE(ESRss,0),COMPLEXE.DIV(COMPLEXE(1,0),COMPLEXE(0,L474*Cbulkss)))</f>
        <v>#NAME?</v>
      </c>
      <c r="T474" s="179" t="e">
        <f aca="false">COMPLEXE.DIV(COMPLEXE.PRODUIT(S474,COMPLEXE(Ross,0)),COMPLEXE.SOMME(S474,COMPLEXE(Ross,0)))</f>
        <v>#NAME?</v>
      </c>
      <c r="U474" s="179" t="e">
        <f aca="false">COMPLEXE.PRODUIT(COMPLEXE(Vinss,0),COMPLEXE(M^2,0),COMPLEXE.DIV(COMPLEXE.DIFFERENCE(COMPLEXE(1,0),COMPLEXE.DIV(COMPLEXE.PRODUIT(R474,COMPLEXE(M^2,0)),COMPLEXE(Ross,0))),COMPLEXE.SOMME(COMPLEXE(1,0),COMPLEXE.DIV(COMPLEXE.PRODUIT(R474,COMPLEXE(M^2,0)),T474))))</f>
        <v>#NAME?</v>
      </c>
      <c r="V474" s="179" t="e">
        <f aca="false">20*LOG(COMPLEXE.MODULE(U474))</f>
        <v>#NAME?</v>
      </c>
      <c r="W474" s="179" t="e">
        <f aca="false">IF(DEGREES(COMPLEXE.ARGUMENT(U474))&gt;0,DEGREES(COMPLEXE.ARGUMENT(U474))-360,DEGREES(COMPLEXE.ARGUMENT(U474)))</f>
        <v>#NAME?</v>
      </c>
      <c r="X474" s="179" t="e">
        <f aca="false">COMPLEXE.SOMME(COMPLEXE(1,L474/(wn*q0)),COMPLEXE.PUISSANCE(COMPLEXE(0,L474/wn),2))</f>
        <v>#NAME?</v>
      </c>
      <c r="Y474" s="179" t="e">
        <f aca="false">COMPLEXE.PRODUIT(COMPLEXE(2*Ioutss*M^2,0),COMPLEXE.DIV(COMPLEXE.SOMME(COMPLEXE(1,0),COMPLEXE.DIV(COMPLEXE(Ross,0),COMPLEXE.PRODUIT(COMPLEXE(2,0),S474))),COMPLEXE.SOMME(COMPLEXE(1,0),COMPLEXE.DIV(COMPLEXE.PRODUIT(R474,COMPLEXE(M^2,0)),T474))))</f>
        <v>#NAME?</v>
      </c>
      <c r="Z474" s="179" t="e">
        <f aca="false">COMPLEXE.PRODUIT(COMPLEXE(Fm*40/3*Risense,0),Y474,X474)</f>
        <v>#NAME?</v>
      </c>
      <c r="AA474" s="179" t="e">
        <f aca="false">COMPLEXE.DIV(COMPLEXE.PRODUIT(COMPLEXE(Fm,0),U474),COMPLEXE.SOMME(COMPLEXE(1,0),Z474))</f>
        <v>#NAME?</v>
      </c>
      <c r="AB474" s="179" t="e">
        <f aca="false">20*LOG(COMPLEXE.MODULE(AA474))</f>
        <v>#NAME?</v>
      </c>
      <c r="AC474" s="179" t="e">
        <f aca="false">IF(DEGREES(COMPLEXE.ARGUMENT(AA474))&gt;0,DEGREES(COMPLEXE.ARGUMENT(AA474))-360,DEGREES(COMPLEXE.ARGUMENT(AA474)))</f>
        <v>#NAME?</v>
      </c>
      <c r="AD474" s="185" t="e">
        <f aca="false">20*LOG(COMPLEXE.MODULE(AH474))</f>
        <v>#NAME?</v>
      </c>
      <c r="AE474" s="185" t="e">
        <f aca="false">180+DEGREES(COMPLEXE.ARGUMENT(AH474))</f>
        <v>#NAME?</v>
      </c>
      <c r="AF474" s="179" t="e">
        <f aca="false">AD474+AB474</f>
        <v>#NAME?</v>
      </c>
      <c r="AG474" s="179" t="e">
        <f aca="false">AE474+AC474</f>
        <v>#NAME?</v>
      </c>
      <c r="AH474" s="186" t="e">
        <f aca="false">COMPLEXE.DIV(COMPLEXE.PRODUIT(COMPLEXE(gea*Rea*Rslss/(Rslss+Rshss),0),COMPLEXE(1,L474*Ccompss*Rcompss),COMPLEXE(1,k_3*L474*Cffss*Rshss)),COMPLEXE.PRODUIT(COMPLEXE(1,L474*Rea*Ccompss),COMPLEXE(1,L474*Rcompss*Chfss),COMPLEXE(1,k_3*L474*Rffss*Cffss)))</f>
        <v>#NAME?</v>
      </c>
    </row>
    <row r="475" customFormat="false" ht="12.5" hidden="false" customHeight="false" outlineLevel="0" collapsed="false">
      <c r="I475" s="179" t="n">
        <v>471</v>
      </c>
      <c r="J475" s="179" t="n">
        <f aca="false">1+I475*(LOG(fsw)-1)/500</f>
        <v>5.59230771011498</v>
      </c>
      <c r="K475" s="179" t="n">
        <f aca="false">10^(J475)</f>
        <v>391117.915920245</v>
      </c>
      <c r="L475" s="179" t="n">
        <f aca="false">2*PI()*K475</f>
        <v>2457466.34268478</v>
      </c>
      <c r="M475" s="179" t="n">
        <f aca="false">SQRT((Fco_target-K476)^2)</f>
        <v>380647.866724713</v>
      </c>
      <c r="N475" s="179" t="e">
        <f aca="false">SQRT((ABS(AC475)-171.5+'Small Signal'!C$59)^2)</f>
        <v>#NAME?</v>
      </c>
      <c r="O475" s="179" t="e">
        <f aca="false">ABS(AG475)</f>
        <v>#NAME?</v>
      </c>
      <c r="P475" s="179" t="e">
        <f aca="false">ABS(AF475)</f>
        <v>#NAME?</v>
      </c>
      <c r="Q475" s="179" t="n">
        <f aca="false">K475</f>
        <v>391117.915920245</v>
      </c>
      <c r="R475" s="179" t="e">
        <f aca="false">COMPLEXE.SOMME(COMPLEXE(DCRss,Lss*L475),COMPLEXE(Rdsonss,0),COMPLEXE(40/3*Risense,0))</f>
        <v>#NAME?</v>
      </c>
      <c r="S475" s="179" t="e">
        <f aca="false">COMPLEXE.SOMME(COMPLEXE(ESRss,0),COMPLEXE.DIV(COMPLEXE(1,0),COMPLEXE(0,L475*Cbulkss)))</f>
        <v>#NAME?</v>
      </c>
      <c r="T475" s="179" t="e">
        <f aca="false">COMPLEXE.DIV(COMPLEXE.PRODUIT(S475,COMPLEXE(Ross,0)),COMPLEXE.SOMME(S475,COMPLEXE(Ross,0)))</f>
        <v>#NAME?</v>
      </c>
      <c r="U475" s="179" t="e">
        <f aca="false">COMPLEXE.PRODUIT(COMPLEXE(Vinss,0),COMPLEXE(M^2,0),COMPLEXE.DIV(COMPLEXE.DIFFERENCE(COMPLEXE(1,0),COMPLEXE.DIV(COMPLEXE.PRODUIT(R475,COMPLEXE(M^2,0)),COMPLEXE(Ross,0))),COMPLEXE.SOMME(COMPLEXE(1,0),COMPLEXE.DIV(COMPLEXE.PRODUIT(R475,COMPLEXE(M^2,0)),T475))))</f>
        <v>#NAME?</v>
      </c>
      <c r="V475" s="179" t="e">
        <f aca="false">20*LOG(COMPLEXE.MODULE(U475))</f>
        <v>#NAME?</v>
      </c>
      <c r="W475" s="179" t="e">
        <f aca="false">IF(DEGREES(COMPLEXE.ARGUMENT(U475))&gt;0,DEGREES(COMPLEXE.ARGUMENT(U475))-360,DEGREES(COMPLEXE.ARGUMENT(U475)))</f>
        <v>#NAME?</v>
      </c>
      <c r="X475" s="179" t="e">
        <f aca="false">COMPLEXE.SOMME(COMPLEXE(1,L475/(wn*q0)),COMPLEXE.PUISSANCE(COMPLEXE(0,L475/wn),2))</f>
        <v>#NAME?</v>
      </c>
      <c r="Y475" s="179" t="e">
        <f aca="false">COMPLEXE.PRODUIT(COMPLEXE(2*Ioutss*M^2,0),COMPLEXE.DIV(COMPLEXE.SOMME(COMPLEXE(1,0),COMPLEXE.DIV(COMPLEXE(Ross,0),COMPLEXE.PRODUIT(COMPLEXE(2,0),S475))),COMPLEXE.SOMME(COMPLEXE(1,0),COMPLEXE.DIV(COMPLEXE.PRODUIT(R475,COMPLEXE(M^2,0)),T475))))</f>
        <v>#NAME?</v>
      </c>
      <c r="Z475" s="179" t="e">
        <f aca="false">COMPLEXE.PRODUIT(COMPLEXE(Fm*40/3*Risense,0),Y475,X475)</f>
        <v>#NAME?</v>
      </c>
      <c r="AA475" s="179" t="e">
        <f aca="false">COMPLEXE.DIV(COMPLEXE.PRODUIT(COMPLEXE(Fm,0),U475),COMPLEXE.SOMME(COMPLEXE(1,0),Z475))</f>
        <v>#NAME?</v>
      </c>
      <c r="AB475" s="179" t="e">
        <f aca="false">20*LOG(COMPLEXE.MODULE(AA475))</f>
        <v>#NAME?</v>
      </c>
      <c r="AC475" s="179" t="e">
        <f aca="false">IF(DEGREES(COMPLEXE.ARGUMENT(AA475))&gt;0,DEGREES(COMPLEXE.ARGUMENT(AA475))-360,DEGREES(COMPLEXE.ARGUMENT(AA475)))</f>
        <v>#NAME?</v>
      </c>
      <c r="AD475" s="185" t="e">
        <f aca="false">20*LOG(COMPLEXE.MODULE(AH475))</f>
        <v>#NAME?</v>
      </c>
      <c r="AE475" s="185" t="e">
        <f aca="false">180+DEGREES(COMPLEXE.ARGUMENT(AH475))</f>
        <v>#NAME?</v>
      </c>
      <c r="AF475" s="179" t="e">
        <f aca="false">AD475+AB475</f>
        <v>#NAME?</v>
      </c>
      <c r="AG475" s="179" t="e">
        <f aca="false">AE475+AC475</f>
        <v>#NAME?</v>
      </c>
      <c r="AH475" s="186" t="e">
        <f aca="false">COMPLEXE.DIV(COMPLEXE.PRODUIT(COMPLEXE(gea*Rea*Rslss/(Rslss+Rshss),0),COMPLEXE(1,L475*Ccompss*Rcompss),COMPLEXE(1,k_3*L475*Cffss*Rshss)),COMPLEXE.PRODUIT(COMPLEXE(1,L475*Rea*Ccompss),COMPLEXE(1,L475*Rcompss*Chfss),COMPLEXE(1,k_3*L475*Rffss*Cffss)))</f>
        <v>#NAME?</v>
      </c>
    </row>
    <row r="476" customFormat="false" ht="12.5" hidden="false" customHeight="false" outlineLevel="0" collapsed="false">
      <c r="I476" s="179" t="n">
        <v>472</v>
      </c>
      <c r="J476" s="179" t="n">
        <f aca="false">1+I476*(LOG(fsw)-1)/500</f>
        <v>5.60205783264177</v>
      </c>
      <c r="K476" s="179" t="n">
        <f aca="false">10^(J476)</f>
        <v>399998.011781478</v>
      </c>
      <c r="L476" s="179" t="n">
        <f aca="false">2*PI()*K476</f>
        <v>2513261.63052643</v>
      </c>
      <c r="M476" s="179" t="n">
        <f aca="false">SQRT((Fco_target-K477)^2)</f>
        <v>389729.579794707</v>
      </c>
      <c r="N476" s="179" t="e">
        <f aca="false">SQRT((ABS(AC476)-171.5+'Small Signal'!C$59)^2)</f>
        <v>#NAME?</v>
      </c>
      <c r="O476" s="179" t="e">
        <f aca="false">ABS(AG476)</f>
        <v>#NAME?</v>
      </c>
      <c r="P476" s="179" t="e">
        <f aca="false">ABS(AF476)</f>
        <v>#NAME?</v>
      </c>
      <c r="Q476" s="179" t="n">
        <f aca="false">K476</f>
        <v>399998.011781478</v>
      </c>
      <c r="R476" s="179" t="e">
        <f aca="false">COMPLEXE.SOMME(COMPLEXE(DCRss,Lss*L476),COMPLEXE(Rdsonss,0),COMPLEXE(40/3*Risense,0))</f>
        <v>#NAME?</v>
      </c>
      <c r="S476" s="179" t="e">
        <f aca="false">COMPLEXE.SOMME(COMPLEXE(ESRss,0),COMPLEXE.DIV(COMPLEXE(1,0),COMPLEXE(0,L476*Cbulkss)))</f>
        <v>#NAME?</v>
      </c>
      <c r="T476" s="179" t="e">
        <f aca="false">COMPLEXE.DIV(COMPLEXE.PRODUIT(S476,COMPLEXE(Ross,0)),COMPLEXE.SOMME(S476,COMPLEXE(Ross,0)))</f>
        <v>#NAME?</v>
      </c>
      <c r="U476" s="179" t="e">
        <f aca="false">COMPLEXE.PRODUIT(COMPLEXE(Vinss,0),COMPLEXE(M^2,0),COMPLEXE.DIV(COMPLEXE.DIFFERENCE(COMPLEXE(1,0),COMPLEXE.DIV(COMPLEXE.PRODUIT(R476,COMPLEXE(M^2,0)),COMPLEXE(Ross,0))),COMPLEXE.SOMME(COMPLEXE(1,0),COMPLEXE.DIV(COMPLEXE.PRODUIT(R476,COMPLEXE(M^2,0)),T476))))</f>
        <v>#NAME?</v>
      </c>
      <c r="V476" s="179" t="e">
        <f aca="false">20*LOG(COMPLEXE.MODULE(U476))</f>
        <v>#NAME?</v>
      </c>
      <c r="W476" s="179" t="e">
        <f aca="false">IF(DEGREES(COMPLEXE.ARGUMENT(U476))&gt;0,DEGREES(COMPLEXE.ARGUMENT(U476))-360,DEGREES(COMPLEXE.ARGUMENT(U476)))</f>
        <v>#NAME?</v>
      </c>
      <c r="X476" s="179" t="e">
        <f aca="false">COMPLEXE.SOMME(COMPLEXE(1,L476/(wn*q0)),COMPLEXE.PUISSANCE(COMPLEXE(0,L476/wn),2))</f>
        <v>#NAME?</v>
      </c>
      <c r="Y476" s="179" t="e">
        <f aca="false">COMPLEXE.PRODUIT(COMPLEXE(2*Ioutss*M^2,0),COMPLEXE.DIV(COMPLEXE.SOMME(COMPLEXE(1,0),COMPLEXE.DIV(COMPLEXE(Ross,0),COMPLEXE.PRODUIT(COMPLEXE(2,0),S476))),COMPLEXE.SOMME(COMPLEXE(1,0),COMPLEXE.DIV(COMPLEXE.PRODUIT(R476,COMPLEXE(M^2,0)),T476))))</f>
        <v>#NAME?</v>
      </c>
      <c r="Z476" s="179" t="e">
        <f aca="false">COMPLEXE.PRODUIT(COMPLEXE(Fm*40/3*Risense,0),Y476,X476)</f>
        <v>#NAME?</v>
      </c>
      <c r="AA476" s="179" t="e">
        <f aca="false">COMPLEXE.DIV(COMPLEXE.PRODUIT(COMPLEXE(Fm,0),U476),COMPLEXE.SOMME(COMPLEXE(1,0),Z476))</f>
        <v>#NAME?</v>
      </c>
      <c r="AB476" s="179" t="e">
        <f aca="false">20*LOG(COMPLEXE.MODULE(AA476))</f>
        <v>#NAME?</v>
      </c>
      <c r="AC476" s="179" t="e">
        <f aca="false">IF(DEGREES(COMPLEXE.ARGUMENT(AA476))&gt;0,DEGREES(COMPLEXE.ARGUMENT(AA476))-360,DEGREES(COMPLEXE.ARGUMENT(AA476)))</f>
        <v>#NAME?</v>
      </c>
      <c r="AD476" s="185" t="e">
        <f aca="false">20*LOG(COMPLEXE.MODULE(AH476))</f>
        <v>#NAME?</v>
      </c>
      <c r="AE476" s="185" t="e">
        <f aca="false">180+DEGREES(COMPLEXE.ARGUMENT(AH476))</f>
        <v>#NAME?</v>
      </c>
      <c r="AF476" s="179" t="e">
        <f aca="false">AD476+AB476</f>
        <v>#NAME?</v>
      </c>
      <c r="AG476" s="179" t="e">
        <f aca="false">AE476+AC476</f>
        <v>#NAME?</v>
      </c>
      <c r="AH476" s="186" t="e">
        <f aca="false">COMPLEXE.DIV(COMPLEXE.PRODUIT(COMPLEXE(gea*Rea*Rslss/(Rslss+Rshss),0),COMPLEXE(1,L476*Ccompss*Rcompss),COMPLEXE(1,k_3*L476*Cffss*Rshss)),COMPLEXE.PRODUIT(COMPLEXE(1,L476*Rea*Ccompss),COMPLEXE(1,L476*Rcompss*Chfss),COMPLEXE(1,k_3*L476*Rffss*Cffss)))</f>
        <v>#NAME?</v>
      </c>
    </row>
    <row r="477" customFormat="false" ht="12.5" hidden="false" customHeight="false" outlineLevel="0" collapsed="false">
      <c r="I477" s="179" t="n">
        <v>473</v>
      </c>
      <c r="J477" s="179" t="n">
        <f aca="false">1+I477*(LOG(fsw)-1)/500</f>
        <v>5.61180795516855</v>
      </c>
      <c r="K477" s="179" t="n">
        <f aca="false">10^(J477)</f>
        <v>409079.724851473</v>
      </c>
      <c r="L477" s="179" t="n">
        <f aca="false">2*PI()*K477</f>
        <v>2570323.71665184</v>
      </c>
      <c r="M477" s="179" t="n">
        <f aca="false">SQRT((Fco_target-K478)^2)</f>
        <v>399017.487670317</v>
      </c>
      <c r="N477" s="179" t="e">
        <f aca="false">SQRT((ABS(AC477)-171.5+'Small Signal'!C$59)^2)</f>
        <v>#NAME?</v>
      </c>
      <c r="O477" s="179" t="e">
        <f aca="false">ABS(AG477)</f>
        <v>#NAME?</v>
      </c>
      <c r="P477" s="179" t="e">
        <f aca="false">ABS(AF477)</f>
        <v>#NAME?</v>
      </c>
      <c r="Q477" s="179" t="n">
        <f aca="false">K477</f>
        <v>409079.724851473</v>
      </c>
      <c r="R477" s="179" t="e">
        <f aca="false">COMPLEXE.SOMME(COMPLEXE(DCRss,Lss*L477),COMPLEXE(Rdsonss,0),COMPLEXE(40/3*Risense,0))</f>
        <v>#NAME?</v>
      </c>
      <c r="S477" s="179" t="e">
        <f aca="false">COMPLEXE.SOMME(COMPLEXE(ESRss,0),COMPLEXE.DIV(COMPLEXE(1,0),COMPLEXE(0,L477*Cbulkss)))</f>
        <v>#NAME?</v>
      </c>
      <c r="T477" s="179" t="e">
        <f aca="false">COMPLEXE.DIV(COMPLEXE.PRODUIT(S477,COMPLEXE(Ross,0)),COMPLEXE.SOMME(S477,COMPLEXE(Ross,0)))</f>
        <v>#NAME?</v>
      </c>
      <c r="U477" s="179" t="e">
        <f aca="false">COMPLEXE.PRODUIT(COMPLEXE(Vinss,0),COMPLEXE(M^2,0),COMPLEXE.DIV(COMPLEXE.DIFFERENCE(COMPLEXE(1,0),COMPLEXE.DIV(COMPLEXE.PRODUIT(R477,COMPLEXE(M^2,0)),COMPLEXE(Ross,0))),COMPLEXE.SOMME(COMPLEXE(1,0),COMPLEXE.DIV(COMPLEXE.PRODUIT(R477,COMPLEXE(M^2,0)),T477))))</f>
        <v>#NAME?</v>
      </c>
      <c r="V477" s="179" t="e">
        <f aca="false">20*LOG(COMPLEXE.MODULE(U477))</f>
        <v>#NAME?</v>
      </c>
      <c r="W477" s="179" t="e">
        <f aca="false">IF(DEGREES(COMPLEXE.ARGUMENT(U477))&gt;0,DEGREES(COMPLEXE.ARGUMENT(U477))-360,DEGREES(COMPLEXE.ARGUMENT(U477)))</f>
        <v>#NAME?</v>
      </c>
      <c r="X477" s="179" t="e">
        <f aca="false">COMPLEXE.SOMME(COMPLEXE(1,L477/(wn*q0)),COMPLEXE.PUISSANCE(COMPLEXE(0,L477/wn),2))</f>
        <v>#NAME?</v>
      </c>
      <c r="Y477" s="179" t="e">
        <f aca="false">COMPLEXE.PRODUIT(COMPLEXE(2*Ioutss*M^2,0),COMPLEXE.DIV(COMPLEXE.SOMME(COMPLEXE(1,0),COMPLEXE.DIV(COMPLEXE(Ross,0),COMPLEXE.PRODUIT(COMPLEXE(2,0),S477))),COMPLEXE.SOMME(COMPLEXE(1,0),COMPLEXE.DIV(COMPLEXE.PRODUIT(R477,COMPLEXE(M^2,0)),T477))))</f>
        <v>#NAME?</v>
      </c>
      <c r="Z477" s="179" t="e">
        <f aca="false">COMPLEXE.PRODUIT(COMPLEXE(Fm*40/3*Risense,0),Y477,X477)</f>
        <v>#NAME?</v>
      </c>
      <c r="AA477" s="179" t="e">
        <f aca="false">COMPLEXE.DIV(COMPLEXE.PRODUIT(COMPLEXE(Fm,0),U477),COMPLEXE.SOMME(COMPLEXE(1,0),Z477))</f>
        <v>#NAME?</v>
      </c>
      <c r="AB477" s="179" t="e">
        <f aca="false">20*LOG(COMPLEXE.MODULE(AA477))</f>
        <v>#NAME?</v>
      </c>
      <c r="AC477" s="179" t="e">
        <f aca="false">IF(DEGREES(COMPLEXE.ARGUMENT(AA477))&gt;0,DEGREES(COMPLEXE.ARGUMENT(AA477))-360,DEGREES(COMPLEXE.ARGUMENT(AA477)))</f>
        <v>#NAME?</v>
      </c>
      <c r="AD477" s="185" t="e">
        <f aca="false">20*LOG(COMPLEXE.MODULE(AH477))</f>
        <v>#NAME?</v>
      </c>
      <c r="AE477" s="185" t="e">
        <f aca="false">180+DEGREES(COMPLEXE.ARGUMENT(AH477))</f>
        <v>#NAME?</v>
      </c>
      <c r="AF477" s="179" t="e">
        <f aca="false">AD477+AB477</f>
        <v>#NAME?</v>
      </c>
      <c r="AG477" s="179" t="e">
        <f aca="false">AE477+AC477</f>
        <v>#NAME?</v>
      </c>
      <c r="AH477" s="186" t="e">
        <f aca="false">COMPLEXE.DIV(COMPLEXE.PRODUIT(COMPLEXE(gea*Rea*Rslss/(Rslss+Rshss),0),COMPLEXE(1,L477*Ccompss*Rcompss),COMPLEXE(1,k_3*L477*Cffss*Rshss)),COMPLEXE.PRODUIT(COMPLEXE(1,L477*Rea*Ccompss),COMPLEXE(1,L477*Rcompss*Chfss),COMPLEXE(1,k_3*L477*Rffss*Cffss)))</f>
        <v>#NAME?</v>
      </c>
    </row>
    <row r="478" customFormat="false" ht="12.5" hidden="false" customHeight="false" outlineLevel="0" collapsed="false">
      <c r="I478" s="179" t="n">
        <v>474</v>
      </c>
      <c r="J478" s="179" t="n">
        <f aca="false">1+I478*(LOG(fsw)-1)/500</f>
        <v>5.62155807769533</v>
      </c>
      <c r="K478" s="179" t="n">
        <f aca="false">10^(J478)</f>
        <v>418367.632727083</v>
      </c>
      <c r="L478" s="179" t="n">
        <f aca="false">2*PI()*K478</f>
        <v>2628681.36295031</v>
      </c>
      <c r="M478" s="179" t="n">
        <f aca="false">SQRT((Fco_target-K479)^2)</f>
        <v>408516.271879964</v>
      </c>
      <c r="N478" s="179" t="e">
        <f aca="false">SQRT((ABS(AC478)-171.5+'Small Signal'!C$59)^2)</f>
        <v>#NAME?</v>
      </c>
      <c r="O478" s="179" t="e">
        <f aca="false">ABS(AG478)</f>
        <v>#NAME?</v>
      </c>
      <c r="P478" s="179" t="e">
        <f aca="false">ABS(AF478)</f>
        <v>#NAME?</v>
      </c>
      <c r="Q478" s="179" t="n">
        <f aca="false">K478</f>
        <v>418367.632727083</v>
      </c>
      <c r="R478" s="179" t="e">
        <f aca="false">COMPLEXE.SOMME(COMPLEXE(DCRss,Lss*L478),COMPLEXE(Rdsonss,0),COMPLEXE(40/3*Risense,0))</f>
        <v>#NAME?</v>
      </c>
      <c r="S478" s="179" t="e">
        <f aca="false">COMPLEXE.SOMME(COMPLEXE(ESRss,0),COMPLEXE.DIV(COMPLEXE(1,0),COMPLEXE(0,L478*Cbulkss)))</f>
        <v>#NAME?</v>
      </c>
      <c r="T478" s="179" t="e">
        <f aca="false">COMPLEXE.DIV(COMPLEXE.PRODUIT(S478,COMPLEXE(Ross,0)),COMPLEXE.SOMME(S478,COMPLEXE(Ross,0)))</f>
        <v>#NAME?</v>
      </c>
      <c r="U478" s="179" t="e">
        <f aca="false">COMPLEXE.PRODUIT(COMPLEXE(Vinss,0),COMPLEXE(M^2,0),COMPLEXE.DIV(COMPLEXE.DIFFERENCE(COMPLEXE(1,0),COMPLEXE.DIV(COMPLEXE.PRODUIT(R478,COMPLEXE(M^2,0)),COMPLEXE(Ross,0))),COMPLEXE.SOMME(COMPLEXE(1,0),COMPLEXE.DIV(COMPLEXE.PRODUIT(R478,COMPLEXE(M^2,0)),T478))))</f>
        <v>#NAME?</v>
      </c>
      <c r="V478" s="179" t="e">
        <f aca="false">20*LOG(COMPLEXE.MODULE(U478))</f>
        <v>#NAME?</v>
      </c>
      <c r="W478" s="179" t="e">
        <f aca="false">IF(DEGREES(COMPLEXE.ARGUMENT(U478))&gt;0,DEGREES(COMPLEXE.ARGUMENT(U478))-360,DEGREES(COMPLEXE.ARGUMENT(U478)))</f>
        <v>#NAME?</v>
      </c>
      <c r="X478" s="179" t="e">
        <f aca="false">COMPLEXE.SOMME(COMPLEXE(1,L478/(wn*q0)),COMPLEXE.PUISSANCE(COMPLEXE(0,L478/wn),2))</f>
        <v>#NAME?</v>
      </c>
      <c r="Y478" s="179" t="e">
        <f aca="false">COMPLEXE.PRODUIT(COMPLEXE(2*Ioutss*M^2,0),COMPLEXE.DIV(COMPLEXE.SOMME(COMPLEXE(1,0),COMPLEXE.DIV(COMPLEXE(Ross,0),COMPLEXE.PRODUIT(COMPLEXE(2,0),S478))),COMPLEXE.SOMME(COMPLEXE(1,0),COMPLEXE.DIV(COMPLEXE.PRODUIT(R478,COMPLEXE(M^2,0)),T478))))</f>
        <v>#NAME?</v>
      </c>
      <c r="Z478" s="179" t="e">
        <f aca="false">COMPLEXE.PRODUIT(COMPLEXE(Fm*40/3*Risense,0),Y478,X478)</f>
        <v>#NAME?</v>
      </c>
      <c r="AA478" s="179" t="e">
        <f aca="false">COMPLEXE.DIV(COMPLEXE.PRODUIT(COMPLEXE(Fm,0),U478),COMPLEXE.SOMME(COMPLEXE(1,0),Z478))</f>
        <v>#NAME?</v>
      </c>
      <c r="AB478" s="179" t="e">
        <f aca="false">20*LOG(COMPLEXE.MODULE(AA478))</f>
        <v>#NAME?</v>
      </c>
      <c r="AC478" s="179" t="e">
        <f aca="false">IF(DEGREES(COMPLEXE.ARGUMENT(AA478))&gt;0,DEGREES(COMPLEXE.ARGUMENT(AA478))-360,DEGREES(COMPLEXE.ARGUMENT(AA478)))</f>
        <v>#NAME?</v>
      </c>
      <c r="AD478" s="185" t="e">
        <f aca="false">20*LOG(COMPLEXE.MODULE(AH478))</f>
        <v>#NAME?</v>
      </c>
      <c r="AE478" s="185" t="e">
        <f aca="false">180+DEGREES(COMPLEXE.ARGUMENT(AH478))</f>
        <v>#NAME?</v>
      </c>
      <c r="AF478" s="179" t="e">
        <f aca="false">AD478+AB478</f>
        <v>#NAME?</v>
      </c>
      <c r="AG478" s="179" t="e">
        <f aca="false">AE478+AC478</f>
        <v>#NAME?</v>
      </c>
      <c r="AH478" s="186" t="e">
        <f aca="false">COMPLEXE.DIV(COMPLEXE.PRODUIT(COMPLEXE(gea*Rea*Rslss/(Rslss+Rshss),0),COMPLEXE(1,L478*Ccompss*Rcompss),COMPLEXE(1,k_3*L478*Cffss*Rshss)),COMPLEXE.PRODUIT(COMPLEXE(1,L478*Rea*Ccompss),COMPLEXE(1,L478*Rcompss*Chfss),COMPLEXE(1,k_3*L478*Rffss*Cffss)))</f>
        <v>#NAME?</v>
      </c>
    </row>
    <row r="479" customFormat="false" ht="12.5" hidden="false" customHeight="false" outlineLevel="0" collapsed="false">
      <c r="I479" s="179" t="n">
        <v>475</v>
      </c>
      <c r="J479" s="179" t="n">
        <f aca="false">1+I479*(LOG(fsw)-1)/500</f>
        <v>5.63130820022212</v>
      </c>
      <c r="K479" s="179" t="n">
        <f aca="false">10^(J479)</f>
        <v>427866.41693673</v>
      </c>
      <c r="L479" s="179" t="n">
        <f aca="false">2*PI()*K479</f>
        <v>2688363.98433243</v>
      </c>
      <c r="M479" s="179" t="n">
        <f aca="false">SQRT((Fco_target-K480)^2)</f>
        <v>418230.720243345</v>
      </c>
      <c r="N479" s="179" t="e">
        <f aca="false">SQRT((ABS(AC479)-171.5+'Small Signal'!C$59)^2)</f>
        <v>#NAME?</v>
      </c>
      <c r="O479" s="179" t="e">
        <f aca="false">ABS(AG479)</f>
        <v>#NAME?</v>
      </c>
      <c r="P479" s="179" t="e">
        <f aca="false">ABS(AF479)</f>
        <v>#NAME?</v>
      </c>
      <c r="Q479" s="179" t="n">
        <f aca="false">K479</f>
        <v>427866.41693673</v>
      </c>
      <c r="R479" s="179" t="e">
        <f aca="false">COMPLEXE.SOMME(COMPLEXE(DCRss,Lss*L479),COMPLEXE(Rdsonss,0),COMPLEXE(40/3*Risense,0))</f>
        <v>#NAME?</v>
      </c>
      <c r="S479" s="179" t="e">
        <f aca="false">COMPLEXE.SOMME(COMPLEXE(ESRss,0),COMPLEXE.DIV(COMPLEXE(1,0),COMPLEXE(0,L479*Cbulkss)))</f>
        <v>#NAME?</v>
      </c>
      <c r="T479" s="179" t="e">
        <f aca="false">COMPLEXE.DIV(COMPLEXE.PRODUIT(S479,COMPLEXE(Ross,0)),COMPLEXE.SOMME(S479,COMPLEXE(Ross,0)))</f>
        <v>#NAME?</v>
      </c>
      <c r="U479" s="179" t="e">
        <f aca="false">COMPLEXE.PRODUIT(COMPLEXE(Vinss,0),COMPLEXE(M^2,0),COMPLEXE.DIV(COMPLEXE.DIFFERENCE(COMPLEXE(1,0),COMPLEXE.DIV(COMPLEXE.PRODUIT(R479,COMPLEXE(M^2,0)),COMPLEXE(Ross,0))),COMPLEXE.SOMME(COMPLEXE(1,0),COMPLEXE.DIV(COMPLEXE.PRODUIT(R479,COMPLEXE(M^2,0)),T479))))</f>
        <v>#NAME?</v>
      </c>
      <c r="V479" s="179" t="e">
        <f aca="false">20*LOG(COMPLEXE.MODULE(U479))</f>
        <v>#NAME?</v>
      </c>
      <c r="W479" s="179" t="e">
        <f aca="false">IF(DEGREES(COMPLEXE.ARGUMENT(U479))&gt;0,DEGREES(COMPLEXE.ARGUMENT(U479))-360,DEGREES(COMPLEXE.ARGUMENT(U479)))</f>
        <v>#NAME?</v>
      </c>
      <c r="X479" s="179" t="e">
        <f aca="false">COMPLEXE.SOMME(COMPLEXE(1,L479/(wn*q0)),COMPLEXE.PUISSANCE(COMPLEXE(0,L479/wn),2))</f>
        <v>#NAME?</v>
      </c>
      <c r="Y479" s="179" t="e">
        <f aca="false">COMPLEXE.PRODUIT(COMPLEXE(2*Ioutss*M^2,0),COMPLEXE.DIV(COMPLEXE.SOMME(COMPLEXE(1,0),COMPLEXE.DIV(COMPLEXE(Ross,0),COMPLEXE.PRODUIT(COMPLEXE(2,0),S479))),COMPLEXE.SOMME(COMPLEXE(1,0),COMPLEXE.DIV(COMPLEXE.PRODUIT(R479,COMPLEXE(M^2,0)),T479))))</f>
        <v>#NAME?</v>
      </c>
      <c r="Z479" s="179" t="e">
        <f aca="false">COMPLEXE.PRODUIT(COMPLEXE(Fm*40/3*Risense,0),Y479,X479)</f>
        <v>#NAME?</v>
      </c>
      <c r="AA479" s="179" t="e">
        <f aca="false">COMPLEXE.DIV(COMPLEXE.PRODUIT(COMPLEXE(Fm,0),U479),COMPLEXE.SOMME(COMPLEXE(1,0),Z479))</f>
        <v>#NAME?</v>
      </c>
      <c r="AB479" s="179" t="e">
        <f aca="false">20*LOG(COMPLEXE.MODULE(AA479))</f>
        <v>#NAME?</v>
      </c>
      <c r="AC479" s="179" t="e">
        <f aca="false">IF(DEGREES(COMPLEXE.ARGUMENT(AA479))&gt;0,DEGREES(COMPLEXE.ARGUMENT(AA479))-360,DEGREES(COMPLEXE.ARGUMENT(AA479)))</f>
        <v>#NAME?</v>
      </c>
      <c r="AD479" s="185" t="e">
        <f aca="false">20*LOG(COMPLEXE.MODULE(AH479))</f>
        <v>#NAME?</v>
      </c>
      <c r="AE479" s="185" t="e">
        <f aca="false">180+DEGREES(COMPLEXE.ARGUMENT(AH479))</f>
        <v>#NAME?</v>
      </c>
      <c r="AF479" s="179" t="e">
        <f aca="false">AD479+AB479</f>
        <v>#NAME?</v>
      </c>
      <c r="AG479" s="179" t="e">
        <f aca="false">AE479+AC479</f>
        <v>#NAME?</v>
      </c>
      <c r="AH479" s="186" t="e">
        <f aca="false">COMPLEXE.DIV(COMPLEXE.PRODUIT(COMPLEXE(gea*Rea*Rslss/(Rslss+Rshss),0),COMPLEXE(1,L479*Ccompss*Rcompss),COMPLEXE(1,k_3*L479*Cffss*Rshss)),COMPLEXE.PRODUIT(COMPLEXE(1,L479*Rea*Ccompss),COMPLEXE(1,L479*Rcompss*Chfss),COMPLEXE(1,k_3*L479*Rffss*Cffss)))</f>
        <v>#NAME?</v>
      </c>
    </row>
    <row r="480" customFormat="false" ht="12.5" hidden="false" customHeight="false" outlineLevel="0" collapsed="false">
      <c r="I480" s="179" t="n">
        <v>476</v>
      </c>
      <c r="J480" s="179" t="n">
        <f aca="false">1+I480*(LOG(fsw)-1)/500</f>
        <v>5.6410583227489</v>
      </c>
      <c r="K480" s="179" t="n">
        <f aca="false">10^(J480)</f>
        <v>437580.865300111</v>
      </c>
      <c r="L480" s="179" t="n">
        <f aca="false">2*PI()*K480</f>
        <v>2749401.66355658</v>
      </c>
      <c r="M480" s="179" t="n">
        <f aca="false">SQRT((Fco_target-K481)^2)</f>
        <v>428165.729284706</v>
      </c>
      <c r="N480" s="179" t="e">
        <f aca="false">SQRT((ABS(AC480)-171.5+'Small Signal'!C$59)^2)</f>
        <v>#NAME?</v>
      </c>
      <c r="O480" s="179" t="e">
        <f aca="false">ABS(AG480)</f>
        <v>#NAME?</v>
      </c>
      <c r="P480" s="179" t="e">
        <f aca="false">ABS(AF480)</f>
        <v>#NAME?</v>
      </c>
      <c r="Q480" s="179" t="n">
        <f aca="false">K480</f>
        <v>437580.865300111</v>
      </c>
      <c r="R480" s="179" t="e">
        <f aca="false">COMPLEXE.SOMME(COMPLEXE(DCRss,Lss*L480),COMPLEXE(Rdsonss,0),COMPLEXE(40/3*Risense,0))</f>
        <v>#NAME?</v>
      </c>
      <c r="S480" s="179" t="e">
        <f aca="false">COMPLEXE.SOMME(COMPLEXE(ESRss,0),COMPLEXE.DIV(COMPLEXE(1,0),COMPLEXE(0,L480*Cbulkss)))</f>
        <v>#NAME?</v>
      </c>
      <c r="T480" s="179" t="e">
        <f aca="false">COMPLEXE.DIV(COMPLEXE.PRODUIT(S480,COMPLEXE(Ross,0)),COMPLEXE.SOMME(S480,COMPLEXE(Ross,0)))</f>
        <v>#NAME?</v>
      </c>
      <c r="U480" s="179" t="e">
        <f aca="false">COMPLEXE.PRODUIT(COMPLEXE(Vinss,0),COMPLEXE(M^2,0),COMPLEXE.DIV(COMPLEXE.DIFFERENCE(COMPLEXE(1,0),COMPLEXE.DIV(COMPLEXE.PRODUIT(R480,COMPLEXE(M^2,0)),COMPLEXE(Ross,0))),COMPLEXE.SOMME(COMPLEXE(1,0),COMPLEXE.DIV(COMPLEXE.PRODUIT(R480,COMPLEXE(M^2,0)),T480))))</f>
        <v>#NAME?</v>
      </c>
      <c r="V480" s="179" t="e">
        <f aca="false">20*LOG(COMPLEXE.MODULE(U480))</f>
        <v>#NAME?</v>
      </c>
      <c r="W480" s="179" t="e">
        <f aca="false">IF(DEGREES(COMPLEXE.ARGUMENT(U480))&gt;0,DEGREES(COMPLEXE.ARGUMENT(U480))-360,DEGREES(COMPLEXE.ARGUMENT(U480)))</f>
        <v>#NAME?</v>
      </c>
      <c r="X480" s="179" t="e">
        <f aca="false">COMPLEXE.SOMME(COMPLEXE(1,L480/(wn*q0)),COMPLEXE.PUISSANCE(COMPLEXE(0,L480/wn),2))</f>
        <v>#NAME?</v>
      </c>
      <c r="Y480" s="179" t="e">
        <f aca="false">COMPLEXE.PRODUIT(COMPLEXE(2*Ioutss*M^2,0),COMPLEXE.DIV(COMPLEXE.SOMME(COMPLEXE(1,0),COMPLEXE.DIV(COMPLEXE(Ross,0),COMPLEXE.PRODUIT(COMPLEXE(2,0),S480))),COMPLEXE.SOMME(COMPLEXE(1,0),COMPLEXE.DIV(COMPLEXE.PRODUIT(R480,COMPLEXE(M^2,0)),T480))))</f>
        <v>#NAME?</v>
      </c>
      <c r="Z480" s="179" t="e">
        <f aca="false">COMPLEXE.PRODUIT(COMPLEXE(Fm*40/3*Risense,0),Y480,X480)</f>
        <v>#NAME?</v>
      </c>
      <c r="AA480" s="179" t="e">
        <f aca="false">COMPLEXE.DIV(COMPLEXE.PRODUIT(COMPLEXE(Fm,0),U480),COMPLEXE.SOMME(COMPLEXE(1,0),Z480))</f>
        <v>#NAME?</v>
      </c>
      <c r="AB480" s="179" t="e">
        <f aca="false">20*LOG(COMPLEXE.MODULE(AA480))</f>
        <v>#NAME?</v>
      </c>
      <c r="AC480" s="179" t="e">
        <f aca="false">IF(DEGREES(COMPLEXE.ARGUMENT(AA480))&gt;0,DEGREES(COMPLEXE.ARGUMENT(AA480))-360,DEGREES(COMPLEXE.ARGUMENT(AA480)))</f>
        <v>#NAME?</v>
      </c>
      <c r="AD480" s="185" t="e">
        <f aca="false">20*LOG(COMPLEXE.MODULE(AH480))</f>
        <v>#NAME?</v>
      </c>
      <c r="AE480" s="185" t="e">
        <f aca="false">180+DEGREES(COMPLEXE.ARGUMENT(AH480))</f>
        <v>#NAME?</v>
      </c>
      <c r="AF480" s="179" t="e">
        <f aca="false">AD480+AB480</f>
        <v>#NAME?</v>
      </c>
      <c r="AG480" s="179" t="e">
        <f aca="false">AE480+AC480</f>
        <v>#NAME?</v>
      </c>
      <c r="AH480" s="186" t="e">
        <f aca="false">COMPLEXE.DIV(COMPLEXE.PRODUIT(COMPLEXE(gea*Rea*Rslss/(Rslss+Rshss),0),COMPLEXE(1,L480*Ccompss*Rcompss),COMPLEXE(1,k_3*L480*Cffss*Rshss)),COMPLEXE.PRODUIT(COMPLEXE(1,L480*Rea*Ccompss),COMPLEXE(1,L480*Rcompss*Chfss),COMPLEXE(1,k_3*L480*Rffss*Cffss)))</f>
        <v>#NAME?</v>
      </c>
    </row>
    <row r="481" customFormat="false" ht="12.5" hidden="false" customHeight="false" outlineLevel="0" collapsed="false">
      <c r="I481" s="179" t="n">
        <v>477</v>
      </c>
      <c r="J481" s="179" t="n">
        <f aca="false">1+I481*(LOG(fsw)-1)/500</f>
        <v>5.65080844527568</v>
      </c>
      <c r="K481" s="179" t="n">
        <f aca="false">10^(J481)</f>
        <v>447515.874341471</v>
      </c>
      <c r="L481" s="179" t="n">
        <f aca="false">2*PI()*K481</f>
        <v>2811825.16639196</v>
      </c>
      <c r="M481" s="179" t="n">
        <f aca="false">SQRT((Fco_target-K482)^2)</f>
        <v>438326.306700919</v>
      </c>
      <c r="N481" s="179" t="e">
        <f aca="false">SQRT((ABS(AC481)-171.5+'Small Signal'!C$59)^2)</f>
        <v>#NAME?</v>
      </c>
      <c r="O481" s="179" t="e">
        <f aca="false">ABS(AG481)</f>
        <v>#NAME?</v>
      </c>
      <c r="P481" s="179" t="e">
        <f aca="false">ABS(AF481)</f>
        <v>#NAME?</v>
      </c>
      <c r="Q481" s="179" t="n">
        <f aca="false">K481</f>
        <v>447515.874341471</v>
      </c>
      <c r="R481" s="179" t="e">
        <f aca="false">COMPLEXE.SOMME(COMPLEXE(DCRss,Lss*L481),COMPLEXE(Rdsonss,0),COMPLEXE(40/3*Risense,0))</f>
        <v>#NAME?</v>
      </c>
      <c r="S481" s="179" t="e">
        <f aca="false">COMPLEXE.SOMME(COMPLEXE(ESRss,0),COMPLEXE.DIV(COMPLEXE(1,0),COMPLEXE(0,L481*Cbulkss)))</f>
        <v>#NAME?</v>
      </c>
      <c r="T481" s="179" t="e">
        <f aca="false">COMPLEXE.DIV(COMPLEXE.PRODUIT(S481,COMPLEXE(Ross,0)),COMPLEXE.SOMME(S481,COMPLEXE(Ross,0)))</f>
        <v>#NAME?</v>
      </c>
      <c r="U481" s="179" t="e">
        <f aca="false">COMPLEXE.PRODUIT(COMPLEXE(Vinss,0),COMPLEXE(M^2,0),COMPLEXE.DIV(COMPLEXE.DIFFERENCE(COMPLEXE(1,0),COMPLEXE.DIV(COMPLEXE.PRODUIT(R481,COMPLEXE(M^2,0)),COMPLEXE(Ross,0))),COMPLEXE.SOMME(COMPLEXE(1,0),COMPLEXE.DIV(COMPLEXE.PRODUIT(R481,COMPLEXE(M^2,0)),T481))))</f>
        <v>#NAME?</v>
      </c>
      <c r="V481" s="179" t="e">
        <f aca="false">20*LOG(COMPLEXE.MODULE(U481))</f>
        <v>#NAME?</v>
      </c>
      <c r="W481" s="179" t="e">
        <f aca="false">IF(DEGREES(COMPLEXE.ARGUMENT(U481))&gt;0,DEGREES(COMPLEXE.ARGUMENT(U481))-360,DEGREES(COMPLEXE.ARGUMENT(U481)))</f>
        <v>#NAME?</v>
      </c>
      <c r="X481" s="179" t="e">
        <f aca="false">COMPLEXE.SOMME(COMPLEXE(1,L481/(wn*q0)),COMPLEXE.PUISSANCE(COMPLEXE(0,L481/wn),2))</f>
        <v>#NAME?</v>
      </c>
      <c r="Y481" s="179" t="e">
        <f aca="false">COMPLEXE.PRODUIT(COMPLEXE(2*Ioutss*M^2,0),COMPLEXE.DIV(COMPLEXE.SOMME(COMPLEXE(1,0),COMPLEXE.DIV(COMPLEXE(Ross,0),COMPLEXE.PRODUIT(COMPLEXE(2,0),S481))),COMPLEXE.SOMME(COMPLEXE(1,0),COMPLEXE.DIV(COMPLEXE.PRODUIT(R481,COMPLEXE(M^2,0)),T481))))</f>
        <v>#NAME?</v>
      </c>
      <c r="Z481" s="179" t="e">
        <f aca="false">COMPLEXE.PRODUIT(COMPLEXE(Fm*40/3*Risense,0),Y481,X481)</f>
        <v>#NAME?</v>
      </c>
      <c r="AA481" s="179" t="e">
        <f aca="false">COMPLEXE.DIV(COMPLEXE.PRODUIT(COMPLEXE(Fm,0),U481),COMPLEXE.SOMME(COMPLEXE(1,0),Z481))</f>
        <v>#NAME?</v>
      </c>
      <c r="AB481" s="179" t="e">
        <f aca="false">20*LOG(COMPLEXE.MODULE(AA481))</f>
        <v>#NAME?</v>
      </c>
      <c r="AC481" s="179" t="e">
        <f aca="false">IF(DEGREES(COMPLEXE.ARGUMENT(AA481))&gt;0,DEGREES(COMPLEXE.ARGUMENT(AA481))-360,DEGREES(COMPLEXE.ARGUMENT(AA481)))</f>
        <v>#NAME?</v>
      </c>
      <c r="AD481" s="185" t="e">
        <f aca="false">20*LOG(COMPLEXE.MODULE(AH481))</f>
        <v>#NAME?</v>
      </c>
      <c r="AE481" s="185" t="e">
        <f aca="false">180+DEGREES(COMPLEXE.ARGUMENT(AH481))</f>
        <v>#NAME?</v>
      </c>
      <c r="AF481" s="179" t="e">
        <f aca="false">AD481+AB481</f>
        <v>#NAME?</v>
      </c>
      <c r="AG481" s="179" t="e">
        <f aca="false">AE481+AC481</f>
        <v>#NAME?</v>
      </c>
      <c r="AH481" s="186" t="e">
        <f aca="false">COMPLEXE.DIV(COMPLEXE.PRODUIT(COMPLEXE(gea*Rea*Rslss/(Rslss+Rshss),0),COMPLEXE(1,L481*Ccompss*Rcompss),COMPLEXE(1,k_3*L481*Cffss*Rshss)),COMPLEXE.PRODUIT(COMPLEXE(1,L481*Rea*Ccompss),COMPLEXE(1,L481*Rcompss*Chfss),COMPLEXE(1,k_3*L481*Rffss*Cffss)))</f>
        <v>#NAME?</v>
      </c>
    </row>
    <row r="482" customFormat="false" ht="12.5" hidden="false" customHeight="false" outlineLevel="0" collapsed="false">
      <c r="I482" s="179" t="n">
        <v>478</v>
      </c>
      <c r="J482" s="179" t="n">
        <f aca="false">1+I482*(LOG(fsw)-1)/500</f>
        <v>5.66055856780247</v>
      </c>
      <c r="K482" s="179" t="n">
        <f aca="false">10^(J482)</f>
        <v>457676.451757685</v>
      </c>
      <c r="L482" s="179" t="n">
        <f aca="false">2*PI()*K482</f>
        <v>2875665.95712597</v>
      </c>
      <c r="M482" s="179" t="n">
        <f aca="false">SQRT((Fco_target-K483)^2)</f>
        <v>448717.573885585</v>
      </c>
      <c r="N482" s="179" t="e">
        <f aca="false">SQRT((ABS(AC482)-171.5+'Small Signal'!C$59)^2)</f>
        <v>#NAME?</v>
      </c>
      <c r="O482" s="179" t="e">
        <f aca="false">ABS(AG482)</f>
        <v>#NAME?</v>
      </c>
      <c r="P482" s="179" t="e">
        <f aca="false">ABS(AF482)</f>
        <v>#NAME?</v>
      </c>
      <c r="Q482" s="179" t="n">
        <f aca="false">K482</f>
        <v>457676.451757685</v>
      </c>
      <c r="R482" s="179" t="e">
        <f aca="false">COMPLEXE.SOMME(COMPLEXE(DCRss,Lss*L482),COMPLEXE(Rdsonss,0),COMPLEXE(40/3*Risense,0))</f>
        <v>#NAME?</v>
      </c>
      <c r="S482" s="179" t="e">
        <f aca="false">COMPLEXE.SOMME(COMPLEXE(ESRss,0),COMPLEXE.DIV(COMPLEXE(1,0),COMPLEXE(0,L482*Cbulkss)))</f>
        <v>#NAME?</v>
      </c>
      <c r="T482" s="179" t="e">
        <f aca="false">COMPLEXE.DIV(COMPLEXE.PRODUIT(S482,COMPLEXE(Ross,0)),COMPLEXE.SOMME(S482,COMPLEXE(Ross,0)))</f>
        <v>#NAME?</v>
      </c>
      <c r="U482" s="179" t="e">
        <f aca="false">COMPLEXE.PRODUIT(COMPLEXE(Vinss,0),COMPLEXE(M^2,0),COMPLEXE.DIV(COMPLEXE.DIFFERENCE(COMPLEXE(1,0),COMPLEXE.DIV(COMPLEXE.PRODUIT(R482,COMPLEXE(M^2,0)),COMPLEXE(Ross,0))),COMPLEXE.SOMME(COMPLEXE(1,0),COMPLEXE.DIV(COMPLEXE.PRODUIT(R482,COMPLEXE(M^2,0)),T482))))</f>
        <v>#NAME?</v>
      </c>
      <c r="V482" s="179" t="e">
        <f aca="false">20*LOG(COMPLEXE.MODULE(U482))</f>
        <v>#NAME?</v>
      </c>
      <c r="W482" s="179" t="e">
        <f aca="false">IF(DEGREES(COMPLEXE.ARGUMENT(U482))&gt;0,DEGREES(COMPLEXE.ARGUMENT(U482))-360,DEGREES(COMPLEXE.ARGUMENT(U482)))</f>
        <v>#NAME?</v>
      </c>
      <c r="X482" s="179" t="e">
        <f aca="false">COMPLEXE.SOMME(COMPLEXE(1,L482/(wn*q0)),COMPLEXE.PUISSANCE(COMPLEXE(0,L482/wn),2))</f>
        <v>#NAME?</v>
      </c>
      <c r="Y482" s="179" t="e">
        <f aca="false">COMPLEXE.PRODUIT(COMPLEXE(2*Ioutss*M^2,0),COMPLEXE.DIV(COMPLEXE.SOMME(COMPLEXE(1,0),COMPLEXE.DIV(COMPLEXE(Ross,0),COMPLEXE.PRODUIT(COMPLEXE(2,0),S482))),COMPLEXE.SOMME(COMPLEXE(1,0),COMPLEXE.DIV(COMPLEXE.PRODUIT(R482,COMPLEXE(M^2,0)),T482))))</f>
        <v>#NAME?</v>
      </c>
      <c r="Z482" s="179" t="e">
        <f aca="false">COMPLEXE.PRODUIT(COMPLEXE(Fm*40/3*Risense,0),Y482,X482)</f>
        <v>#NAME?</v>
      </c>
      <c r="AA482" s="179" t="e">
        <f aca="false">COMPLEXE.DIV(COMPLEXE.PRODUIT(COMPLEXE(Fm,0),U482),COMPLEXE.SOMME(COMPLEXE(1,0),Z482))</f>
        <v>#NAME?</v>
      </c>
      <c r="AB482" s="179" t="e">
        <f aca="false">20*LOG(COMPLEXE.MODULE(AA482))</f>
        <v>#NAME?</v>
      </c>
      <c r="AC482" s="179" t="e">
        <f aca="false">IF(DEGREES(COMPLEXE.ARGUMENT(AA482))&gt;0,DEGREES(COMPLEXE.ARGUMENT(AA482))-360,DEGREES(COMPLEXE.ARGUMENT(AA482)))</f>
        <v>#NAME?</v>
      </c>
      <c r="AD482" s="185" t="e">
        <f aca="false">20*LOG(COMPLEXE.MODULE(AH482))</f>
        <v>#NAME?</v>
      </c>
      <c r="AE482" s="185" t="e">
        <f aca="false">180+DEGREES(COMPLEXE.ARGUMENT(AH482))</f>
        <v>#NAME?</v>
      </c>
      <c r="AF482" s="179" t="e">
        <f aca="false">AD482+AB482</f>
        <v>#NAME?</v>
      </c>
      <c r="AG482" s="179" t="e">
        <f aca="false">AE482+AC482</f>
        <v>#NAME?</v>
      </c>
      <c r="AH482" s="186" t="e">
        <f aca="false">COMPLEXE.DIV(COMPLEXE.PRODUIT(COMPLEXE(gea*Rea*Rslss/(Rslss+Rshss),0),COMPLEXE(1,L482*Ccompss*Rcompss),COMPLEXE(1,k_3*L482*Cffss*Rshss)),COMPLEXE.PRODUIT(COMPLEXE(1,L482*Rea*Ccompss),COMPLEXE(1,L482*Rcompss*Chfss),COMPLEXE(1,k_3*L482*Rffss*Cffss)))</f>
        <v>#NAME?</v>
      </c>
    </row>
    <row r="483" customFormat="false" ht="12.5" hidden="false" customHeight="false" outlineLevel="0" collapsed="false">
      <c r="I483" s="179" t="n">
        <v>479</v>
      </c>
      <c r="J483" s="179" t="n">
        <f aca="false">1+I483*(LOG(fsw)-1)/500</f>
        <v>5.67030869032925</v>
      </c>
      <c r="K483" s="179" t="n">
        <f aca="false">10^(J483)</f>
        <v>468067.71894235</v>
      </c>
      <c r="L483" s="179" t="n">
        <f aca="false">2*PI()*K483</f>
        <v>2940956.21442364</v>
      </c>
      <c r="M483" s="179" t="n">
        <f aca="false">SQRT((Fco_target-K484)^2)</f>
        <v>459344.768510452</v>
      </c>
      <c r="N483" s="179" t="e">
        <f aca="false">SQRT((ABS(AC483)-171.5+'Small Signal'!C$59)^2)</f>
        <v>#NAME?</v>
      </c>
      <c r="O483" s="179" t="e">
        <f aca="false">ABS(AG483)</f>
        <v>#NAME?</v>
      </c>
      <c r="P483" s="179" t="e">
        <f aca="false">ABS(AF483)</f>
        <v>#NAME?</v>
      </c>
      <c r="Q483" s="179" t="n">
        <f aca="false">K483</f>
        <v>468067.71894235</v>
      </c>
      <c r="R483" s="179" t="e">
        <f aca="false">COMPLEXE.SOMME(COMPLEXE(DCRss,Lss*L483),COMPLEXE(Rdsonss,0),COMPLEXE(40/3*Risense,0))</f>
        <v>#NAME?</v>
      </c>
      <c r="S483" s="179" t="e">
        <f aca="false">COMPLEXE.SOMME(COMPLEXE(ESRss,0),COMPLEXE.DIV(COMPLEXE(1,0),COMPLEXE(0,L483*Cbulkss)))</f>
        <v>#NAME?</v>
      </c>
      <c r="T483" s="179" t="e">
        <f aca="false">COMPLEXE.DIV(COMPLEXE.PRODUIT(S483,COMPLEXE(Ross,0)),COMPLEXE.SOMME(S483,COMPLEXE(Ross,0)))</f>
        <v>#NAME?</v>
      </c>
      <c r="U483" s="179" t="e">
        <f aca="false">COMPLEXE.PRODUIT(COMPLEXE(Vinss,0),COMPLEXE(M^2,0),COMPLEXE.DIV(COMPLEXE.DIFFERENCE(COMPLEXE(1,0),COMPLEXE.DIV(COMPLEXE.PRODUIT(R483,COMPLEXE(M^2,0)),COMPLEXE(Ross,0))),COMPLEXE.SOMME(COMPLEXE(1,0),COMPLEXE.DIV(COMPLEXE.PRODUIT(R483,COMPLEXE(M^2,0)),T483))))</f>
        <v>#NAME?</v>
      </c>
      <c r="V483" s="179" t="e">
        <f aca="false">20*LOG(COMPLEXE.MODULE(U483))</f>
        <v>#NAME?</v>
      </c>
      <c r="W483" s="179" t="e">
        <f aca="false">IF(DEGREES(COMPLEXE.ARGUMENT(U483))&gt;0,DEGREES(COMPLEXE.ARGUMENT(U483))-360,DEGREES(COMPLEXE.ARGUMENT(U483)))</f>
        <v>#NAME?</v>
      </c>
      <c r="X483" s="179" t="e">
        <f aca="false">COMPLEXE.SOMME(COMPLEXE(1,L483/(wn*q0)),COMPLEXE.PUISSANCE(COMPLEXE(0,L483/wn),2))</f>
        <v>#NAME?</v>
      </c>
      <c r="Y483" s="179" t="e">
        <f aca="false">COMPLEXE.PRODUIT(COMPLEXE(2*Ioutss*M^2,0),COMPLEXE.DIV(COMPLEXE.SOMME(COMPLEXE(1,0),COMPLEXE.DIV(COMPLEXE(Ross,0),COMPLEXE.PRODUIT(COMPLEXE(2,0),S483))),COMPLEXE.SOMME(COMPLEXE(1,0),COMPLEXE.DIV(COMPLEXE.PRODUIT(R483,COMPLEXE(M^2,0)),T483))))</f>
        <v>#NAME?</v>
      </c>
      <c r="Z483" s="179" t="e">
        <f aca="false">COMPLEXE.PRODUIT(COMPLEXE(Fm*40/3*Risense,0),Y483,X483)</f>
        <v>#NAME?</v>
      </c>
      <c r="AA483" s="179" t="e">
        <f aca="false">COMPLEXE.DIV(COMPLEXE.PRODUIT(COMPLEXE(Fm,0),U483),COMPLEXE.SOMME(COMPLEXE(1,0),Z483))</f>
        <v>#NAME?</v>
      </c>
      <c r="AB483" s="179" t="e">
        <f aca="false">20*LOG(COMPLEXE.MODULE(AA483))</f>
        <v>#NAME?</v>
      </c>
      <c r="AC483" s="179" t="e">
        <f aca="false">IF(DEGREES(COMPLEXE.ARGUMENT(AA483))&gt;0,DEGREES(COMPLEXE.ARGUMENT(AA483))-360,DEGREES(COMPLEXE.ARGUMENT(AA483)))</f>
        <v>#NAME?</v>
      </c>
      <c r="AD483" s="185" t="e">
        <f aca="false">20*LOG(COMPLEXE.MODULE(AH483))</f>
        <v>#NAME?</v>
      </c>
      <c r="AE483" s="185" t="e">
        <f aca="false">180+DEGREES(COMPLEXE.ARGUMENT(AH483))</f>
        <v>#NAME?</v>
      </c>
      <c r="AF483" s="179" t="e">
        <f aca="false">AD483+AB483</f>
        <v>#NAME?</v>
      </c>
      <c r="AG483" s="179" t="e">
        <f aca="false">AE483+AC483</f>
        <v>#NAME?</v>
      </c>
      <c r="AH483" s="186" t="e">
        <f aca="false">COMPLEXE.DIV(COMPLEXE.PRODUIT(COMPLEXE(gea*Rea*Rslss/(Rslss+Rshss),0),COMPLEXE(1,L483*Ccompss*Rcompss),COMPLEXE(1,k_3*L483*Cffss*Rshss)),COMPLEXE.PRODUIT(COMPLEXE(1,L483*Rea*Ccompss),COMPLEXE(1,L483*Rcompss*Chfss),COMPLEXE(1,k_3*L483*Rffss*Cffss)))</f>
        <v>#NAME?</v>
      </c>
    </row>
    <row r="484" customFormat="false" ht="12.5" hidden="false" customHeight="false" outlineLevel="0" collapsed="false">
      <c r="I484" s="179" t="n">
        <v>480</v>
      </c>
      <c r="J484" s="179" t="n">
        <f aca="false">1+I484*(LOG(fsw)-1)/500</f>
        <v>5.68005881285603</v>
      </c>
      <c r="K484" s="179" t="n">
        <f aca="false">10^(J484)</f>
        <v>478694.913567217</v>
      </c>
      <c r="L484" s="179" t="n">
        <f aca="false">2*PI()*K484</f>
        <v>3007728.84754714</v>
      </c>
      <c r="M484" s="179" t="n">
        <f aca="false">SQRT((Fco_target-K485)^2)</f>
        <v>470213.247165437</v>
      </c>
      <c r="N484" s="179" t="e">
        <f aca="false">SQRT((ABS(AC484)-171.5+'Small Signal'!C$59)^2)</f>
        <v>#NAME?</v>
      </c>
      <c r="O484" s="179" t="e">
        <f aca="false">ABS(AG484)</f>
        <v>#NAME?</v>
      </c>
      <c r="P484" s="179" t="e">
        <f aca="false">ABS(AF484)</f>
        <v>#NAME?</v>
      </c>
      <c r="Q484" s="179" t="n">
        <f aca="false">K484</f>
        <v>478694.913567217</v>
      </c>
      <c r="R484" s="179" t="e">
        <f aca="false">COMPLEXE.SOMME(COMPLEXE(DCRss,Lss*L484),COMPLEXE(Rdsonss,0),COMPLEXE(40/3*Risense,0))</f>
        <v>#NAME?</v>
      </c>
      <c r="S484" s="179" t="e">
        <f aca="false">COMPLEXE.SOMME(COMPLEXE(ESRss,0),COMPLEXE.DIV(COMPLEXE(1,0),COMPLEXE(0,L484*Cbulkss)))</f>
        <v>#NAME?</v>
      </c>
      <c r="T484" s="179" t="e">
        <f aca="false">COMPLEXE.DIV(COMPLEXE.PRODUIT(S484,COMPLEXE(Ross,0)),COMPLEXE.SOMME(S484,COMPLEXE(Ross,0)))</f>
        <v>#NAME?</v>
      </c>
      <c r="U484" s="179" t="e">
        <f aca="false">COMPLEXE.PRODUIT(COMPLEXE(Vinss,0),COMPLEXE(M^2,0),COMPLEXE.DIV(COMPLEXE.DIFFERENCE(COMPLEXE(1,0),COMPLEXE.DIV(COMPLEXE.PRODUIT(R484,COMPLEXE(M^2,0)),COMPLEXE(Ross,0))),COMPLEXE.SOMME(COMPLEXE(1,0),COMPLEXE.DIV(COMPLEXE.PRODUIT(R484,COMPLEXE(M^2,0)),T484))))</f>
        <v>#NAME?</v>
      </c>
      <c r="V484" s="179" t="e">
        <f aca="false">20*LOG(COMPLEXE.MODULE(U484))</f>
        <v>#NAME?</v>
      </c>
      <c r="W484" s="179" t="e">
        <f aca="false">IF(DEGREES(COMPLEXE.ARGUMENT(U484))&gt;0,DEGREES(COMPLEXE.ARGUMENT(U484))-360,DEGREES(COMPLEXE.ARGUMENT(U484)))</f>
        <v>#NAME?</v>
      </c>
      <c r="X484" s="179" t="e">
        <f aca="false">COMPLEXE.SOMME(COMPLEXE(1,L484/(wn*q0)),COMPLEXE.PUISSANCE(COMPLEXE(0,L484/wn),2))</f>
        <v>#NAME?</v>
      </c>
      <c r="Y484" s="179" t="e">
        <f aca="false">COMPLEXE.PRODUIT(COMPLEXE(2*Ioutss*M^2,0),COMPLEXE.DIV(COMPLEXE.SOMME(COMPLEXE(1,0),COMPLEXE.DIV(COMPLEXE(Ross,0),COMPLEXE.PRODUIT(COMPLEXE(2,0),S484))),COMPLEXE.SOMME(COMPLEXE(1,0),COMPLEXE.DIV(COMPLEXE.PRODUIT(R484,COMPLEXE(M^2,0)),T484))))</f>
        <v>#NAME?</v>
      </c>
      <c r="Z484" s="179" t="e">
        <f aca="false">COMPLEXE.PRODUIT(COMPLEXE(Fm*40/3*Risense,0),Y484,X484)</f>
        <v>#NAME?</v>
      </c>
      <c r="AA484" s="179" t="e">
        <f aca="false">COMPLEXE.DIV(COMPLEXE.PRODUIT(COMPLEXE(Fm,0),U484),COMPLEXE.SOMME(COMPLEXE(1,0),Z484))</f>
        <v>#NAME?</v>
      </c>
      <c r="AB484" s="179" t="e">
        <f aca="false">20*LOG(COMPLEXE.MODULE(AA484))</f>
        <v>#NAME?</v>
      </c>
      <c r="AC484" s="179" t="e">
        <f aca="false">IF(DEGREES(COMPLEXE.ARGUMENT(AA484))&gt;0,DEGREES(COMPLEXE.ARGUMENT(AA484))-360,DEGREES(COMPLEXE.ARGUMENT(AA484)))</f>
        <v>#NAME?</v>
      </c>
      <c r="AD484" s="185" t="e">
        <f aca="false">20*LOG(COMPLEXE.MODULE(AH484))</f>
        <v>#NAME?</v>
      </c>
      <c r="AE484" s="185" t="e">
        <f aca="false">180+DEGREES(COMPLEXE.ARGUMENT(AH484))</f>
        <v>#NAME?</v>
      </c>
      <c r="AF484" s="179" t="e">
        <f aca="false">AD484+AB484</f>
        <v>#NAME?</v>
      </c>
      <c r="AG484" s="179" t="e">
        <f aca="false">AE484+AC484</f>
        <v>#NAME?</v>
      </c>
      <c r="AH484" s="186" t="e">
        <f aca="false">COMPLEXE.DIV(COMPLEXE.PRODUIT(COMPLEXE(gea*Rea*Rslss/(Rslss+Rshss),0),COMPLEXE(1,L484*Ccompss*Rcompss),COMPLEXE(1,k_3*L484*Cffss*Rshss)),COMPLEXE.PRODUIT(COMPLEXE(1,L484*Rea*Ccompss),COMPLEXE(1,L484*Rcompss*Chfss),COMPLEXE(1,k_3*L484*Rffss*Cffss)))</f>
        <v>#NAME?</v>
      </c>
    </row>
    <row r="485" customFormat="false" ht="12.5" hidden="false" customHeight="false" outlineLevel="0" collapsed="false">
      <c r="I485" s="179" t="n">
        <v>481</v>
      </c>
      <c r="J485" s="179" t="n">
        <f aca="false">1+I485*(LOG(fsw)-1)/500</f>
        <v>5.68980893538282</v>
      </c>
      <c r="K485" s="179" t="n">
        <f aca="false">10^(J485)</f>
        <v>489563.392222202</v>
      </c>
      <c r="L485" s="179" t="n">
        <f aca="false">2*PI()*K485</f>
        <v>3076017.51294354</v>
      </c>
      <c r="M485" s="179" t="n">
        <f aca="false">SQRT((Fco_target-K486)^2)</f>
        <v>481328.488058594</v>
      </c>
      <c r="N485" s="179" t="e">
        <f aca="false">SQRT((ABS(AC485)-171.5+'Small Signal'!C$59)^2)</f>
        <v>#NAME?</v>
      </c>
      <c r="O485" s="179" t="e">
        <f aca="false">ABS(AG485)</f>
        <v>#NAME?</v>
      </c>
      <c r="P485" s="179" t="e">
        <f aca="false">ABS(AF485)</f>
        <v>#NAME?</v>
      </c>
      <c r="Q485" s="179" t="n">
        <f aca="false">K485</f>
        <v>489563.392222202</v>
      </c>
      <c r="R485" s="179" t="e">
        <f aca="false">COMPLEXE.SOMME(COMPLEXE(DCRss,Lss*L485),COMPLEXE(Rdsonss,0),COMPLEXE(40/3*Risense,0))</f>
        <v>#NAME?</v>
      </c>
      <c r="S485" s="179" t="e">
        <f aca="false">COMPLEXE.SOMME(COMPLEXE(ESRss,0),COMPLEXE.DIV(COMPLEXE(1,0),COMPLEXE(0,L485*Cbulkss)))</f>
        <v>#NAME?</v>
      </c>
      <c r="T485" s="179" t="e">
        <f aca="false">COMPLEXE.DIV(COMPLEXE.PRODUIT(S485,COMPLEXE(Ross,0)),COMPLEXE.SOMME(S485,COMPLEXE(Ross,0)))</f>
        <v>#NAME?</v>
      </c>
      <c r="U485" s="179" t="e">
        <f aca="false">COMPLEXE.PRODUIT(COMPLEXE(Vinss,0),COMPLEXE(M^2,0),COMPLEXE.DIV(COMPLEXE.DIFFERENCE(COMPLEXE(1,0),COMPLEXE.DIV(COMPLEXE.PRODUIT(R485,COMPLEXE(M^2,0)),COMPLEXE(Ross,0))),COMPLEXE.SOMME(COMPLEXE(1,0),COMPLEXE.DIV(COMPLEXE.PRODUIT(R485,COMPLEXE(M^2,0)),T485))))</f>
        <v>#NAME?</v>
      </c>
      <c r="V485" s="179" t="e">
        <f aca="false">20*LOG(COMPLEXE.MODULE(U485))</f>
        <v>#NAME?</v>
      </c>
      <c r="W485" s="179" t="e">
        <f aca="false">IF(DEGREES(COMPLEXE.ARGUMENT(U485))&gt;0,DEGREES(COMPLEXE.ARGUMENT(U485))-360,DEGREES(COMPLEXE.ARGUMENT(U485)))</f>
        <v>#NAME?</v>
      </c>
      <c r="X485" s="179" t="e">
        <f aca="false">COMPLEXE.SOMME(COMPLEXE(1,L485/(wn*q0)),COMPLEXE.PUISSANCE(COMPLEXE(0,L485/wn),2))</f>
        <v>#NAME?</v>
      </c>
      <c r="Y485" s="179" t="e">
        <f aca="false">COMPLEXE.PRODUIT(COMPLEXE(2*Ioutss*M^2,0),COMPLEXE.DIV(COMPLEXE.SOMME(COMPLEXE(1,0),COMPLEXE.DIV(COMPLEXE(Ross,0),COMPLEXE.PRODUIT(COMPLEXE(2,0),S485))),COMPLEXE.SOMME(COMPLEXE(1,0),COMPLEXE.DIV(COMPLEXE.PRODUIT(R485,COMPLEXE(M^2,0)),T485))))</f>
        <v>#NAME?</v>
      </c>
      <c r="Z485" s="179" t="e">
        <f aca="false">COMPLEXE.PRODUIT(COMPLEXE(Fm*40/3*Risense,0),Y485,X485)</f>
        <v>#NAME?</v>
      </c>
      <c r="AA485" s="179" t="e">
        <f aca="false">COMPLEXE.DIV(COMPLEXE.PRODUIT(COMPLEXE(Fm,0),U485),COMPLEXE.SOMME(COMPLEXE(1,0),Z485))</f>
        <v>#NAME?</v>
      </c>
      <c r="AB485" s="179" t="e">
        <f aca="false">20*LOG(COMPLEXE.MODULE(AA485))</f>
        <v>#NAME?</v>
      </c>
      <c r="AC485" s="179" t="e">
        <f aca="false">IF(DEGREES(COMPLEXE.ARGUMENT(AA485))&gt;0,DEGREES(COMPLEXE.ARGUMENT(AA485))-360,DEGREES(COMPLEXE.ARGUMENT(AA485)))</f>
        <v>#NAME?</v>
      </c>
      <c r="AD485" s="185" t="e">
        <f aca="false">20*LOG(COMPLEXE.MODULE(AH485))</f>
        <v>#NAME?</v>
      </c>
      <c r="AE485" s="185" t="e">
        <f aca="false">180+DEGREES(COMPLEXE.ARGUMENT(AH485))</f>
        <v>#NAME?</v>
      </c>
      <c r="AF485" s="179" t="e">
        <f aca="false">AD485+AB485</f>
        <v>#NAME?</v>
      </c>
      <c r="AG485" s="179" t="e">
        <f aca="false">AE485+AC485</f>
        <v>#NAME?</v>
      </c>
      <c r="AH485" s="186" t="e">
        <f aca="false">COMPLEXE.DIV(COMPLEXE.PRODUIT(COMPLEXE(gea*Rea*Rslss/(Rslss+Rshss),0),COMPLEXE(1,L485*Ccompss*Rcompss),COMPLEXE(1,k_3*L485*Cffss*Rshss)),COMPLEXE.PRODUIT(COMPLEXE(1,L485*Rea*Ccompss),COMPLEXE(1,L485*Rcompss*Chfss),COMPLEXE(1,k_3*L485*Rffss*Cffss)))</f>
        <v>#NAME?</v>
      </c>
    </row>
    <row r="486" customFormat="false" ht="12.5" hidden="false" customHeight="false" outlineLevel="0" collapsed="false">
      <c r="I486" s="179" t="n">
        <v>482</v>
      </c>
      <c r="J486" s="179" t="n">
        <f aca="false">1+I486*(LOG(fsw)-1)/500</f>
        <v>5.6995590579096</v>
      </c>
      <c r="K486" s="179" t="n">
        <f aca="false">10^(J486)</f>
        <v>500678.633115359</v>
      </c>
      <c r="L486" s="179" t="n">
        <f aca="false">2*PI()*K486</f>
        <v>3145856.63120919</v>
      </c>
      <c r="M486" s="179" t="n">
        <f aca="false">SQRT((Fco_target-K487)^2)</f>
        <v>492696.093777382</v>
      </c>
      <c r="N486" s="179" t="e">
        <f aca="false">SQRT((ABS(AC486)-171.5+'Small Signal'!C$59)^2)</f>
        <v>#NAME?</v>
      </c>
      <c r="O486" s="179" t="e">
        <f aca="false">ABS(AG486)</f>
        <v>#NAME?</v>
      </c>
      <c r="P486" s="179" t="e">
        <f aca="false">ABS(AF486)</f>
        <v>#NAME?</v>
      </c>
      <c r="Q486" s="179" t="n">
        <f aca="false">K486</f>
        <v>500678.633115359</v>
      </c>
      <c r="R486" s="179" t="e">
        <f aca="false">COMPLEXE.SOMME(COMPLEXE(DCRss,Lss*L486),COMPLEXE(Rdsonss,0),COMPLEXE(40/3*Risense,0))</f>
        <v>#NAME?</v>
      </c>
      <c r="S486" s="179" t="e">
        <f aca="false">COMPLEXE.SOMME(COMPLEXE(ESRss,0),COMPLEXE.DIV(COMPLEXE(1,0),COMPLEXE(0,L486*Cbulkss)))</f>
        <v>#NAME?</v>
      </c>
      <c r="T486" s="179" t="e">
        <f aca="false">COMPLEXE.DIV(COMPLEXE.PRODUIT(S486,COMPLEXE(Ross,0)),COMPLEXE.SOMME(S486,COMPLEXE(Ross,0)))</f>
        <v>#NAME?</v>
      </c>
      <c r="U486" s="179" t="e">
        <f aca="false">COMPLEXE.PRODUIT(COMPLEXE(Vinss,0),COMPLEXE(M^2,0),COMPLEXE.DIV(COMPLEXE.DIFFERENCE(COMPLEXE(1,0),COMPLEXE.DIV(COMPLEXE.PRODUIT(R486,COMPLEXE(M^2,0)),COMPLEXE(Ross,0))),COMPLEXE.SOMME(COMPLEXE(1,0),COMPLEXE.DIV(COMPLEXE.PRODUIT(R486,COMPLEXE(M^2,0)),T486))))</f>
        <v>#NAME?</v>
      </c>
      <c r="V486" s="179" t="e">
        <f aca="false">20*LOG(COMPLEXE.MODULE(U486))</f>
        <v>#NAME?</v>
      </c>
      <c r="W486" s="179" t="e">
        <f aca="false">IF(DEGREES(COMPLEXE.ARGUMENT(U486))&gt;0,DEGREES(COMPLEXE.ARGUMENT(U486))-360,DEGREES(COMPLEXE.ARGUMENT(U486)))</f>
        <v>#NAME?</v>
      </c>
      <c r="X486" s="179" t="e">
        <f aca="false">COMPLEXE.SOMME(COMPLEXE(1,L486/(wn*q0)),COMPLEXE.PUISSANCE(COMPLEXE(0,L486/wn),2))</f>
        <v>#NAME?</v>
      </c>
      <c r="Y486" s="179" t="e">
        <f aca="false">COMPLEXE.PRODUIT(COMPLEXE(2*Ioutss*M^2,0),COMPLEXE.DIV(COMPLEXE.SOMME(COMPLEXE(1,0),COMPLEXE.DIV(COMPLEXE(Ross,0),COMPLEXE.PRODUIT(COMPLEXE(2,0),S486))),COMPLEXE.SOMME(COMPLEXE(1,0),COMPLEXE.DIV(COMPLEXE.PRODUIT(R486,COMPLEXE(M^2,0)),T486))))</f>
        <v>#NAME?</v>
      </c>
      <c r="Z486" s="179" t="e">
        <f aca="false">COMPLEXE.PRODUIT(COMPLEXE(Fm*40/3*Risense,0),Y486,X486)</f>
        <v>#NAME?</v>
      </c>
      <c r="AA486" s="179" t="e">
        <f aca="false">COMPLEXE.DIV(COMPLEXE.PRODUIT(COMPLEXE(Fm,0),U486),COMPLEXE.SOMME(COMPLEXE(1,0),Z486))</f>
        <v>#NAME?</v>
      </c>
      <c r="AB486" s="179" t="e">
        <f aca="false">20*LOG(COMPLEXE.MODULE(AA486))</f>
        <v>#NAME?</v>
      </c>
      <c r="AC486" s="179" t="e">
        <f aca="false">IF(DEGREES(COMPLEXE.ARGUMENT(AA486))&gt;0,DEGREES(COMPLEXE.ARGUMENT(AA486))-360,DEGREES(COMPLEXE.ARGUMENT(AA486)))</f>
        <v>#NAME?</v>
      </c>
      <c r="AD486" s="185" t="e">
        <f aca="false">20*LOG(COMPLEXE.MODULE(AH486))</f>
        <v>#NAME?</v>
      </c>
      <c r="AE486" s="185" t="e">
        <f aca="false">180+DEGREES(COMPLEXE.ARGUMENT(AH486))</f>
        <v>#NAME?</v>
      </c>
      <c r="AF486" s="179" t="e">
        <f aca="false">AD486+AB486</f>
        <v>#NAME?</v>
      </c>
      <c r="AG486" s="179" t="e">
        <f aca="false">AE486+AC486</f>
        <v>#NAME?</v>
      </c>
      <c r="AH486" s="186" t="e">
        <f aca="false">COMPLEXE.DIV(COMPLEXE.PRODUIT(COMPLEXE(gea*Rea*Rslss/(Rslss+Rshss),0),COMPLEXE(1,L486*Ccompss*Rcompss),COMPLEXE(1,k_3*L486*Cffss*Rshss)),COMPLEXE.PRODUIT(COMPLEXE(1,L486*Rea*Ccompss),COMPLEXE(1,L486*Rcompss*Chfss),COMPLEXE(1,k_3*L486*Rffss*Cffss)))</f>
        <v>#NAME?</v>
      </c>
    </row>
    <row r="487" customFormat="false" ht="12.5" hidden="false" customHeight="false" outlineLevel="0" collapsed="false">
      <c r="I487" s="179" t="n">
        <v>483</v>
      </c>
      <c r="J487" s="179" t="n">
        <f aca="false">1+I487*(LOG(fsw)-1)/500</f>
        <v>5.70930918043638</v>
      </c>
      <c r="K487" s="179" t="n">
        <f aca="false">10^(J487)</f>
        <v>512046.238834148</v>
      </c>
      <c r="L487" s="179" t="n">
        <f aca="false">2*PI()*K487</f>
        <v>3217281.40443929</v>
      </c>
      <c r="M487" s="179" t="n">
        <f aca="false">SQRT((Fco_target-K488)^2)</f>
        <v>504321.794112618</v>
      </c>
      <c r="N487" s="179" t="e">
        <f aca="false">SQRT((ABS(AC487)-171.5+'Small Signal'!C$59)^2)</f>
        <v>#NAME?</v>
      </c>
      <c r="O487" s="179" t="e">
        <f aca="false">ABS(AG487)</f>
        <v>#NAME?</v>
      </c>
      <c r="P487" s="179" t="e">
        <f aca="false">ABS(AF487)</f>
        <v>#NAME?</v>
      </c>
      <c r="Q487" s="179" t="n">
        <f aca="false">K487</f>
        <v>512046.238834148</v>
      </c>
      <c r="R487" s="179" t="e">
        <f aca="false">COMPLEXE.SOMME(COMPLEXE(DCRss,Lss*L487),COMPLEXE(Rdsonss,0),COMPLEXE(40/3*Risense,0))</f>
        <v>#NAME?</v>
      </c>
      <c r="S487" s="179" t="e">
        <f aca="false">COMPLEXE.SOMME(COMPLEXE(ESRss,0),COMPLEXE.DIV(COMPLEXE(1,0),COMPLEXE(0,L487*Cbulkss)))</f>
        <v>#NAME?</v>
      </c>
      <c r="T487" s="179" t="e">
        <f aca="false">COMPLEXE.DIV(COMPLEXE.PRODUIT(S487,COMPLEXE(Ross,0)),COMPLEXE.SOMME(S487,COMPLEXE(Ross,0)))</f>
        <v>#NAME?</v>
      </c>
      <c r="U487" s="179" t="e">
        <f aca="false">COMPLEXE.PRODUIT(COMPLEXE(Vinss,0),COMPLEXE(M^2,0),COMPLEXE.DIV(COMPLEXE.DIFFERENCE(COMPLEXE(1,0),COMPLEXE.DIV(COMPLEXE.PRODUIT(R487,COMPLEXE(M^2,0)),COMPLEXE(Ross,0))),COMPLEXE.SOMME(COMPLEXE(1,0),COMPLEXE.DIV(COMPLEXE.PRODUIT(R487,COMPLEXE(M^2,0)),T487))))</f>
        <v>#NAME?</v>
      </c>
      <c r="V487" s="179" t="e">
        <f aca="false">20*LOG(COMPLEXE.MODULE(U487))</f>
        <v>#NAME?</v>
      </c>
      <c r="W487" s="179" t="e">
        <f aca="false">IF(DEGREES(COMPLEXE.ARGUMENT(U487))&gt;0,DEGREES(COMPLEXE.ARGUMENT(U487))-360,DEGREES(COMPLEXE.ARGUMENT(U487)))</f>
        <v>#NAME?</v>
      </c>
      <c r="X487" s="179" t="e">
        <f aca="false">COMPLEXE.SOMME(COMPLEXE(1,L487/(wn*q0)),COMPLEXE.PUISSANCE(COMPLEXE(0,L487/wn),2))</f>
        <v>#NAME?</v>
      </c>
      <c r="Y487" s="179" t="e">
        <f aca="false">COMPLEXE.PRODUIT(COMPLEXE(2*Ioutss*M^2,0),COMPLEXE.DIV(COMPLEXE.SOMME(COMPLEXE(1,0),COMPLEXE.DIV(COMPLEXE(Ross,0),COMPLEXE.PRODUIT(COMPLEXE(2,0),S487))),COMPLEXE.SOMME(COMPLEXE(1,0),COMPLEXE.DIV(COMPLEXE.PRODUIT(R487,COMPLEXE(M^2,0)),T487))))</f>
        <v>#NAME?</v>
      </c>
      <c r="Z487" s="179" t="e">
        <f aca="false">COMPLEXE.PRODUIT(COMPLEXE(Fm*40/3*Risense,0),Y487,X487)</f>
        <v>#NAME?</v>
      </c>
      <c r="AA487" s="179" t="e">
        <f aca="false">COMPLEXE.DIV(COMPLEXE.PRODUIT(COMPLEXE(Fm,0),U487),COMPLEXE.SOMME(COMPLEXE(1,0),Z487))</f>
        <v>#NAME?</v>
      </c>
      <c r="AB487" s="179" t="e">
        <f aca="false">20*LOG(COMPLEXE.MODULE(AA487))</f>
        <v>#NAME?</v>
      </c>
      <c r="AC487" s="179" t="e">
        <f aca="false">IF(DEGREES(COMPLEXE.ARGUMENT(AA487))&gt;0,DEGREES(COMPLEXE.ARGUMENT(AA487))-360,DEGREES(COMPLEXE.ARGUMENT(AA487)))</f>
        <v>#NAME?</v>
      </c>
      <c r="AD487" s="185" t="e">
        <f aca="false">20*LOG(COMPLEXE.MODULE(AH487))</f>
        <v>#NAME?</v>
      </c>
      <c r="AE487" s="185" t="e">
        <f aca="false">180+DEGREES(COMPLEXE.ARGUMENT(AH487))</f>
        <v>#NAME?</v>
      </c>
      <c r="AF487" s="179" t="e">
        <f aca="false">AD487+AB487</f>
        <v>#NAME?</v>
      </c>
      <c r="AG487" s="179" t="e">
        <f aca="false">AE487+AC487</f>
        <v>#NAME?</v>
      </c>
      <c r="AH487" s="186" t="e">
        <f aca="false">COMPLEXE.DIV(COMPLEXE.PRODUIT(COMPLEXE(gea*Rea*Rslss/(Rslss+Rshss),0),COMPLEXE(1,L487*Ccompss*Rcompss),COMPLEXE(1,k_3*L487*Cffss*Rshss)),COMPLEXE.PRODUIT(COMPLEXE(1,L487*Rea*Ccompss),COMPLEXE(1,L487*Rcompss*Chfss),COMPLEXE(1,k_3*L487*Rffss*Cffss)))</f>
        <v>#NAME?</v>
      </c>
    </row>
    <row r="488" customFormat="false" ht="12.5" hidden="false" customHeight="false" outlineLevel="0" collapsed="false">
      <c r="I488" s="179" t="n">
        <v>484</v>
      </c>
      <c r="J488" s="179" t="n">
        <f aca="false">1+I488*(LOG(fsw)-1)/500</f>
        <v>5.71905930296317</v>
      </c>
      <c r="K488" s="179" t="n">
        <f aca="false">10^(J488)</f>
        <v>523671.939169383</v>
      </c>
      <c r="L488" s="179" t="n">
        <f aca="false">2*PI()*K488</f>
        <v>3290327.83397131</v>
      </c>
      <c r="M488" s="179" t="n">
        <f aca="false">SQRT((Fco_target-K489)^2)</f>
        <v>516211.448946558</v>
      </c>
      <c r="N488" s="179" t="e">
        <f aca="false">SQRT((ABS(AC488)-171.5+'Small Signal'!C$59)^2)</f>
        <v>#NAME?</v>
      </c>
      <c r="O488" s="179" t="e">
        <f aca="false">ABS(AG488)</f>
        <v>#NAME?</v>
      </c>
      <c r="P488" s="179" t="e">
        <f aca="false">ABS(AF488)</f>
        <v>#NAME?</v>
      </c>
      <c r="Q488" s="179" t="n">
        <f aca="false">K488</f>
        <v>523671.939169383</v>
      </c>
      <c r="R488" s="179" t="e">
        <f aca="false">COMPLEXE.SOMME(COMPLEXE(DCRss,Lss*L488),COMPLEXE(Rdsonss,0),COMPLEXE(40/3*Risense,0))</f>
        <v>#NAME?</v>
      </c>
      <c r="S488" s="179" t="e">
        <f aca="false">COMPLEXE.SOMME(COMPLEXE(ESRss,0),COMPLEXE.DIV(COMPLEXE(1,0),COMPLEXE(0,L488*Cbulkss)))</f>
        <v>#NAME?</v>
      </c>
      <c r="T488" s="179" t="e">
        <f aca="false">COMPLEXE.DIV(COMPLEXE.PRODUIT(S488,COMPLEXE(Ross,0)),COMPLEXE.SOMME(S488,COMPLEXE(Ross,0)))</f>
        <v>#NAME?</v>
      </c>
      <c r="U488" s="179" t="e">
        <f aca="false">COMPLEXE.PRODUIT(COMPLEXE(Vinss,0),COMPLEXE(M^2,0),COMPLEXE.DIV(COMPLEXE.DIFFERENCE(COMPLEXE(1,0),COMPLEXE.DIV(COMPLEXE.PRODUIT(R488,COMPLEXE(M^2,0)),COMPLEXE(Ross,0))),COMPLEXE.SOMME(COMPLEXE(1,0),COMPLEXE.DIV(COMPLEXE.PRODUIT(R488,COMPLEXE(M^2,0)),T488))))</f>
        <v>#NAME?</v>
      </c>
      <c r="V488" s="179" t="e">
        <f aca="false">20*LOG(COMPLEXE.MODULE(U488))</f>
        <v>#NAME?</v>
      </c>
      <c r="W488" s="179" t="e">
        <f aca="false">IF(DEGREES(COMPLEXE.ARGUMENT(U488))&gt;0,DEGREES(COMPLEXE.ARGUMENT(U488))-360,DEGREES(COMPLEXE.ARGUMENT(U488)))</f>
        <v>#NAME?</v>
      </c>
      <c r="X488" s="179" t="e">
        <f aca="false">COMPLEXE.SOMME(COMPLEXE(1,L488/(wn*q0)),COMPLEXE.PUISSANCE(COMPLEXE(0,L488/wn),2))</f>
        <v>#NAME?</v>
      </c>
      <c r="Y488" s="179" t="e">
        <f aca="false">COMPLEXE.PRODUIT(COMPLEXE(2*Ioutss*M^2,0),COMPLEXE.DIV(COMPLEXE.SOMME(COMPLEXE(1,0),COMPLEXE.DIV(COMPLEXE(Ross,0),COMPLEXE.PRODUIT(COMPLEXE(2,0),S488))),COMPLEXE.SOMME(COMPLEXE(1,0),COMPLEXE.DIV(COMPLEXE.PRODUIT(R488,COMPLEXE(M^2,0)),T488))))</f>
        <v>#NAME?</v>
      </c>
      <c r="Z488" s="179" t="e">
        <f aca="false">COMPLEXE.PRODUIT(COMPLEXE(Fm*40/3*Risense,0),Y488,X488)</f>
        <v>#NAME?</v>
      </c>
      <c r="AA488" s="179" t="e">
        <f aca="false">COMPLEXE.DIV(COMPLEXE.PRODUIT(COMPLEXE(Fm,0),U488),COMPLEXE.SOMME(COMPLEXE(1,0),Z488))</f>
        <v>#NAME?</v>
      </c>
      <c r="AB488" s="179" t="e">
        <f aca="false">20*LOG(COMPLEXE.MODULE(AA488))</f>
        <v>#NAME?</v>
      </c>
      <c r="AC488" s="179" t="e">
        <f aca="false">IF(DEGREES(COMPLEXE.ARGUMENT(AA488))&gt;0,DEGREES(COMPLEXE.ARGUMENT(AA488))-360,DEGREES(COMPLEXE.ARGUMENT(AA488)))</f>
        <v>#NAME?</v>
      </c>
      <c r="AD488" s="185" t="e">
        <f aca="false">20*LOG(COMPLEXE.MODULE(AH488))</f>
        <v>#NAME?</v>
      </c>
      <c r="AE488" s="185" t="e">
        <f aca="false">180+DEGREES(COMPLEXE.ARGUMENT(AH488))</f>
        <v>#NAME?</v>
      </c>
      <c r="AF488" s="179" t="e">
        <f aca="false">AD488+AB488</f>
        <v>#NAME?</v>
      </c>
      <c r="AG488" s="179" t="e">
        <f aca="false">AE488+AC488</f>
        <v>#NAME?</v>
      </c>
      <c r="AH488" s="186" t="e">
        <f aca="false">COMPLEXE.DIV(COMPLEXE.PRODUIT(COMPLEXE(gea*Rea*Rslss/(Rslss+Rshss),0),COMPLEXE(1,L488*Ccompss*Rcompss),COMPLEXE(1,k_3*L488*Cffss*Rshss)),COMPLEXE.PRODUIT(COMPLEXE(1,L488*Rea*Ccompss),COMPLEXE(1,L488*Rcompss*Chfss),COMPLEXE(1,k_3*L488*Rffss*Cffss)))</f>
        <v>#NAME?</v>
      </c>
    </row>
    <row r="489" customFormat="false" ht="12.5" hidden="false" customHeight="false" outlineLevel="0" collapsed="false">
      <c r="I489" s="179" t="n">
        <v>485</v>
      </c>
      <c r="J489" s="179" t="n">
        <f aca="false">1+I489*(LOG(fsw)-1)/500</f>
        <v>5.72880942548995</v>
      </c>
      <c r="K489" s="179" t="n">
        <f aca="false">10^(J489)</f>
        <v>535561.594003323</v>
      </c>
      <c r="L489" s="179" t="n">
        <f aca="false">2*PI()*K489</f>
        <v>3365032.73853136</v>
      </c>
      <c r="M489" s="179" t="n">
        <f aca="false">SQRT((Fco_target-K490)^2)</f>
        <v>528371.051206541</v>
      </c>
      <c r="N489" s="179" t="e">
        <f aca="false">SQRT((ABS(AC489)-171.5+'Small Signal'!C$59)^2)</f>
        <v>#NAME?</v>
      </c>
      <c r="O489" s="179" t="e">
        <f aca="false">ABS(AG489)</f>
        <v>#NAME?</v>
      </c>
      <c r="P489" s="179" t="e">
        <f aca="false">ABS(AF489)</f>
        <v>#NAME?</v>
      </c>
      <c r="Q489" s="179" t="n">
        <f aca="false">K489</f>
        <v>535561.594003323</v>
      </c>
      <c r="R489" s="179" t="e">
        <f aca="false">COMPLEXE.SOMME(COMPLEXE(DCRss,Lss*L489),COMPLEXE(Rdsonss,0),COMPLEXE(40/3*Risense,0))</f>
        <v>#NAME?</v>
      </c>
      <c r="S489" s="179" t="e">
        <f aca="false">COMPLEXE.SOMME(COMPLEXE(ESRss,0),COMPLEXE.DIV(COMPLEXE(1,0),COMPLEXE(0,L489*Cbulkss)))</f>
        <v>#NAME?</v>
      </c>
      <c r="T489" s="179" t="e">
        <f aca="false">COMPLEXE.DIV(COMPLEXE.PRODUIT(S489,COMPLEXE(Ross,0)),COMPLEXE.SOMME(S489,COMPLEXE(Ross,0)))</f>
        <v>#NAME?</v>
      </c>
      <c r="U489" s="179" t="e">
        <f aca="false">COMPLEXE.PRODUIT(COMPLEXE(Vinss,0),COMPLEXE(M^2,0),COMPLEXE.DIV(COMPLEXE.DIFFERENCE(COMPLEXE(1,0),COMPLEXE.DIV(COMPLEXE.PRODUIT(R489,COMPLEXE(M^2,0)),COMPLEXE(Ross,0))),COMPLEXE.SOMME(COMPLEXE(1,0),COMPLEXE.DIV(COMPLEXE.PRODUIT(R489,COMPLEXE(M^2,0)),T489))))</f>
        <v>#NAME?</v>
      </c>
      <c r="V489" s="179" t="e">
        <f aca="false">20*LOG(COMPLEXE.MODULE(U489))</f>
        <v>#NAME?</v>
      </c>
      <c r="W489" s="179" t="e">
        <f aca="false">IF(DEGREES(COMPLEXE.ARGUMENT(U489))&gt;0,DEGREES(COMPLEXE.ARGUMENT(U489))-360,DEGREES(COMPLEXE.ARGUMENT(U489)))</f>
        <v>#NAME?</v>
      </c>
      <c r="X489" s="179" t="e">
        <f aca="false">COMPLEXE.SOMME(COMPLEXE(1,L489/(wn*q0)),COMPLEXE.PUISSANCE(COMPLEXE(0,L489/wn),2))</f>
        <v>#NAME?</v>
      </c>
      <c r="Y489" s="179" t="e">
        <f aca="false">COMPLEXE.PRODUIT(COMPLEXE(2*Ioutss*M^2,0),COMPLEXE.DIV(COMPLEXE.SOMME(COMPLEXE(1,0),COMPLEXE.DIV(COMPLEXE(Ross,0),COMPLEXE.PRODUIT(COMPLEXE(2,0),S489))),COMPLEXE.SOMME(COMPLEXE(1,0),COMPLEXE.DIV(COMPLEXE.PRODUIT(R489,COMPLEXE(M^2,0)),T489))))</f>
        <v>#NAME?</v>
      </c>
      <c r="Z489" s="179" t="e">
        <f aca="false">COMPLEXE.PRODUIT(COMPLEXE(Fm*40/3*Risense,0),Y489,X489)</f>
        <v>#NAME?</v>
      </c>
      <c r="AA489" s="179" t="e">
        <f aca="false">COMPLEXE.DIV(COMPLEXE.PRODUIT(COMPLEXE(Fm,0),U489),COMPLEXE.SOMME(COMPLEXE(1,0),Z489))</f>
        <v>#NAME?</v>
      </c>
      <c r="AB489" s="179" t="e">
        <f aca="false">20*LOG(COMPLEXE.MODULE(AA489))</f>
        <v>#NAME?</v>
      </c>
      <c r="AC489" s="179" t="e">
        <f aca="false">IF(DEGREES(COMPLEXE.ARGUMENT(AA489))&gt;0,DEGREES(COMPLEXE.ARGUMENT(AA489))-360,DEGREES(COMPLEXE.ARGUMENT(AA489)))</f>
        <v>#NAME?</v>
      </c>
      <c r="AD489" s="185" t="e">
        <f aca="false">20*LOG(COMPLEXE.MODULE(AH489))</f>
        <v>#NAME?</v>
      </c>
      <c r="AE489" s="185" t="e">
        <f aca="false">180+DEGREES(COMPLEXE.ARGUMENT(AH489))</f>
        <v>#NAME?</v>
      </c>
      <c r="AF489" s="179" t="e">
        <f aca="false">AD489+AB489</f>
        <v>#NAME?</v>
      </c>
      <c r="AG489" s="179" t="e">
        <f aca="false">AE489+AC489</f>
        <v>#NAME?</v>
      </c>
      <c r="AH489" s="186" t="e">
        <f aca="false">COMPLEXE.DIV(COMPLEXE.PRODUIT(COMPLEXE(gea*Rea*Rslss/(Rslss+Rshss),0),COMPLEXE(1,L489*Ccompss*Rcompss),COMPLEXE(1,k_3*L489*Cffss*Rshss)),COMPLEXE.PRODUIT(COMPLEXE(1,L489*Rea*Ccompss),COMPLEXE(1,L489*Rcompss*Chfss),COMPLEXE(1,k_3*L489*Rffss*Cffss)))</f>
        <v>#NAME?</v>
      </c>
    </row>
    <row r="490" customFormat="false" ht="12.5" hidden="false" customHeight="false" outlineLevel="0" collapsed="false">
      <c r="I490" s="179" t="n">
        <v>486</v>
      </c>
      <c r="J490" s="179" t="n">
        <f aca="false">1+I490*(LOG(fsw)-1)/500</f>
        <v>5.73855954801673</v>
      </c>
      <c r="K490" s="179" t="n">
        <f aca="false">10^(J490)</f>
        <v>547721.196263307</v>
      </c>
      <c r="L490" s="179" t="n">
        <f aca="false">2*PI()*K490</f>
        <v>3441433.77279243</v>
      </c>
      <c r="M490" s="179" t="n">
        <f aca="false">SQRT((Fco_target-K491)^2)</f>
        <v>540806.729885702</v>
      </c>
      <c r="N490" s="179" t="e">
        <f aca="false">SQRT((ABS(AC490)-171.5+'Small Signal'!C$59)^2)</f>
        <v>#NAME?</v>
      </c>
      <c r="O490" s="179" t="e">
        <f aca="false">ABS(AG490)</f>
        <v>#NAME?</v>
      </c>
      <c r="P490" s="179" t="e">
        <f aca="false">ABS(AF490)</f>
        <v>#NAME?</v>
      </c>
      <c r="Q490" s="179" t="n">
        <f aca="false">K490</f>
        <v>547721.196263307</v>
      </c>
      <c r="R490" s="179" t="e">
        <f aca="false">COMPLEXE.SOMME(COMPLEXE(DCRss,Lss*L490),COMPLEXE(Rdsonss,0),COMPLEXE(40/3*Risense,0))</f>
        <v>#NAME?</v>
      </c>
      <c r="S490" s="179" t="e">
        <f aca="false">COMPLEXE.SOMME(COMPLEXE(ESRss,0),COMPLEXE.DIV(COMPLEXE(1,0),COMPLEXE(0,L490*Cbulkss)))</f>
        <v>#NAME?</v>
      </c>
      <c r="T490" s="179" t="e">
        <f aca="false">COMPLEXE.DIV(COMPLEXE.PRODUIT(S490,COMPLEXE(Ross,0)),COMPLEXE.SOMME(S490,COMPLEXE(Ross,0)))</f>
        <v>#NAME?</v>
      </c>
      <c r="U490" s="179" t="e">
        <f aca="false">COMPLEXE.PRODUIT(COMPLEXE(Vinss,0),COMPLEXE(M^2,0),COMPLEXE.DIV(COMPLEXE.DIFFERENCE(COMPLEXE(1,0),COMPLEXE.DIV(COMPLEXE.PRODUIT(R490,COMPLEXE(M^2,0)),COMPLEXE(Ross,0))),COMPLEXE.SOMME(COMPLEXE(1,0),COMPLEXE.DIV(COMPLEXE.PRODUIT(R490,COMPLEXE(M^2,0)),T490))))</f>
        <v>#NAME?</v>
      </c>
      <c r="V490" s="179" t="e">
        <f aca="false">20*LOG(COMPLEXE.MODULE(U490))</f>
        <v>#NAME?</v>
      </c>
      <c r="W490" s="179" t="e">
        <f aca="false">IF(DEGREES(COMPLEXE.ARGUMENT(U490))&gt;0,DEGREES(COMPLEXE.ARGUMENT(U490))-360,DEGREES(COMPLEXE.ARGUMENT(U490)))</f>
        <v>#NAME?</v>
      </c>
      <c r="X490" s="179" t="e">
        <f aca="false">COMPLEXE.SOMME(COMPLEXE(1,L490/(wn*q0)),COMPLEXE.PUISSANCE(COMPLEXE(0,L490/wn),2))</f>
        <v>#NAME?</v>
      </c>
      <c r="Y490" s="179" t="e">
        <f aca="false">COMPLEXE.PRODUIT(COMPLEXE(2*Ioutss*M^2,0),COMPLEXE.DIV(COMPLEXE.SOMME(COMPLEXE(1,0),COMPLEXE.DIV(COMPLEXE(Ross,0),COMPLEXE.PRODUIT(COMPLEXE(2,0),S490))),COMPLEXE.SOMME(COMPLEXE(1,0),COMPLEXE.DIV(COMPLEXE.PRODUIT(R490,COMPLEXE(M^2,0)),T490))))</f>
        <v>#NAME?</v>
      </c>
      <c r="Z490" s="179" t="e">
        <f aca="false">COMPLEXE.PRODUIT(COMPLEXE(Fm*40/3*Risense,0),Y490,X490)</f>
        <v>#NAME?</v>
      </c>
      <c r="AA490" s="179" t="e">
        <f aca="false">COMPLEXE.DIV(COMPLEXE.PRODUIT(COMPLEXE(Fm,0),U490),COMPLEXE.SOMME(COMPLEXE(1,0),Z490))</f>
        <v>#NAME?</v>
      </c>
      <c r="AB490" s="179" t="e">
        <f aca="false">20*LOG(COMPLEXE.MODULE(AA490))</f>
        <v>#NAME?</v>
      </c>
      <c r="AC490" s="179" t="e">
        <f aca="false">IF(DEGREES(COMPLEXE.ARGUMENT(AA490))&gt;0,DEGREES(COMPLEXE.ARGUMENT(AA490))-360,DEGREES(COMPLEXE.ARGUMENT(AA490)))</f>
        <v>#NAME?</v>
      </c>
      <c r="AD490" s="185" t="e">
        <f aca="false">20*LOG(COMPLEXE.MODULE(AH490))</f>
        <v>#NAME?</v>
      </c>
      <c r="AE490" s="185" t="e">
        <f aca="false">180+DEGREES(COMPLEXE.ARGUMENT(AH490))</f>
        <v>#NAME?</v>
      </c>
      <c r="AF490" s="179" t="e">
        <f aca="false">AD490+AB490</f>
        <v>#NAME?</v>
      </c>
      <c r="AG490" s="179" t="e">
        <f aca="false">AE490+AC490</f>
        <v>#NAME?</v>
      </c>
      <c r="AH490" s="186" t="e">
        <f aca="false">COMPLEXE.DIV(COMPLEXE.PRODUIT(COMPLEXE(gea*Rea*Rslss/(Rslss+Rshss),0),COMPLEXE(1,L490*Ccompss*Rcompss),COMPLEXE(1,k_3*L490*Cffss*Rshss)),COMPLEXE.PRODUIT(COMPLEXE(1,L490*Rea*Ccompss),COMPLEXE(1,L490*Rcompss*Chfss),COMPLEXE(1,k_3*L490*Rffss*Cffss)))</f>
        <v>#NAME?</v>
      </c>
    </row>
    <row r="491" customFormat="false" ht="12.5" hidden="false" customHeight="false" outlineLevel="0" collapsed="false">
      <c r="I491" s="179" t="n">
        <v>487</v>
      </c>
      <c r="J491" s="179" t="n">
        <f aca="false">1+I491*(LOG(fsw)-1)/500</f>
        <v>5.74830967054352</v>
      </c>
      <c r="K491" s="179" t="n">
        <f aca="false">10^(J491)</f>
        <v>560156.874942468</v>
      </c>
      <c r="L491" s="179" t="n">
        <f aca="false">2*PI()*K491</f>
        <v>3519569.44635415</v>
      </c>
      <c r="M491" s="179" t="n">
        <f aca="false">SQRT((Fco_target-K492)^2)</f>
        <v>553524.753132256</v>
      </c>
      <c r="N491" s="179" t="e">
        <f aca="false">SQRT((ABS(AC491)-171.5+'Small Signal'!C$59)^2)</f>
        <v>#NAME?</v>
      </c>
      <c r="O491" s="179" t="e">
        <f aca="false">ABS(AG491)</f>
        <v>#NAME?</v>
      </c>
      <c r="P491" s="179" t="e">
        <f aca="false">ABS(AF491)</f>
        <v>#NAME?</v>
      </c>
      <c r="Q491" s="179" t="n">
        <f aca="false">K491</f>
        <v>560156.874942468</v>
      </c>
      <c r="R491" s="179" t="e">
        <f aca="false">COMPLEXE.SOMME(COMPLEXE(DCRss,Lss*L491),COMPLEXE(Rdsonss,0),COMPLEXE(40/3*Risense,0))</f>
        <v>#NAME?</v>
      </c>
      <c r="S491" s="179" t="e">
        <f aca="false">COMPLEXE.SOMME(COMPLEXE(ESRss,0),COMPLEXE.DIV(COMPLEXE(1,0),COMPLEXE(0,L491*Cbulkss)))</f>
        <v>#NAME?</v>
      </c>
      <c r="T491" s="179" t="e">
        <f aca="false">COMPLEXE.DIV(COMPLEXE.PRODUIT(S491,COMPLEXE(Ross,0)),COMPLEXE.SOMME(S491,COMPLEXE(Ross,0)))</f>
        <v>#NAME?</v>
      </c>
      <c r="U491" s="179" t="e">
        <f aca="false">COMPLEXE.PRODUIT(COMPLEXE(Vinss,0),COMPLEXE(M^2,0),COMPLEXE.DIV(COMPLEXE.DIFFERENCE(COMPLEXE(1,0),COMPLEXE.DIV(COMPLEXE.PRODUIT(R491,COMPLEXE(M^2,0)),COMPLEXE(Ross,0))),COMPLEXE.SOMME(COMPLEXE(1,0),COMPLEXE.DIV(COMPLEXE.PRODUIT(R491,COMPLEXE(M^2,0)),T491))))</f>
        <v>#NAME?</v>
      </c>
      <c r="V491" s="179" t="e">
        <f aca="false">20*LOG(COMPLEXE.MODULE(U491))</f>
        <v>#NAME?</v>
      </c>
      <c r="W491" s="179" t="e">
        <f aca="false">IF(DEGREES(COMPLEXE.ARGUMENT(U491))&gt;0,DEGREES(COMPLEXE.ARGUMENT(U491))-360,DEGREES(COMPLEXE.ARGUMENT(U491)))</f>
        <v>#NAME?</v>
      </c>
      <c r="X491" s="179" t="e">
        <f aca="false">COMPLEXE.SOMME(COMPLEXE(1,L491/(wn*q0)),COMPLEXE.PUISSANCE(COMPLEXE(0,L491/wn),2))</f>
        <v>#NAME?</v>
      </c>
      <c r="Y491" s="179" t="e">
        <f aca="false">COMPLEXE.PRODUIT(COMPLEXE(2*Ioutss*M^2,0),COMPLEXE.DIV(COMPLEXE.SOMME(COMPLEXE(1,0),COMPLEXE.DIV(COMPLEXE(Ross,0),COMPLEXE.PRODUIT(COMPLEXE(2,0),S491))),COMPLEXE.SOMME(COMPLEXE(1,0),COMPLEXE.DIV(COMPLEXE.PRODUIT(R491,COMPLEXE(M^2,0)),T491))))</f>
        <v>#NAME?</v>
      </c>
      <c r="Z491" s="179" t="e">
        <f aca="false">COMPLEXE.PRODUIT(COMPLEXE(Fm*40/3*Risense,0),Y491,X491)</f>
        <v>#NAME?</v>
      </c>
      <c r="AA491" s="179" t="e">
        <f aca="false">COMPLEXE.DIV(COMPLEXE.PRODUIT(COMPLEXE(Fm,0),U491),COMPLEXE.SOMME(COMPLEXE(1,0),Z491))</f>
        <v>#NAME?</v>
      </c>
      <c r="AB491" s="179" t="e">
        <f aca="false">20*LOG(COMPLEXE.MODULE(AA491))</f>
        <v>#NAME?</v>
      </c>
      <c r="AC491" s="179" t="e">
        <f aca="false">IF(DEGREES(COMPLEXE.ARGUMENT(AA491))&gt;0,DEGREES(COMPLEXE.ARGUMENT(AA491))-360,DEGREES(COMPLEXE.ARGUMENT(AA491)))</f>
        <v>#NAME?</v>
      </c>
      <c r="AD491" s="185" t="e">
        <f aca="false">20*LOG(COMPLEXE.MODULE(AH491))</f>
        <v>#NAME?</v>
      </c>
      <c r="AE491" s="185" t="e">
        <f aca="false">180+DEGREES(COMPLEXE.ARGUMENT(AH491))</f>
        <v>#NAME?</v>
      </c>
      <c r="AF491" s="179" t="e">
        <f aca="false">AD491+AB491</f>
        <v>#NAME?</v>
      </c>
      <c r="AG491" s="179" t="e">
        <f aca="false">AE491+AC491</f>
        <v>#NAME?</v>
      </c>
      <c r="AH491" s="186" t="e">
        <f aca="false">COMPLEXE.DIV(COMPLEXE.PRODUIT(COMPLEXE(gea*Rea*Rslss/(Rslss+Rshss),0),COMPLEXE(1,L491*Ccompss*Rcompss),COMPLEXE(1,k_3*L491*Cffss*Rshss)),COMPLEXE.PRODUIT(COMPLEXE(1,L491*Rea*Ccompss),COMPLEXE(1,L491*Rcompss*Chfss),COMPLEXE(1,k_3*L491*Rffss*Cffss)))</f>
        <v>#NAME?</v>
      </c>
    </row>
    <row r="492" customFormat="false" ht="12.5" hidden="false" customHeight="false" outlineLevel="0" collapsed="false">
      <c r="I492" s="179" t="n">
        <v>488</v>
      </c>
      <c r="J492" s="179" t="n">
        <f aca="false">1+I492*(LOG(fsw)-1)/500</f>
        <v>5.7580597930703</v>
      </c>
      <c r="K492" s="179" t="n">
        <f aca="false">10^(J492)</f>
        <v>572874.898189021</v>
      </c>
      <c r="L492" s="179" t="n">
        <f aca="false">2*PI()*K492</f>
        <v>3599479.14315326</v>
      </c>
      <c r="M492" s="179" t="n">
        <f aca="false">SQRT((Fco_target-K493)^2)</f>
        <v>566531.531408939</v>
      </c>
      <c r="N492" s="179" t="e">
        <f aca="false">SQRT((ABS(AC492)-171.5+'Small Signal'!C$59)^2)</f>
        <v>#NAME?</v>
      </c>
      <c r="O492" s="179" t="e">
        <f aca="false">ABS(AG492)</f>
        <v>#NAME?</v>
      </c>
      <c r="P492" s="179" t="e">
        <f aca="false">ABS(AF492)</f>
        <v>#NAME?</v>
      </c>
      <c r="Q492" s="179" t="n">
        <f aca="false">K492</f>
        <v>572874.898189021</v>
      </c>
      <c r="R492" s="179" t="e">
        <f aca="false">COMPLEXE.SOMME(COMPLEXE(DCRss,Lss*L492),COMPLEXE(Rdsonss,0),COMPLEXE(40/3*Risense,0))</f>
        <v>#NAME?</v>
      </c>
      <c r="S492" s="179" t="e">
        <f aca="false">COMPLEXE.SOMME(COMPLEXE(ESRss,0),COMPLEXE.DIV(COMPLEXE(1,0),COMPLEXE(0,L492*Cbulkss)))</f>
        <v>#NAME?</v>
      </c>
      <c r="T492" s="179" t="e">
        <f aca="false">COMPLEXE.DIV(COMPLEXE.PRODUIT(S492,COMPLEXE(Ross,0)),COMPLEXE.SOMME(S492,COMPLEXE(Ross,0)))</f>
        <v>#NAME?</v>
      </c>
      <c r="U492" s="179" t="e">
        <f aca="false">COMPLEXE.PRODUIT(COMPLEXE(Vinss,0),COMPLEXE(M^2,0),COMPLEXE.DIV(COMPLEXE.DIFFERENCE(COMPLEXE(1,0),COMPLEXE.DIV(COMPLEXE.PRODUIT(R492,COMPLEXE(M^2,0)),COMPLEXE(Ross,0))),COMPLEXE.SOMME(COMPLEXE(1,0),COMPLEXE.DIV(COMPLEXE.PRODUIT(R492,COMPLEXE(M^2,0)),T492))))</f>
        <v>#NAME?</v>
      </c>
      <c r="V492" s="179" t="e">
        <f aca="false">20*LOG(COMPLEXE.MODULE(U492))</f>
        <v>#NAME?</v>
      </c>
      <c r="W492" s="179" t="e">
        <f aca="false">IF(DEGREES(COMPLEXE.ARGUMENT(U492))&gt;0,DEGREES(COMPLEXE.ARGUMENT(U492))-360,DEGREES(COMPLEXE.ARGUMENT(U492)))</f>
        <v>#NAME?</v>
      </c>
      <c r="X492" s="179" t="e">
        <f aca="false">COMPLEXE.SOMME(COMPLEXE(1,L492/(wn*q0)),COMPLEXE.PUISSANCE(COMPLEXE(0,L492/wn),2))</f>
        <v>#NAME?</v>
      </c>
      <c r="Y492" s="179" t="e">
        <f aca="false">COMPLEXE.PRODUIT(COMPLEXE(2*Ioutss*M^2,0),COMPLEXE.DIV(COMPLEXE.SOMME(COMPLEXE(1,0),COMPLEXE.DIV(COMPLEXE(Ross,0),COMPLEXE.PRODUIT(COMPLEXE(2,0),S492))),COMPLEXE.SOMME(COMPLEXE(1,0),COMPLEXE.DIV(COMPLEXE.PRODUIT(R492,COMPLEXE(M^2,0)),T492))))</f>
        <v>#NAME?</v>
      </c>
      <c r="Z492" s="179" t="e">
        <f aca="false">COMPLEXE.PRODUIT(COMPLEXE(Fm*40/3*Risense,0),Y492,X492)</f>
        <v>#NAME?</v>
      </c>
      <c r="AA492" s="179" t="e">
        <f aca="false">COMPLEXE.DIV(COMPLEXE.PRODUIT(COMPLEXE(Fm,0),U492),COMPLEXE.SOMME(COMPLEXE(1,0),Z492))</f>
        <v>#NAME?</v>
      </c>
      <c r="AB492" s="179" t="e">
        <f aca="false">20*LOG(COMPLEXE.MODULE(AA492))</f>
        <v>#NAME?</v>
      </c>
      <c r="AC492" s="179" t="e">
        <f aca="false">IF(DEGREES(COMPLEXE.ARGUMENT(AA492))&gt;0,DEGREES(COMPLEXE.ARGUMENT(AA492))-360,DEGREES(COMPLEXE.ARGUMENT(AA492)))</f>
        <v>#NAME?</v>
      </c>
      <c r="AD492" s="185" t="e">
        <f aca="false">20*LOG(COMPLEXE.MODULE(AH492))</f>
        <v>#NAME?</v>
      </c>
      <c r="AE492" s="185" t="e">
        <f aca="false">180+DEGREES(COMPLEXE.ARGUMENT(AH492))</f>
        <v>#NAME?</v>
      </c>
      <c r="AF492" s="179" t="e">
        <f aca="false">AD492+AB492</f>
        <v>#NAME?</v>
      </c>
      <c r="AG492" s="179" t="e">
        <f aca="false">AE492+AC492</f>
        <v>#NAME?</v>
      </c>
      <c r="AH492" s="186" t="e">
        <f aca="false">COMPLEXE.DIV(COMPLEXE.PRODUIT(COMPLEXE(gea*Rea*Rslss/(Rslss+Rshss),0),COMPLEXE(1,L492*Ccompss*Rcompss),COMPLEXE(1,k_3*L492*Cffss*Rshss)),COMPLEXE.PRODUIT(COMPLEXE(1,L492*Rea*Ccompss),COMPLEXE(1,L492*Rcompss*Chfss),COMPLEXE(1,k_3*L492*Rffss*Cffss)))</f>
        <v>#NAME?</v>
      </c>
    </row>
    <row r="493" customFormat="false" ht="12.5" hidden="false" customHeight="false" outlineLevel="0" collapsed="false">
      <c r="I493" s="179" t="n">
        <v>489</v>
      </c>
      <c r="J493" s="179" t="n">
        <f aca="false">1+I493*(LOG(fsw)-1)/500</f>
        <v>5.76780991559708</v>
      </c>
      <c r="K493" s="179" t="n">
        <f aca="false">10^(J493)</f>
        <v>585881.676465705</v>
      </c>
      <c r="L493" s="179" t="n">
        <f aca="false">2*PI()*K493</f>
        <v>3681203.14131506</v>
      </c>
      <c r="M493" s="179" t="n">
        <f aca="false">SQRT((Fco_target-K494)^2)</f>
        <v>579833.620724162</v>
      </c>
      <c r="N493" s="179" t="e">
        <f aca="false">SQRT((ABS(AC493)-171.5+'Small Signal'!C$59)^2)</f>
        <v>#NAME?</v>
      </c>
      <c r="O493" s="179" t="e">
        <f aca="false">ABS(AG493)</f>
        <v>#NAME?</v>
      </c>
      <c r="P493" s="179" t="e">
        <f aca="false">ABS(AF493)</f>
        <v>#NAME?</v>
      </c>
      <c r="Q493" s="179" t="n">
        <f aca="false">K493</f>
        <v>585881.676465705</v>
      </c>
      <c r="R493" s="179" t="e">
        <f aca="false">COMPLEXE.SOMME(COMPLEXE(DCRss,Lss*L493),COMPLEXE(Rdsonss,0),COMPLEXE(40/3*Risense,0))</f>
        <v>#NAME?</v>
      </c>
      <c r="S493" s="179" t="e">
        <f aca="false">COMPLEXE.SOMME(COMPLEXE(ESRss,0),COMPLEXE.DIV(COMPLEXE(1,0),COMPLEXE(0,L493*Cbulkss)))</f>
        <v>#NAME?</v>
      </c>
      <c r="T493" s="179" t="e">
        <f aca="false">COMPLEXE.DIV(COMPLEXE.PRODUIT(S493,COMPLEXE(Ross,0)),COMPLEXE.SOMME(S493,COMPLEXE(Ross,0)))</f>
        <v>#NAME?</v>
      </c>
      <c r="U493" s="179" t="e">
        <f aca="false">COMPLEXE.PRODUIT(COMPLEXE(Vinss,0),COMPLEXE(M^2,0),COMPLEXE.DIV(COMPLEXE.DIFFERENCE(COMPLEXE(1,0),COMPLEXE.DIV(COMPLEXE.PRODUIT(R493,COMPLEXE(M^2,0)),COMPLEXE(Ross,0))),COMPLEXE.SOMME(COMPLEXE(1,0),COMPLEXE.DIV(COMPLEXE.PRODUIT(R493,COMPLEXE(M^2,0)),T493))))</f>
        <v>#NAME?</v>
      </c>
      <c r="V493" s="179" t="e">
        <f aca="false">20*LOG(COMPLEXE.MODULE(U493))</f>
        <v>#NAME?</v>
      </c>
      <c r="W493" s="179" t="e">
        <f aca="false">IF(DEGREES(COMPLEXE.ARGUMENT(U493))&gt;0,DEGREES(COMPLEXE.ARGUMENT(U493))-360,DEGREES(COMPLEXE.ARGUMENT(U493)))</f>
        <v>#NAME?</v>
      </c>
      <c r="X493" s="179" t="e">
        <f aca="false">COMPLEXE.SOMME(COMPLEXE(1,L493/(wn*q0)),COMPLEXE.PUISSANCE(COMPLEXE(0,L493/wn),2))</f>
        <v>#NAME?</v>
      </c>
      <c r="Y493" s="179" t="e">
        <f aca="false">COMPLEXE.PRODUIT(COMPLEXE(2*Ioutss*M^2,0),COMPLEXE.DIV(COMPLEXE.SOMME(COMPLEXE(1,0),COMPLEXE.DIV(COMPLEXE(Ross,0),COMPLEXE.PRODUIT(COMPLEXE(2,0),S493))),COMPLEXE.SOMME(COMPLEXE(1,0),COMPLEXE.DIV(COMPLEXE.PRODUIT(R493,COMPLEXE(M^2,0)),T493))))</f>
        <v>#NAME?</v>
      </c>
      <c r="Z493" s="179" t="e">
        <f aca="false">COMPLEXE.PRODUIT(COMPLEXE(Fm*40/3*Risense,0),Y493,X493)</f>
        <v>#NAME?</v>
      </c>
      <c r="AA493" s="179" t="e">
        <f aca="false">COMPLEXE.DIV(COMPLEXE.PRODUIT(COMPLEXE(Fm,0),U493),COMPLEXE.SOMME(COMPLEXE(1,0),Z493))</f>
        <v>#NAME?</v>
      </c>
      <c r="AB493" s="179" t="e">
        <f aca="false">20*LOG(COMPLEXE.MODULE(AA493))</f>
        <v>#NAME?</v>
      </c>
      <c r="AC493" s="179" t="e">
        <f aca="false">IF(DEGREES(COMPLEXE.ARGUMENT(AA493))&gt;0,DEGREES(COMPLEXE.ARGUMENT(AA493))-360,DEGREES(COMPLEXE.ARGUMENT(AA493)))</f>
        <v>#NAME?</v>
      </c>
      <c r="AD493" s="185" t="e">
        <f aca="false">20*LOG(COMPLEXE.MODULE(AH493))</f>
        <v>#NAME?</v>
      </c>
      <c r="AE493" s="185" t="e">
        <f aca="false">180+DEGREES(COMPLEXE.ARGUMENT(AH493))</f>
        <v>#NAME?</v>
      </c>
      <c r="AF493" s="179" t="e">
        <f aca="false">AD493+AB493</f>
        <v>#NAME?</v>
      </c>
      <c r="AG493" s="179" t="e">
        <f aca="false">AE493+AC493</f>
        <v>#NAME?</v>
      </c>
      <c r="AH493" s="186" t="e">
        <f aca="false">COMPLEXE.DIV(COMPLEXE.PRODUIT(COMPLEXE(gea*Rea*Rslss/(Rslss+Rshss),0),COMPLEXE(1,L493*Ccompss*Rcompss),COMPLEXE(1,k_3*L493*Cffss*Rshss)),COMPLEXE.PRODUIT(COMPLEXE(1,L493*Rea*Ccompss),COMPLEXE(1,L493*Rcompss*Chfss),COMPLEXE(1,k_3*L493*Rffss*Cffss)))</f>
        <v>#NAME?</v>
      </c>
    </row>
    <row r="494" customFormat="false" ht="12.5" hidden="false" customHeight="false" outlineLevel="0" collapsed="false">
      <c r="I494" s="179" t="n">
        <v>490</v>
      </c>
      <c r="J494" s="179" t="n">
        <f aca="false">1+I494*(LOG(fsw)-1)/500</f>
        <v>5.77756003812387</v>
      </c>
      <c r="K494" s="179" t="n">
        <f aca="false">10^(J494)</f>
        <v>599183.765780927</v>
      </c>
      <c r="L494" s="179" t="n">
        <f aca="false">2*PI()*K494</f>
        <v>3764782.63345526</v>
      </c>
      <c r="M494" s="179" t="n">
        <f aca="false">SQRT((Fco_target-K495)^2)</f>
        <v>593437.72593655</v>
      </c>
      <c r="N494" s="179" t="e">
        <f aca="false">SQRT((ABS(AC494)-171.5+'Small Signal'!C$59)^2)</f>
        <v>#NAME?</v>
      </c>
      <c r="O494" s="179" t="e">
        <f aca="false">ABS(AG494)</f>
        <v>#NAME?</v>
      </c>
      <c r="P494" s="179" t="e">
        <f aca="false">ABS(AF494)</f>
        <v>#NAME?</v>
      </c>
      <c r="Q494" s="179" t="n">
        <f aca="false">K494</f>
        <v>599183.765780927</v>
      </c>
      <c r="R494" s="179" t="e">
        <f aca="false">COMPLEXE.SOMME(COMPLEXE(DCRss,Lss*L494),COMPLEXE(Rdsonss,0),COMPLEXE(40/3*Risense,0))</f>
        <v>#NAME?</v>
      </c>
      <c r="S494" s="179" t="e">
        <f aca="false">COMPLEXE.SOMME(COMPLEXE(ESRss,0),COMPLEXE.DIV(COMPLEXE(1,0),COMPLEXE(0,L494*Cbulkss)))</f>
        <v>#NAME?</v>
      </c>
      <c r="T494" s="179" t="e">
        <f aca="false">COMPLEXE.DIV(COMPLEXE.PRODUIT(S494,COMPLEXE(Ross,0)),COMPLEXE.SOMME(S494,COMPLEXE(Ross,0)))</f>
        <v>#NAME?</v>
      </c>
      <c r="U494" s="179" t="e">
        <f aca="false">COMPLEXE.PRODUIT(COMPLEXE(Vinss,0),COMPLEXE(M^2,0),COMPLEXE.DIV(COMPLEXE.DIFFERENCE(COMPLEXE(1,0),COMPLEXE.DIV(COMPLEXE.PRODUIT(R494,COMPLEXE(M^2,0)),COMPLEXE(Ross,0))),COMPLEXE.SOMME(COMPLEXE(1,0),COMPLEXE.DIV(COMPLEXE.PRODUIT(R494,COMPLEXE(M^2,0)),T494))))</f>
        <v>#NAME?</v>
      </c>
      <c r="V494" s="179" t="e">
        <f aca="false">20*LOG(COMPLEXE.MODULE(U494))</f>
        <v>#NAME?</v>
      </c>
      <c r="W494" s="179" t="e">
        <f aca="false">IF(DEGREES(COMPLEXE.ARGUMENT(U494))&gt;0,DEGREES(COMPLEXE.ARGUMENT(U494))-360,DEGREES(COMPLEXE.ARGUMENT(U494)))</f>
        <v>#NAME?</v>
      </c>
      <c r="X494" s="179" t="e">
        <f aca="false">COMPLEXE.SOMME(COMPLEXE(1,L494/(wn*q0)),COMPLEXE.PUISSANCE(COMPLEXE(0,L494/wn),2))</f>
        <v>#NAME?</v>
      </c>
      <c r="Y494" s="179" t="e">
        <f aca="false">COMPLEXE.PRODUIT(COMPLEXE(2*Ioutss*M^2,0),COMPLEXE.DIV(COMPLEXE.SOMME(COMPLEXE(1,0),COMPLEXE.DIV(COMPLEXE(Ross,0),COMPLEXE.PRODUIT(COMPLEXE(2,0),S494))),COMPLEXE.SOMME(COMPLEXE(1,0),COMPLEXE.DIV(COMPLEXE.PRODUIT(R494,COMPLEXE(M^2,0)),T494))))</f>
        <v>#NAME?</v>
      </c>
      <c r="Z494" s="179" t="e">
        <f aca="false">COMPLEXE.PRODUIT(COMPLEXE(Fm*40/3*Risense,0),Y494,X494)</f>
        <v>#NAME?</v>
      </c>
      <c r="AA494" s="179" t="e">
        <f aca="false">COMPLEXE.DIV(COMPLEXE.PRODUIT(COMPLEXE(Fm,0),U494),COMPLEXE.SOMME(COMPLEXE(1,0),Z494))</f>
        <v>#NAME?</v>
      </c>
      <c r="AB494" s="179" t="e">
        <f aca="false">20*LOG(COMPLEXE.MODULE(AA494))</f>
        <v>#NAME?</v>
      </c>
      <c r="AC494" s="179" t="e">
        <f aca="false">IF(DEGREES(COMPLEXE.ARGUMENT(AA494))&gt;0,DEGREES(COMPLEXE.ARGUMENT(AA494))-360,DEGREES(COMPLEXE.ARGUMENT(AA494)))</f>
        <v>#NAME?</v>
      </c>
      <c r="AD494" s="185" t="e">
        <f aca="false">20*LOG(COMPLEXE.MODULE(AH494))</f>
        <v>#NAME?</v>
      </c>
      <c r="AE494" s="185" t="e">
        <f aca="false">180+DEGREES(COMPLEXE.ARGUMENT(AH494))</f>
        <v>#NAME?</v>
      </c>
      <c r="AF494" s="179" t="e">
        <f aca="false">AD494+AB494</f>
        <v>#NAME?</v>
      </c>
      <c r="AG494" s="179" t="e">
        <f aca="false">AE494+AC494</f>
        <v>#NAME?</v>
      </c>
      <c r="AH494" s="186" t="e">
        <f aca="false">COMPLEXE.DIV(COMPLEXE.PRODUIT(COMPLEXE(gea*Rea*Rslss/(Rslss+Rshss),0),COMPLEXE(1,L494*Ccompss*Rcompss),COMPLEXE(1,k_3*L494*Cffss*Rshss)),COMPLEXE.PRODUIT(COMPLEXE(1,L494*Rea*Ccompss),COMPLEXE(1,L494*Rcompss*Chfss),COMPLEXE(1,k_3*L494*Rffss*Cffss)))</f>
        <v>#NAME?</v>
      </c>
    </row>
    <row r="495" customFormat="false" ht="12.5" hidden="false" customHeight="false" outlineLevel="0" collapsed="false">
      <c r="I495" s="179" t="n">
        <v>491</v>
      </c>
      <c r="J495" s="179" t="n">
        <f aca="false">1+I495*(LOG(fsw)-1)/500</f>
        <v>5.78731016065065</v>
      </c>
      <c r="K495" s="179" t="n">
        <f aca="false">10^(J495)</f>
        <v>612787.870993316</v>
      </c>
      <c r="L495" s="179" t="n">
        <f aca="false">2*PI()*K495</f>
        <v>3850259.74744306</v>
      </c>
      <c r="M495" s="179" t="n">
        <f aca="false">SQRT((Fco_target-K496)^2)</f>
        <v>607350.704134487</v>
      </c>
      <c r="N495" s="179" t="e">
        <f aca="false">SQRT((ABS(AC495)-171.5+'Small Signal'!C$59)^2)</f>
        <v>#NAME?</v>
      </c>
      <c r="O495" s="179" t="e">
        <f aca="false">ABS(AG495)</f>
        <v>#NAME?</v>
      </c>
      <c r="P495" s="179" t="e">
        <f aca="false">ABS(AF495)</f>
        <v>#NAME?</v>
      </c>
      <c r="Q495" s="179" t="n">
        <f aca="false">K495</f>
        <v>612787.870993316</v>
      </c>
      <c r="R495" s="179" t="e">
        <f aca="false">COMPLEXE.SOMME(COMPLEXE(DCRss,Lss*L495),COMPLEXE(Rdsonss,0),COMPLEXE(40/3*Risense,0))</f>
        <v>#NAME?</v>
      </c>
      <c r="S495" s="179" t="e">
        <f aca="false">COMPLEXE.SOMME(COMPLEXE(ESRss,0),COMPLEXE.DIV(COMPLEXE(1,0),COMPLEXE(0,L495*Cbulkss)))</f>
        <v>#NAME?</v>
      </c>
      <c r="T495" s="179" t="e">
        <f aca="false">COMPLEXE.DIV(COMPLEXE.PRODUIT(S495,COMPLEXE(Ross,0)),COMPLEXE.SOMME(S495,COMPLEXE(Ross,0)))</f>
        <v>#NAME?</v>
      </c>
      <c r="U495" s="179" t="e">
        <f aca="false">COMPLEXE.PRODUIT(COMPLEXE(Vinss,0),COMPLEXE(M^2,0),COMPLEXE.DIV(COMPLEXE.DIFFERENCE(COMPLEXE(1,0),COMPLEXE.DIV(COMPLEXE.PRODUIT(R495,COMPLEXE(M^2,0)),COMPLEXE(Ross,0))),COMPLEXE.SOMME(COMPLEXE(1,0),COMPLEXE.DIV(COMPLEXE.PRODUIT(R495,COMPLEXE(M^2,0)),T495))))</f>
        <v>#NAME?</v>
      </c>
      <c r="V495" s="179" t="e">
        <f aca="false">20*LOG(COMPLEXE.MODULE(U495))</f>
        <v>#NAME?</v>
      </c>
      <c r="W495" s="179" t="e">
        <f aca="false">IF(DEGREES(COMPLEXE.ARGUMENT(U495))&gt;0,DEGREES(COMPLEXE.ARGUMENT(U495))-360,DEGREES(COMPLEXE.ARGUMENT(U495)))</f>
        <v>#NAME?</v>
      </c>
      <c r="X495" s="179" t="e">
        <f aca="false">COMPLEXE.SOMME(COMPLEXE(1,L495/(wn*q0)),COMPLEXE.PUISSANCE(COMPLEXE(0,L495/wn),2))</f>
        <v>#NAME?</v>
      </c>
      <c r="Y495" s="179" t="e">
        <f aca="false">COMPLEXE.PRODUIT(COMPLEXE(2*Ioutss*M^2,0),COMPLEXE.DIV(COMPLEXE.SOMME(COMPLEXE(1,0),COMPLEXE.DIV(COMPLEXE(Ross,0),COMPLEXE.PRODUIT(COMPLEXE(2,0),S495))),COMPLEXE.SOMME(COMPLEXE(1,0),COMPLEXE.DIV(COMPLEXE.PRODUIT(R495,COMPLEXE(M^2,0)),T495))))</f>
        <v>#NAME?</v>
      </c>
      <c r="Z495" s="179" t="e">
        <f aca="false">COMPLEXE.PRODUIT(COMPLEXE(Fm*40/3*Risense,0),Y495,X495)</f>
        <v>#NAME?</v>
      </c>
      <c r="AA495" s="179" t="e">
        <f aca="false">COMPLEXE.DIV(COMPLEXE.PRODUIT(COMPLEXE(Fm,0),U495),COMPLEXE.SOMME(COMPLEXE(1,0),Z495))</f>
        <v>#NAME?</v>
      </c>
      <c r="AB495" s="179" t="e">
        <f aca="false">20*LOG(COMPLEXE.MODULE(AA495))</f>
        <v>#NAME?</v>
      </c>
      <c r="AC495" s="179" t="e">
        <f aca="false">IF(DEGREES(COMPLEXE.ARGUMENT(AA495))&gt;0,DEGREES(COMPLEXE.ARGUMENT(AA495))-360,DEGREES(COMPLEXE.ARGUMENT(AA495)))</f>
        <v>#NAME?</v>
      </c>
      <c r="AD495" s="185" t="e">
        <f aca="false">20*LOG(COMPLEXE.MODULE(AH495))</f>
        <v>#NAME?</v>
      </c>
      <c r="AE495" s="185" t="e">
        <f aca="false">180+DEGREES(COMPLEXE.ARGUMENT(AH495))</f>
        <v>#NAME?</v>
      </c>
      <c r="AF495" s="179" t="e">
        <f aca="false">AD495+AB495</f>
        <v>#NAME?</v>
      </c>
      <c r="AG495" s="179" t="e">
        <f aca="false">AE495+AC495</f>
        <v>#NAME?</v>
      </c>
      <c r="AH495" s="186" t="e">
        <f aca="false">COMPLEXE.DIV(COMPLEXE.PRODUIT(COMPLEXE(gea*Rea*Rslss/(Rslss+Rshss),0),COMPLEXE(1,L495*Ccompss*Rcompss),COMPLEXE(1,k_3*L495*Cffss*Rshss)),COMPLEXE.PRODUIT(COMPLEXE(1,L495*Rea*Ccompss),COMPLEXE(1,L495*Rcompss*Chfss),COMPLEXE(1,k_3*L495*Rffss*Cffss)))</f>
        <v>#NAME?</v>
      </c>
    </row>
    <row r="496" customFormat="false" ht="12.5" hidden="false" customHeight="false" outlineLevel="0" collapsed="false">
      <c r="I496" s="179" t="n">
        <v>492</v>
      </c>
      <c r="J496" s="179" t="n">
        <f aca="false">1+I496*(LOG(fsw)-1)/500</f>
        <v>5.79706028317743</v>
      </c>
      <c r="K496" s="179" t="n">
        <f aca="false">10^(J496)</f>
        <v>626700.849191253</v>
      </c>
      <c r="L496" s="179" t="n">
        <f aca="false">2*PI()*K496</f>
        <v>3937677.56763545</v>
      </c>
      <c r="M496" s="179" t="n">
        <f aca="false">SQRT((Fco_target-K497)^2)</f>
        <v>621579.568092407</v>
      </c>
      <c r="N496" s="179" t="e">
        <f aca="false">SQRT((ABS(AC496)-171.5+'Small Signal'!C$59)^2)</f>
        <v>#NAME?</v>
      </c>
      <c r="O496" s="179" t="e">
        <f aca="false">ABS(AG496)</f>
        <v>#NAME?</v>
      </c>
      <c r="P496" s="179" t="e">
        <f aca="false">ABS(AF496)</f>
        <v>#NAME?</v>
      </c>
      <c r="Q496" s="179" t="n">
        <f aca="false">K496</f>
        <v>626700.849191253</v>
      </c>
      <c r="R496" s="179" t="e">
        <f aca="false">COMPLEXE.SOMME(COMPLEXE(DCRss,Lss*L496),COMPLEXE(Rdsonss,0),COMPLEXE(40/3*Risense,0))</f>
        <v>#NAME?</v>
      </c>
      <c r="S496" s="179" t="e">
        <f aca="false">COMPLEXE.SOMME(COMPLEXE(ESRss,0),COMPLEXE.DIV(COMPLEXE(1,0),COMPLEXE(0,L496*Cbulkss)))</f>
        <v>#NAME?</v>
      </c>
      <c r="T496" s="179" t="e">
        <f aca="false">COMPLEXE.DIV(COMPLEXE.PRODUIT(S496,COMPLEXE(Ross,0)),COMPLEXE.SOMME(S496,COMPLEXE(Ross,0)))</f>
        <v>#NAME?</v>
      </c>
      <c r="U496" s="179" t="e">
        <f aca="false">COMPLEXE.PRODUIT(COMPLEXE(Vinss,0),COMPLEXE(M^2,0),COMPLEXE.DIV(COMPLEXE.DIFFERENCE(COMPLEXE(1,0),COMPLEXE.DIV(COMPLEXE.PRODUIT(R496,COMPLEXE(M^2,0)),COMPLEXE(Ross,0))),COMPLEXE.SOMME(COMPLEXE(1,0),COMPLEXE.DIV(COMPLEXE.PRODUIT(R496,COMPLEXE(M^2,0)),T496))))</f>
        <v>#NAME?</v>
      </c>
      <c r="V496" s="179" t="e">
        <f aca="false">20*LOG(COMPLEXE.MODULE(U496))</f>
        <v>#NAME?</v>
      </c>
      <c r="W496" s="179" t="e">
        <f aca="false">IF(DEGREES(COMPLEXE.ARGUMENT(U496))&gt;0,DEGREES(COMPLEXE.ARGUMENT(U496))-360,DEGREES(COMPLEXE.ARGUMENT(U496)))</f>
        <v>#NAME?</v>
      </c>
      <c r="X496" s="179" t="e">
        <f aca="false">COMPLEXE.SOMME(COMPLEXE(1,L496/(wn*q0)),COMPLEXE.PUISSANCE(COMPLEXE(0,L496/wn),2))</f>
        <v>#NAME?</v>
      </c>
      <c r="Y496" s="179" t="e">
        <f aca="false">COMPLEXE.PRODUIT(COMPLEXE(2*Ioutss*M^2,0),COMPLEXE.DIV(COMPLEXE.SOMME(COMPLEXE(1,0),COMPLEXE.DIV(COMPLEXE(Ross,0),COMPLEXE.PRODUIT(COMPLEXE(2,0),S496))),COMPLEXE.SOMME(COMPLEXE(1,0),COMPLEXE.DIV(COMPLEXE.PRODUIT(R496,COMPLEXE(M^2,0)),T496))))</f>
        <v>#NAME?</v>
      </c>
      <c r="Z496" s="179" t="e">
        <f aca="false">COMPLEXE.PRODUIT(COMPLEXE(Fm*40/3*Risense,0),Y496,X496)</f>
        <v>#NAME?</v>
      </c>
      <c r="AA496" s="179" t="e">
        <f aca="false">COMPLEXE.DIV(COMPLEXE.PRODUIT(COMPLEXE(Fm,0),U496),COMPLEXE.SOMME(COMPLEXE(1,0),Z496))</f>
        <v>#NAME?</v>
      </c>
      <c r="AB496" s="179" t="e">
        <f aca="false">20*LOG(COMPLEXE.MODULE(AA496))</f>
        <v>#NAME?</v>
      </c>
      <c r="AC496" s="179" t="e">
        <f aca="false">IF(DEGREES(COMPLEXE.ARGUMENT(AA496))&gt;0,DEGREES(COMPLEXE.ARGUMENT(AA496))-360,DEGREES(COMPLEXE.ARGUMENT(AA496)))</f>
        <v>#NAME?</v>
      </c>
      <c r="AD496" s="185" t="e">
        <f aca="false">20*LOG(COMPLEXE.MODULE(AH496))</f>
        <v>#NAME?</v>
      </c>
      <c r="AE496" s="185" t="e">
        <f aca="false">180+DEGREES(COMPLEXE.ARGUMENT(AH496))</f>
        <v>#NAME?</v>
      </c>
      <c r="AF496" s="179" t="e">
        <f aca="false">AD496+AB496</f>
        <v>#NAME?</v>
      </c>
      <c r="AG496" s="179" t="e">
        <f aca="false">AE496+AC496</f>
        <v>#NAME?</v>
      </c>
      <c r="AH496" s="186" t="e">
        <f aca="false">COMPLEXE.DIV(COMPLEXE.PRODUIT(COMPLEXE(gea*Rea*Rslss/(Rslss+Rshss),0),COMPLEXE(1,L496*Ccompss*Rcompss),COMPLEXE(1,k_3*L496*Cffss*Rshss)),COMPLEXE.PRODUIT(COMPLEXE(1,L496*Rea*Ccompss),COMPLEXE(1,L496*Rcompss*Chfss),COMPLEXE(1,k_3*L496*Rffss*Cffss)))</f>
        <v>#NAME?</v>
      </c>
    </row>
    <row r="497" customFormat="false" ht="12.5" hidden="false" customHeight="false" outlineLevel="0" collapsed="false">
      <c r="I497" s="179" t="n">
        <v>493</v>
      </c>
      <c r="J497" s="179" t="n">
        <f aca="false">1+I497*(LOG(fsw)-1)/500</f>
        <v>5.80681040570422</v>
      </c>
      <c r="K497" s="179" t="n">
        <f aca="false">10^(J497)</f>
        <v>640929.713149173</v>
      </c>
      <c r="L497" s="179" t="n">
        <f aca="false">2*PI()*K497</f>
        <v>4027080.15659371</v>
      </c>
      <c r="M497" s="179" t="n">
        <f aca="false">SQRT((Fco_target-K498)^2)</f>
        <v>636131.489805545</v>
      </c>
      <c r="N497" s="179" t="e">
        <f aca="false">SQRT((ABS(AC497)-171.5+'Small Signal'!C$59)^2)</f>
        <v>#NAME?</v>
      </c>
      <c r="O497" s="179" t="e">
        <f aca="false">ABS(AG497)</f>
        <v>#NAME?</v>
      </c>
      <c r="P497" s="179" t="e">
        <f aca="false">ABS(AF497)</f>
        <v>#NAME?</v>
      </c>
      <c r="Q497" s="179" t="n">
        <f aca="false">K497</f>
        <v>640929.713149173</v>
      </c>
      <c r="R497" s="179" t="e">
        <f aca="false">COMPLEXE.SOMME(COMPLEXE(DCRss,Lss*L497),COMPLEXE(Rdsonss,0),COMPLEXE(40/3*Risense,0))</f>
        <v>#NAME?</v>
      </c>
      <c r="S497" s="179" t="e">
        <f aca="false">COMPLEXE.SOMME(COMPLEXE(ESRss,0),COMPLEXE.DIV(COMPLEXE(1,0),COMPLEXE(0,L497*Cbulkss)))</f>
        <v>#NAME?</v>
      </c>
      <c r="T497" s="179" t="e">
        <f aca="false">COMPLEXE.DIV(COMPLEXE.PRODUIT(S497,COMPLEXE(Ross,0)),COMPLEXE.SOMME(S497,COMPLEXE(Ross,0)))</f>
        <v>#NAME?</v>
      </c>
      <c r="U497" s="179" t="e">
        <f aca="false">COMPLEXE.PRODUIT(COMPLEXE(Vinss,0),COMPLEXE(M^2,0),COMPLEXE.DIV(COMPLEXE.DIFFERENCE(COMPLEXE(1,0),COMPLEXE.DIV(COMPLEXE.PRODUIT(R497,COMPLEXE(M^2,0)),COMPLEXE(Ross,0))),COMPLEXE.SOMME(COMPLEXE(1,0),COMPLEXE.DIV(COMPLEXE.PRODUIT(R497,COMPLEXE(M^2,0)),T497))))</f>
        <v>#NAME?</v>
      </c>
      <c r="V497" s="179" t="e">
        <f aca="false">20*LOG(COMPLEXE.MODULE(U497))</f>
        <v>#NAME?</v>
      </c>
      <c r="W497" s="179" t="e">
        <f aca="false">IF(DEGREES(COMPLEXE.ARGUMENT(U497))&gt;0,DEGREES(COMPLEXE.ARGUMENT(U497))-360,DEGREES(COMPLEXE.ARGUMENT(U497)))</f>
        <v>#NAME?</v>
      </c>
      <c r="X497" s="179" t="e">
        <f aca="false">COMPLEXE.SOMME(COMPLEXE(1,L497/(wn*q0)),COMPLEXE.PUISSANCE(COMPLEXE(0,L497/wn),2))</f>
        <v>#NAME?</v>
      </c>
      <c r="Y497" s="179" t="e">
        <f aca="false">COMPLEXE.PRODUIT(COMPLEXE(2*Ioutss*M^2,0),COMPLEXE.DIV(COMPLEXE.SOMME(COMPLEXE(1,0),COMPLEXE.DIV(COMPLEXE(Ross,0),COMPLEXE.PRODUIT(COMPLEXE(2,0),S497))),COMPLEXE.SOMME(COMPLEXE(1,0),COMPLEXE.DIV(COMPLEXE.PRODUIT(R497,COMPLEXE(M^2,0)),T497))))</f>
        <v>#NAME?</v>
      </c>
      <c r="Z497" s="179" t="e">
        <f aca="false">COMPLEXE.PRODUIT(COMPLEXE(Fm*40/3*Risense,0),Y497,X497)</f>
        <v>#NAME?</v>
      </c>
      <c r="AA497" s="179" t="e">
        <f aca="false">COMPLEXE.DIV(COMPLEXE.PRODUIT(COMPLEXE(Fm,0),U497),COMPLEXE.SOMME(COMPLEXE(1,0),Z497))</f>
        <v>#NAME?</v>
      </c>
      <c r="AB497" s="179" t="e">
        <f aca="false">20*LOG(COMPLEXE.MODULE(AA497))</f>
        <v>#NAME?</v>
      </c>
      <c r="AC497" s="179" t="e">
        <f aca="false">IF(DEGREES(COMPLEXE.ARGUMENT(AA497))&gt;0,DEGREES(COMPLEXE.ARGUMENT(AA497))-360,DEGREES(COMPLEXE.ARGUMENT(AA497)))</f>
        <v>#NAME?</v>
      </c>
      <c r="AD497" s="185" t="e">
        <f aca="false">20*LOG(COMPLEXE.MODULE(AH497))</f>
        <v>#NAME?</v>
      </c>
      <c r="AE497" s="185" t="e">
        <f aca="false">180+DEGREES(COMPLEXE.ARGUMENT(AH497))</f>
        <v>#NAME?</v>
      </c>
      <c r="AF497" s="179" t="e">
        <f aca="false">AD497+AB497</f>
        <v>#NAME?</v>
      </c>
      <c r="AG497" s="179" t="e">
        <f aca="false">AE497+AC497</f>
        <v>#NAME?</v>
      </c>
      <c r="AH497" s="186" t="e">
        <f aca="false">COMPLEXE.DIV(COMPLEXE.PRODUIT(COMPLEXE(gea*Rea*Rslss/(Rslss+Rshss),0),COMPLEXE(1,L497*Ccompss*Rcompss),COMPLEXE(1,k_3*L497*Cffss*Rshss)),COMPLEXE.PRODUIT(COMPLEXE(1,L497*Rea*Ccompss),COMPLEXE(1,L497*Rcompss*Chfss),COMPLEXE(1,k_3*L497*Rffss*Cffss)))</f>
        <v>#NAME?</v>
      </c>
    </row>
    <row r="498" customFormat="false" ht="12.5" hidden="false" customHeight="false" outlineLevel="0" collapsed="false">
      <c r="I498" s="179" t="n">
        <v>494</v>
      </c>
      <c r="J498" s="179" t="n">
        <f aca="false">1+I498*(LOG(fsw)-1)/500</f>
        <v>5.816560528231</v>
      </c>
      <c r="K498" s="179" t="n">
        <f aca="false">10^(J498)</f>
        <v>655481.634862311</v>
      </c>
      <c r="L498" s="179" t="n">
        <f aca="false">2*PI()*K498</f>
        <v>4118512.57729293</v>
      </c>
      <c r="M498" s="179" t="n">
        <f aca="false">SQRT((Fco_target-K499)^2)</f>
        <v>651013.804104953</v>
      </c>
      <c r="N498" s="179" t="e">
        <f aca="false">SQRT((ABS(AC498)-171.5+'Small Signal'!C$59)^2)</f>
        <v>#NAME?</v>
      </c>
      <c r="O498" s="179" t="e">
        <f aca="false">ABS(AG498)</f>
        <v>#NAME?</v>
      </c>
      <c r="P498" s="179" t="e">
        <f aca="false">ABS(AF498)</f>
        <v>#NAME?</v>
      </c>
      <c r="Q498" s="179" t="n">
        <f aca="false">K498</f>
        <v>655481.634862311</v>
      </c>
      <c r="R498" s="179" t="e">
        <f aca="false">COMPLEXE.SOMME(COMPLEXE(DCRss,Lss*L498),COMPLEXE(Rdsonss,0),COMPLEXE(40/3*Risense,0))</f>
        <v>#NAME?</v>
      </c>
      <c r="S498" s="179" t="e">
        <f aca="false">COMPLEXE.SOMME(COMPLEXE(ESRss,0),COMPLEXE.DIV(COMPLEXE(1,0),COMPLEXE(0,L498*Cbulkss)))</f>
        <v>#NAME?</v>
      </c>
      <c r="T498" s="179" t="e">
        <f aca="false">COMPLEXE.DIV(COMPLEXE.PRODUIT(S498,COMPLEXE(Ross,0)),COMPLEXE.SOMME(S498,COMPLEXE(Ross,0)))</f>
        <v>#NAME?</v>
      </c>
      <c r="U498" s="179" t="e">
        <f aca="false">COMPLEXE.PRODUIT(COMPLEXE(Vinss,0),COMPLEXE(M^2,0),COMPLEXE.DIV(COMPLEXE.DIFFERENCE(COMPLEXE(1,0),COMPLEXE.DIV(COMPLEXE.PRODUIT(R498,COMPLEXE(M^2,0)),COMPLEXE(Ross,0))),COMPLEXE.SOMME(COMPLEXE(1,0),COMPLEXE.DIV(COMPLEXE.PRODUIT(R498,COMPLEXE(M^2,0)),T498))))</f>
        <v>#NAME?</v>
      </c>
      <c r="V498" s="179" t="e">
        <f aca="false">20*LOG(COMPLEXE.MODULE(U498))</f>
        <v>#NAME?</v>
      </c>
      <c r="W498" s="179" t="e">
        <f aca="false">IF(DEGREES(COMPLEXE.ARGUMENT(U498))&gt;0,DEGREES(COMPLEXE.ARGUMENT(U498))-360,DEGREES(COMPLEXE.ARGUMENT(U498)))</f>
        <v>#NAME?</v>
      </c>
      <c r="X498" s="179" t="e">
        <f aca="false">COMPLEXE.SOMME(COMPLEXE(1,L498/(wn*q0)),COMPLEXE.PUISSANCE(COMPLEXE(0,L498/wn),2))</f>
        <v>#NAME?</v>
      </c>
      <c r="Y498" s="179" t="e">
        <f aca="false">COMPLEXE.PRODUIT(COMPLEXE(2*Ioutss*M^2,0),COMPLEXE.DIV(COMPLEXE.SOMME(COMPLEXE(1,0),COMPLEXE.DIV(COMPLEXE(Ross,0),COMPLEXE.PRODUIT(COMPLEXE(2,0),S498))),COMPLEXE.SOMME(COMPLEXE(1,0),COMPLEXE.DIV(COMPLEXE.PRODUIT(R498,COMPLEXE(M^2,0)),T498))))</f>
        <v>#NAME?</v>
      </c>
      <c r="Z498" s="179" t="e">
        <f aca="false">COMPLEXE.PRODUIT(COMPLEXE(Fm*40/3*Risense,0),Y498,X498)</f>
        <v>#NAME?</v>
      </c>
      <c r="AA498" s="179" t="e">
        <f aca="false">COMPLEXE.DIV(COMPLEXE.PRODUIT(COMPLEXE(Fm,0),U498),COMPLEXE.SOMME(COMPLEXE(1,0),Z498))</f>
        <v>#NAME?</v>
      </c>
      <c r="AB498" s="179" t="e">
        <f aca="false">20*LOG(COMPLEXE.MODULE(AA498))</f>
        <v>#NAME?</v>
      </c>
      <c r="AC498" s="179" t="e">
        <f aca="false">IF(DEGREES(COMPLEXE.ARGUMENT(AA498))&gt;0,DEGREES(COMPLEXE.ARGUMENT(AA498))-360,DEGREES(COMPLEXE.ARGUMENT(AA498)))</f>
        <v>#NAME?</v>
      </c>
      <c r="AD498" s="185" t="e">
        <f aca="false">20*LOG(COMPLEXE.MODULE(AH498))</f>
        <v>#NAME?</v>
      </c>
      <c r="AE498" s="185" t="e">
        <f aca="false">180+DEGREES(COMPLEXE.ARGUMENT(AH498))</f>
        <v>#NAME?</v>
      </c>
      <c r="AF498" s="179" t="e">
        <f aca="false">AD498+AB498</f>
        <v>#NAME?</v>
      </c>
      <c r="AG498" s="179" t="e">
        <f aca="false">AE498+AC498</f>
        <v>#NAME?</v>
      </c>
      <c r="AH498" s="186" t="e">
        <f aca="false">COMPLEXE.DIV(COMPLEXE.PRODUIT(COMPLEXE(gea*Rea*Rslss/(Rslss+Rshss),0),COMPLEXE(1,L498*Ccompss*Rcompss),COMPLEXE(1,k_3*L498*Cffss*Rshss)),COMPLEXE.PRODUIT(COMPLEXE(1,L498*Rea*Ccompss),COMPLEXE(1,L498*Rcompss*Chfss),COMPLEXE(1,k_3*L498*Rffss*Cffss)))</f>
        <v>#NAME?</v>
      </c>
    </row>
    <row r="499" customFormat="false" ht="12.5" hidden="false" customHeight="false" outlineLevel="0" collapsed="false">
      <c r="I499" s="179" t="n">
        <v>495</v>
      </c>
      <c r="J499" s="179" t="n">
        <f aca="false">1+I499*(LOG(fsw)-1)/500</f>
        <v>5.82631065075778</v>
      </c>
      <c r="K499" s="179" t="n">
        <f aca="false">10^(J499)</f>
        <v>670363.949161719</v>
      </c>
      <c r="L499" s="179" t="n">
        <f aca="false">2*PI()*K499</f>
        <v>4212020.91583579</v>
      </c>
      <c r="M499" s="179" t="n">
        <f aca="false">SQRT((Fco_target-K500)^2)</f>
        <v>666234.012354592</v>
      </c>
      <c r="N499" s="179" t="e">
        <f aca="false">SQRT((ABS(AC499)-171.5+'Small Signal'!C$59)^2)</f>
        <v>#NAME?</v>
      </c>
      <c r="O499" s="179" t="e">
        <f aca="false">ABS(AG499)</f>
        <v>#NAME?</v>
      </c>
      <c r="P499" s="179" t="e">
        <f aca="false">ABS(AF499)</f>
        <v>#NAME?</v>
      </c>
      <c r="Q499" s="179" t="n">
        <f aca="false">K499</f>
        <v>670363.949161719</v>
      </c>
      <c r="R499" s="179" t="e">
        <f aca="false">COMPLEXE.SOMME(COMPLEXE(DCRss,Lss*L499),COMPLEXE(Rdsonss,0),COMPLEXE(40/3*Risense,0))</f>
        <v>#NAME?</v>
      </c>
      <c r="S499" s="179" t="e">
        <f aca="false">COMPLEXE.SOMME(COMPLEXE(ESRss,0),COMPLEXE.DIV(COMPLEXE(1,0),COMPLEXE(0,L499*Cbulkss)))</f>
        <v>#NAME?</v>
      </c>
      <c r="T499" s="179" t="e">
        <f aca="false">COMPLEXE.DIV(COMPLEXE.PRODUIT(S499,COMPLEXE(Ross,0)),COMPLEXE.SOMME(S499,COMPLEXE(Ross,0)))</f>
        <v>#NAME?</v>
      </c>
      <c r="U499" s="179" t="e">
        <f aca="false">COMPLEXE.PRODUIT(COMPLEXE(Vinss,0),COMPLEXE(M^2,0),COMPLEXE.DIV(COMPLEXE.DIFFERENCE(COMPLEXE(1,0),COMPLEXE.DIV(COMPLEXE.PRODUIT(R499,COMPLEXE(M^2,0)),COMPLEXE(Ross,0))),COMPLEXE.SOMME(COMPLEXE(1,0),COMPLEXE.DIV(COMPLEXE.PRODUIT(R499,COMPLEXE(M^2,0)),T499))))</f>
        <v>#NAME?</v>
      </c>
      <c r="V499" s="179" t="e">
        <f aca="false">20*LOG(COMPLEXE.MODULE(U499))</f>
        <v>#NAME?</v>
      </c>
      <c r="W499" s="179" t="e">
        <f aca="false">IF(DEGREES(COMPLEXE.ARGUMENT(U499))&gt;0,DEGREES(COMPLEXE.ARGUMENT(U499))-360,DEGREES(COMPLEXE.ARGUMENT(U499)))</f>
        <v>#NAME?</v>
      </c>
      <c r="X499" s="179" t="e">
        <f aca="false">COMPLEXE.SOMME(COMPLEXE(1,L499/(wn*q0)),COMPLEXE.PUISSANCE(COMPLEXE(0,L499/wn),2))</f>
        <v>#NAME?</v>
      </c>
      <c r="Y499" s="179" t="e">
        <f aca="false">COMPLEXE.PRODUIT(COMPLEXE(2*Ioutss*M^2,0),COMPLEXE.DIV(COMPLEXE.SOMME(COMPLEXE(1,0),COMPLEXE.DIV(COMPLEXE(Ross,0),COMPLEXE.PRODUIT(COMPLEXE(2,0),S499))),COMPLEXE.SOMME(COMPLEXE(1,0),COMPLEXE.DIV(COMPLEXE.PRODUIT(R499,COMPLEXE(M^2,0)),T499))))</f>
        <v>#NAME?</v>
      </c>
      <c r="Z499" s="179" t="e">
        <f aca="false">COMPLEXE.PRODUIT(COMPLEXE(Fm*40/3*Risense,0),Y499,X499)</f>
        <v>#NAME?</v>
      </c>
      <c r="AA499" s="179" t="e">
        <f aca="false">COMPLEXE.DIV(COMPLEXE.PRODUIT(COMPLEXE(Fm,0),U499),COMPLEXE.SOMME(COMPLEXE(1,0),Z499))</f>
        <v>#NAME?</v>
      </c>
      <c r="AB499" s="179" t="e">
        <f aca="false">20*LOG(COMPLEXE.MODULE(AA499))</f>
        <v>#NAME?</v>
      </c>
      <c r="AC499" s="179" t="e">
        <f aca="false">IF(DEGREES(COMPLEXE.ARGUMENT(AA499))&gt;0,DEGREES(COMPLEXE.ARGUMENT(AA499))-360,DEGREES(COMPLEXE.ARGUMENT(AA499)))</f>
        <v>#NAME?</v>
      </c>
      <c r="AD499" s="185" t="e">
        <f aca="false">20*LOG(COMPLEXE.MODULE(AH499))</f>
        <v>#NAME?</v>
      </c>
      <c r="AE499" s="185" t="e">
        <f aca="false">180+DEGREES(COMPLEXE.ARGUMENT(AH499))</f>
        <v>#NAME?</v>
      </c>
      <c r="AF499" s="179" t="e">
        <f aca="false">AD499+AB499</f>
        <v>#NAME?</v>
      </c>
      <c r="AG499" s="179" t="e">
        <f aca="false">AE499+AC499</f>
        <v>#NAME?</v>
      </c>
      <c r="AH499" s="186" t="e">
        <f aca="false">COMPLEXE.DIV(COMPLEXE.PRODUIT(COMPLEXE(gea*Rea*Rslss/(Rslss+Rshss),0),COMPLEXE(1,L499*Ccompss*Rcompss),COMPLEXE(1,k_3*L499*Cffss*Rshss)),COMPLEXE.PRODUIT(COMPLEXE(1,L499*Rea*Ccompss),COMPLEXE(1,L499*Rcompss*Chfss),COMPLEXE(1,k_3*L499*Rffss*Cffss)))</f>
        <v>#NAME?</v>
      </c>
    </row>
    <row r="500" customFormat="false" ht="12.5" hidden="false" customHeight="false" outlineLevel="0" collapsed="false">
      <c r="I500" s="179" t="n">
        <v>496</v>
      </c>
      <c r="J500" s="179" t="n">
        <f aca="false">1+I500*(LOG(fsw)-1)/500</f>
        <v>5.83606077328457</v>
      </c>
      <c r="K500" s="179" t="n">
        <f aca="false">10^(J500)</f>
        <v>685584.157411357</v>
      </c>
      <c r="L500" s="179" t="n">
        <f aca="false">2*PI()*K500</f>
        <v>4307652.30468214</v>
      </c>
      <c r="M500" s="179" t="n">
        <f aca="false">SQRT((Fco_target-K501)^2)</f>
        <v>681799.786232351</v>
      </c>
      <c r="N500" s="179" t="e">
        <f aca="false">SQRT((ABS(AC500)-171.5+'Small Signal'!C$59)^2)</f>
        <v>#NAME?</v>
      </c>
      <c r="O500" s="179" t="e">
        <f aca="false">ABS(AG500)</f>
        <v>#NAME?</v>
      </c>
      <c r="P500" s="179" t="e">
        <f aca="false">ABS(AF500)</f>
        <v>#NAME?</v>
      </c>
      <c r="Q500" s="179" t="n">
        <f aca="false">K500</f>
        <v>685584.157411357</v>
      </c>
      <c r="R500" s="179" t="e">
        <f aca="false">COMPLEXE.SOMME(COMPLEXE(DCRss,Lss*L500),COMPLEXE(Rdsonss,0),COMPLEXE(40/3*Risense,0))</f>
        <v>#NAME?</v>
      </c>
      <c r="S500" s="179" t="e">
        <f aca="false">COMPLEXE.SOMME(COMPLEXE(ESRss,0),COMPLEXE.DIV(COMPLEXE(1,0),COMPLEXE(0,L500*Cbulkss)))</f>
        <v>#NAME?</v>
      </c>
      <c r="T500" s="179" t="e">
        <f aca="false">COMPLEXE.DIV(COMPLEXE.PRODUIT(S500,COMPLEXE(Ross,0)),COMPLEXE.SOMME(S500,COMPLEXE(Ross,0)))</f>
        <v>#NAME?</v>
      </c>
      <c r="U500" s="179" t="e">
        <f aca="false">COMPLEXE.PRODUIT(COMPLEXE(Vinss,0),COMPLEXE(M^2,0),COMPLEXE.DIV(COMPLEXE.DIFFERENCE(COMPLEXE(1,0),COMPLEXE.DIV(COMPLEXE.PRODUIT(R500,COMPLEXE(M^2,0)),COMPLEXE(Ross,0))),COMPLEXE.SOMME(COMPLEXE(1,0),COMPLEXE.DIV(COMPLEXE.PRODUIT(R500,COMPLEXE(M^2,0)),T500))))</f>
        <v>#NAME?</v>
      </c>
      <c r="V500" s="179" t="e">
        <f aca="false">20*LOG(COMPLEXE.MODULE(U500))</f>
        <v>#NAME?</v>
      </c>
      <c r="W500" s="179" t="e">
        <f aca="false">IF(DEGREES(COMPLEXE.ARGUMENT(U500))&gt;0,DEGREES(COMPLEXE.ARGUMENT(U500))-360,DEGREES(COMPLEXE.ARGUMENT(U500)))</f>
        <v>#NAME?</v>
      </c>
      <c r="X500" s="179" t="e">
        <f aca="false">COMPLEXE.SOMME(COMPLEXE(1,L500/(wn*q0)),COMPLEXE.PUISSANCE(COMPLEXE(0,L500/wn),2))</f>
        <v>#NAME?</v>
      </c>
      <c r="Y500" s="179" t="e">
        <f aca="false">COMPLEXE.PRODUIT(COMPLEXE(2*Ioutss*M^2,0),COMPLEXE.DIV(COMPLEXE.SOMME(COMPLEXE(1,0),COMPLEXE.DIV(COMPLEXE(Ross,0),COMPLEXE.PRODUIT(COMPLEXE(2,0),S500))),COMPLEXE.SOMME(COMPLEXE(1,0),COMPLEXE.DIV(COMPLEXE.PRODUIT(R500,COMPLEXE(M^2,0)),T500))))</f>
        <v>#NAME?</v>
      </c>
      <c r="Z500" s="179" t="e">
        <f aca="false">COMPLEXE.PRODUIT(COMPLEXE(Fm*40/3*Risense,0),Y500,X500)</f>
        <v>#NAME?</v>
      </c>
      <c r="AA500" s="179" t="e">
        <f aca="false">COMPLEXE.DIV(COMPLEXE.PRODUIT(COMPLEXE(Fm,0),U500),COMPLEXE.SOMME(COMPLEXE(1,0),Z500))</f>
        <v>#NAME?</v>
      </c>
      <c r="AB500" s="179" t="e">
        <f aca="false">20*LOG(COMPLEXE.MODULE(AA500))</f>
        <v>#NAME?</v>
      </c>
      <c r="AC500" s="179" t="e">
        <f aca="false">IF(DEGREES(COMPLEXE.ARGUMENT(AA500))&gt;0,DEGREES(COMPLEXE.ARGUMENT(AA500))-360,DEGREES(COMPLEXE.ARGUMENT(AA500)))</f>
        <v>#NAME?</v>
      </c>
      <c r="AD500" s="185" t="e">
        <f aca="false">20*LOG(COMPLEXE.MODULE(AH500))</f>
        <v>#NAME?</v>
      </c>
      <c r="AE500" s="185" t="e">
        <f aca="false">180+DEGREES(COMPLEXE.ARGUMENT(AH500))</f>
        <v>#NAME?</v>
      </c>
      <c r="AF500" s="179" t="e">
        <f aca="false">AD500+AB500</f>
        <v>#NAME?</v>
      </c>
      <c r="AG500" s="179" t="e">
        <f aca="false">AE500+AC500</f>
        <v>#NAME?</v>
      </c>
      <c r="AH500" s="186" t="e">
        <f aca="false">COMPLEXE.DIV(COMPLEXE.PRODUIT(COMPLEXE(gea*Rea*Rslss/(Rslss+Rshss),0),COMPLEXE(1,L500*Ccompss*Rcompss),COMPLEXE(1,k_3*L500*Cffss*Rshss)),COMPLEXE.PRODUIT(COMPLEXE(1,L500*Rea*Ccompss),COMPLEXE(1,L500*Rcompss*Chfss),COMPLEXE(1,k_3*L500*Rffss*Cffss)))</f>
        <v>#NAME?</v>
      </c>
    </row>
    <row r="501" customFormat="false" ht="12.5" hidden="false" customHeight="false" outlineLevel="0" collapsed="false">
      <c r="I501" s="179" t="n">
        <v>497</v>
      </c>
      <c r="J501" s="179" t="n">
        <f aca="false">1+I501*(LOG(fsw)-1)/500</f>
        <v>5.84581089581135</v>
      </c>
      <c r="K501" s="179" t="n">
        <f aca="false">10^(J501)</f>
        <v>701149.931289116</v>
      </c>
      <c r="L501" s="179" t="n">
        <f aca="false">2*PI()*K501</f>
        <v>4405454.94640575</v>
      </c>
      <c r="M501" s="179" t="n">
        <f aca="false">SQRT((Fco_target-K502)^2)</f>
        <v>697718.971596935</v>
      </c>
      <c r="N501" s="179" t="e">
        <f aca="false">SQRT((ABS(AC501)-171.5+'Small Signal'!C$59)^2)</f>
        <v>#NAME?</v>
      </c>
      <c r="O501" s="179" t="e">
        <f aca="false">ABS(AG501)</f>
        <v>#NAME?</v>
      </c>
      <c r="P501" s="179" t="e">
        <f aca="false">ABS(AF501)</f>
        <v>#NAME?</v>
      </c>
      <c r="Q501" s="179" t="n">
        <f aca="false">K501</f>
        <v>701149.931289116</v>
      </c>
      <c r="R501" s="179" t="e">
        <f aca="false">COMPLEXE.SOMME(COMPLEXE(DCRss,Lss*L501),COMPLEXE(Rdsonss,0),COMPLEXE(40/3*Risense,0))</f>
        <v>#NAME?</v>
      </c>
      <c r="S501" s="179" t="e">
        <f aca="false">COMPLEXE.SOMME(COMPLEXE(ESRss,0),COMPLEXE.DIV(COMPLEXE(1,0),COMPLEXE(0,L501*Cbulkss)))</f>
        <v>#NAME?</v>
      </c>
      <c r="T501" s="179" t="e">
        <f aca="false">COMPLEXE.DIV(COMPLEXE.PRODUIT(S501,COMPLEXE(Ross,0)),COMPLEXE.SOMME(S501,COMPLEXE(Ross,0)))</f>
        <v>#NAME?</v>
      </c>
      <c r="U501" s="179" t="e">
        <f aca="false">COMPLEXE.PRODUIT(COMPLEXE(Vinss,0),COMPLEXE(M^2,0),COMPLEXE.DIV(COMPLEXE.DIFFERENCE(COMPLEXE(1,0),COMPLEXE.DIV(COMPLEXE.PRODUIT(R501,COMPLEXE(M^2,0)),COMPLEXE(Ross,0))),COMPLEXE.SOMME(COMPLEXE(1,0),COMPLEXE.DIV(COMPLEXE.PRODUIT(R501,COMPLEXE(M^2,0)),T501))))</f>
        <v>#NAME?</v>
      </c>
      <c r="V501" s="179" t="e">
        <f aca="false">20*LOG(COMPLEXE.MODULE(U501))</f>
        <v>#NAME?</v>
      </c>
      <c r="W501" s="179" t="e">
        <f aca="false">IF(DEGREES(COMPLEXE.ARGUMENT(U501))&gt;0,DEGREES(COMPLEXE.ARGUMENT(U501))-360,DEGREES(COMPLEXE.ARGUMENT(U501)))</f>
        <v>#NAME?</v>
      </c>
      <c r="X501" s="179" t="e">
        <f aca="false">COMPLEXE.SOMME(COMPLEXE(1,L501/(wn*q0)),COMPLEXE.PUISSANCE(COMPLEXE(0,L501/wn),2))</f>
        <v>#NAME?</v>
      </c>
      <c r="Y501" s="179" t="e">
        <f aca="false">COMPLEXE.PRODUIT(COMPLEXE(2*Ioutss*M^2,0),COMPLEXE.DIV(COMPLEXE.SOMME(COMPLEXE(1,0),COMPLEXE.DIV(COMPLEXE(Ross,0),COMPLEXE.PRODUIT(COMPLEXE(2,0),S501))),COMPLEXE.SOMME(COMPLEXE(1,0),COMPLEXE.DIV(COMPLEXE.PRODUIT(R501,COMPLEXE(M^2,0)),T501))))</f>
        <v>#NAME?</v>
      </c>
      <c r="Z501" s="179" t="e">
        <f aca="false">COMPLEXE.PRODUIT(COMPLEXE(Fm*40/3*Risense,0),Y501,X501)</f>
        <v>#NAME?</v>
      </c>
      <c r="AA501" s="179" t="e">
        <f aca="false">COMPLEXE.DIV(COMPLEXE.PRODUIT(COMPLEXE(Fm,0),U501),COMPLEXE.SOMME(COMPLEXE(1,0),Z501))</f>
        <v>#NAME?</v>
      </c>
      <c r="AB501" s="179" t="e">
        <f aca="false">20*LOG(COMPLEXE.MODULE(AA501))</f>
        <v>#NAME?</v>
      </c>
      <c r="AC501" s="179" t="e">
        <f aca="false">IF(DEGREES(COMPLEXE.ARGUMENT(AA501))&gt;0,DEGREES(COMPLEXE.ARGUMENT(AA501))-360,DEGREES(COMPLEXE.ARGUMENT(AA501)))</f>
        <v>#NAME?</v>
      </c>
      <c r="AD501" s="185" t="e">
        <f aca="false">20*LOG(COMPLEXE.MODULE(AH501))</f>
        <v>#NAME?</v>
      </c>
      <c r="AE501" s="185" t="e">
        <f aca="false">180+DEGREES(COMPLEXE.ARGUMENT(AH501))</f>
        <v>#NAME?</v>
      </c>
      <c r="AF501" s="179" t="e">
        <f aca="false">AD501+AB501</f>
        <v>#NAME?</v>
      </c>
      <c r="AG501" s="179" t="e">
        <f aca="false">AE501+AC501</f>
        <v>#NAME?</v>
      </c>
      <c r="AH501" s="186" t="e">
        <f aca="false">COMPLEXE.DIV(COMPLEXE.PRODUIT(COMPLEXE(gea*Rea*Rslss/(Rslss+Rshss),0),COMPLEXE(1,L501*Ccompss*Rcompss),COMPLEXE(1,k_3*L501*Cffss*Rshss)),COMPLEXE.PRODUIT(COMPLEXE(1,L501*Rea*Ccompss),COMPLEXE(1,L501*Rcompss*Chfss),COMPLEXE(1,k_3*L501*Rffss*Cffss)))</f>
        <v>#NAME?</v>
      </c>
    </row>
    <row r="502" customFormat="false" ht="12.5" hidden="false" customHeight="false" outlineLevel="0" collapsed="false">
      <c r="I502" s="179" t="n">
        <v>498</v>
      </c>
      <c r="J502" s="179" t="n">
        <f aca="false">1+I502*(LOG(fsw)-1)/500</f>
        <v>5.85556101833813</v>
      </c>
      <c r="K502" s="179" t="n">
        <f aca="false">10^(J502)</f>
        <v>717069.1166537</v>
      </c>
      <c r="L502" s="179" t="n">
        <f aca="false">2*PI()*K502</f>
        <v>4505478.13799077</v>
      </c>
      <c r="M502" s="179" t="n">
        <f aca="false">SQRT((Fco_target-K503)^2)</f>
        <v>713999.592442522</v>
      </c>
      <c r="N502" s="179" t="e">
        <f aca="false">SQRT((ABS(AC502)-171.5+'Small Signal'!C$59)^2)</f>
        <v>#NAME?</v>
      </c>
      <c r="O502" s="179" t="e">
        <f aca="false">ABS(AG502)</f>
        <v>#NAME?</v>
      </c>
      <c r="P502" s="179" t="e">
        <f aca="false">ABS(AF502)</f>
        <v>#NAME?</v>
      </c>
      <c r="Q502" s="179" t="n">
        <f aca="false">K502</f>
        <v>717069.1166537</v>
      </c>
      <c r="R502" s="179" t="e">
        <f aca="false">COMPLEXE.SOMME(COMPLEXE(DCRss,Lss*L502),COMPLEXE(Rdsonss,0),COMPLEXE(40/3*Risense,0))</f>
        <v>#NAME?</v>
      </c>
      <c r="S502" s="179" t="e">
        <f aca="false">COMPLEXE.SOMME(COMPLEXE(ESRss,0),COMPLEXE.DIV(COMPLEXE(1,0),COMPLEXE(0,L502*Cbulkss)))</f>
        <v>#NAME?</v>
      </c>
      <c r="T502" s="179" t="e">
        <f aca="false">COMPLEXE.DIV(COMPLEXE.PRODUIT(S502,COMPLEXE(Ross,0)),COMPLEXE.SOMME(S502,COMPLEXE(Ross,0)))</f>
        <v>#NAME?</v>
      </c>
      <c r="U502" s="179" t="e">
        <f aca="false">COMPLEXE.PRODUIT(COMPLEXE(Vinss,0),COMPLEXE(M^2,0),COMPLEXE.DIV(COMPLEXE.DIFFERENCE(COMPLEXE(1,0),COMPLEXE.DIV(COMPLEXE.PRODUIT(R502,COMPLEXE(M^2,0)),COMPLEXE(Ross,0))),COMPLEXE.SOMME(COMPLEXE(1,0),COMPLEXE.DIV(COMPLEXE.PRODUIT(R502,COMPLEXE(M^2,0)),T502))))</f>
        <v>#NAME?</v>
      </c>
      <c r="V502" s="179" t="e">
        <f aca="false">20*LOG(COMPLEXE.MODULE(U502))</f>
        <v>#NAME?</v>
      </c>
      <c r="W502" s="179" t="e">
        <f aca="false">IF(DEGREES(COMPLEXE.ARGUMENT(U502))&gt;0,DEGREES(COMPLEXE.ARGUMENT(U502))-360,DEGREES(COMPLEXE.ARGUMENT(U502)))</f>
        <v>#NAME?</v>
      </c>
      <c r="X502" s="179" t="e">
        <f aca="false">COMPLEXE.SOMME(COMPLEXE(1,L502/(wn*q0)),COMPLEXE.PUISSANCE(COMPLEXE(0,L502/wn),2))</f>
        <v>#NAME?</v>
      </c>
      <c r="Y502" s="179" t="e">
        <f aca="false">COMPLEXE.PRODUIT(COMPLEXE(2*Ioutss*M^2,0),COMPLEXE.DIV(COMPLEXE.SOMME(COMPLEXE(1,0),COMPLEXE.DIV(COMPLEXE(Ross,0),COMPLEXE.PRODUIT(COMPLEXE(2,0),S502))),COMPLEXE.SOMME(COMPLEXE(1,0),COMPLEXE.DIV(COMPLEXE.PRODUIT(R502,COMPLEXE(M^2,0)),T502))))</f>
        <v>#NAME?</v>
      </c>
      <c r="Z502" s="179" t="e">
        <f aca="false">COMPLEXE.PRODUIT(COMPLEXE(Fm*40/3*Risense,0),Y502,X502)</f>
        <v>#NAME?</v>
      </c>
      <c r="AA502" s="179" t="e">
        <f aca="false">COMPLEXE.DIV(COMPLEXE.PRODUIT(COMPLEXE(Fm,0),U502),COMPLEXE.SOMME(COMPLEXE(1,0),Z502))</f>
        <v>#NAME?</v>
      </c>
      <c r="AB502" s="179" t="e">
        <f aca="false">20*LOG(COMPLEXE.MODULE(AA502))</f>
        <v>#NAME?</v>
      </c>
      <c r="AC502" s="179" t="e">
        <f aca="false">IF(DEGREES(COMPLEXE.ARGUMENT(AA502))&gt;0,DEGREES(COMPLEXE.ARGUMENT(AA502))-360,DEGREES(COMPLEXE.ARGUMENT(AA502)))</f>
        <v>#NAME?</v>
      </c>
      <c r="AD502" s="185" t="e">
        <f aca="false">20*LOG(COMPLEXE.MODULE(AH502))</f>
        <v>#NAME?</v>
      </c>
      <c r="AE502" s="185" t="e">
        <f aca="false">180+DEGREES(COMPLEXE.ARGUMENT(AH502))</f>
        <v>#NAME?</v>
      </c>
      <c r="AF502" s="179" t="e">
        <f aca="false">AD502+AB502</f>
        <v>#NAME?</v>
      </c>
      <c r="AG502" s="179" t="e">
        <f aca="false">AE502+AC502</f>
        <v>#NAME?</v>
      </c>
      <c r="AH502" s="186" t="e">
        <f aca="false">COMPLEXE.DIV(COMPLEXE.PRODUIT(COMPLEXE(gea*Rea*Rslss/(Rslss+Rshss),0),COMPLEXE(1,L502*Ccompss*Rcompss),COMPLEXE(1,k_3*L502*Cffss*Rshss)),COMPLEXE.PRODUIT(COMPLEXE(1,L502*Rea*Ccompss),COMPLEXE(1,L502*Rcompss*Chfss),COMPLEXE(1,k_3*L502*Rffss*Cffss)))</f>
        <v>#NAME?</v>
      </c>
    </row>
    <row r="503" customFormat="false" ht="12.5" hidden="false" customHeight="false" outlineLevel="0" collapsed="false">
      <c r="I503" s="179" t="n">
        <v>499</v>
      </c>
      <c r="J503" s="179" t="n">
        <f aca="false">1+I503*(LOG(fsw)-1)/500</f>
        <v>5.86531114086492</v>
      </c>
      <c r="K503" s="179" t="n">
        <f aca="false">10^(J503)</f>
        <v>733349.737499288</v>
      </c>
      <c r="L503" s="179" t="n">
        <f aca="false">2*PI()*K503</f>
        <v>4607772.29567953</v>
      </c>
      <c r="M503" s="179" t="n">
        <f aca="false">SQRT((Fco_target-K504)^2)</f>
        <v>730649.854943235</v>
      </c>
      <c r="N503" s="179" t="e">
        <f aca="false">SQRT((ABS(AC503)-171.5+'Small Signal'!C$59)^2)</f>
        <v>#NAME?</v>
      </c>
      <c r="O503" s="179" t="e">
        <f aca="false">ABS(AG503)</f>
        <v>#NAME?</v>
      </c>
      <c r="P503" s="179" t="e">
        <f aca="false">ABS(AF503)</f>
        <v>#NAME?</v>
      </c>
      <c r="Q503" s="179" t="n">
        <f aca="false">K503</f>
        <v>733349.737499288</v>
      </c>
      <c r="R503" s="179" t="e">
        <f aca="false">COMPLEXE.SOMME(COMPLEXE(DCRss,Lss*L503),COMPLEXE(Rdsonss,0),COMPLEXE(40/3*Risense,0))</f>
        <v>#NAME?</v>
      </c>
      <c r="S503" s="179" t="e">
        <f aca="false">COMPLEXE.SOMME(COMPLEXE(ESRss,0),COMPLEXE.DIV(COMPLEXE(1,0),COMPLEXE(0,L503*Cbulkss)))</f>
        <v>#NAME?</v>
      </c>
      <c r="T503" s="179" t="e">
        <f aca="false">COMPLEXE.DIV(COMPLEXE.PRODUIT(S503,COMPLEXE(Ross,0)),COMPLEXE.SOMME(S503,COMPLEXE(Ross,0)))</f>
        <v>#NAME?</v>
      </c>
      <c r="U503" s="179" t="e">
        <f aca="false">COMPLEXE.PRODUIT(COMPLEXE(Vinss,0),COMPLEXE(M^2,0),COMPLEXE.DIV(COMPLEXE.DIFFERENCE(COMPLEXE(1,0),COMPLEXE.DIV(COMPLEXE.PRODUIT(R503,COMPLEXE(M^2,0)),COMPLEXE(Ross,0))),COMPLEXE.SOMME(COMPLEXE(1,0),COMPLEXE.DIV(COMPLEXE.PRODUIT(R503,COMPLEXE(M^2,0)),T503))))</f>
        <v>#NAME?</v>
      </c>
      <c r="V503" s="179" t="e">
        <f aca="false">20*LOG(COMPLEXE.MODULE(U503))</f>
        <v>#NAME?</v>
      </c>
      <c r="W503" s="179" t="e">
        <f aca="false">IF(DEGREES(COMPLEXE.ARGUMENT(U503))&gt;0,DEGREES(COMPLEXE.ARGUMENT(U503))-360,DEGREES(COMPLEXE.ARGUMENT(U503)))</f>
        <v>#NAME?</v>
      </c>
      <c r="X503" s="179" t="e">
        <f aca="false">COMPLEXE.SOMME(COMPLEXE(1,L503/(wn*q0)),COMPLEXE.PUISSANCE(COMPLEXE(0,L503/wn),2))</f>
        <v>#NAME?</v>
      </c>
      <c r="Y503" s="179" t="e">
        <f aca="false">COMPLEXE.PRODUIT(COMPLEXE(2*Ioutss*M^2,0),COMPLEXE.DIV(COMPLEXE.SOMME(COMPLEXE(1,0),COMPLEXE.DIV(COMPLEXE(Ross,0),COMPLEXE.PRODUIT(COMPLEXE(2,0),S503))),COMPLEXE.SOMME(COMPLEXE(1,0),COMPLEXE.DIV(COMPLEXE.PRODUIT(R503,COMPLEXE(M^2,0)),T503))))</f>
        <v>#NAME?</v>
      </c>
      <c r="Z503" s="179" t="e">
        <f aca="false">COMPLEXE.PRODUIT(COMPLEXE(Fm*40/3*Risense,0),Y503,X503)</f>
        <v>#NAME?</v>
      </c>
      <c r="AA503" s="179" t="e">
        <f aca="false">COMPLEXE.DIV(COMPLEXE.PRODUIT(COMPLEXE(Fm,0),U503),COMPLEXE.SOMME(COMPLEXE(1,0),Z503))</f>
        <v>#NAME?</v>
      </c>
      <c r="AB503" s="179" t="e">
        <f aca="false">20*LOG(COMPLEXE.MODULE(AA503))</f>
        <v>#NAME?</v>
      </c>
      <c r="AC503" s="179" t="e">
        <f aca="false">IF(DEGREES(COMPLEXE.ARGUMENT(AA503))&gt;0,DEGREES(COMPLEXE.ARGUMENT(AA503))-360,DEGREES(COMPLEXE.ARGUMENT(AA503)))</f>
        <v>#NAME?</v>
      </c>
      <c r="AD503" s="185" t="e">
        <f aca="false">20*LOG(COMPLEXE.MODULE(AH503))</f>
        <v>#NAME?</v>
      </c>
      <c r="AE503" s="185" t="e">
        <f aca="false">180+DEGREES(COMPLEXE.ARGUMENT(AH503))</f>
        <v>#NAME?</v>
      </c>
      <c r="AF503" s="179" t="e">
        <f aca="false">AD503+AB503</f>
        <v>#NAME?</v>
      </c>
      <c r="AG503" s="179" t="e">
        <f aca="false">AE503+AC503</f>
        <v>#NAME?</v>
      </c>
      <c r="AH503" s="186" t="e">
        <f aca="false">COMPLEXE.DIV(COMPLEXE.PRODUIT(COMPLEXE(gea*Rea*Rslss/(Rslss+Rshss),0),COMPLEXE(1,L503*Ccompss*Rcompss),COMPLEXE(1,k_3*L503*Cffss*Rshss)),COMPLEXE.PRODUIT(COMPLEXE(1,L503*Rea*Ccompss),COMPLEXE(1,L503*Rcompss*Chfss),COMPLEXE(1,k_3*L503*Rffss*Cffss)))</f>
        <v>#NAME?</v>
      </c>
    </row>
    <row r="504" customFormat="false" ht="12.5" hidden="false" customHeight="false" outlineLevel="0" collapsed="false">
      <c r="I504" s="179" t="n">
        <v>500</v>
      </c>
      <c r="J504" s="179" t="n">
        <f aca="false">1+I504*(LOG(fsw)-1)/500</f>
        <v>5.8750612633917</v>
      </c>
      <c r="K504" s="179" t="n">
        <f aca="false">10^(J504)</f>
        <v>750000</v>
      </c>
      <c r="L504" s="179" t="n">
        <f aca="false">2*PI()*K504</f>
        <v>4712388.98038469</v>
      </c>
      <c r="M504" s="179" t="n">
        <f aca="false">SQRT((Fco_target-K505)^2)</f>
        <v>19350.1450567654</v>
      </c>
      <c r="N504" s="179" t="e">
        <f aca="false">SQRT((ABS(AC504)-171.5+'Small Signal'!C$59)^2)</f>
        <v>#NAME?</v>
      </c>
      <c r="O504" s="179" t="e">
        <f aca="false">ABS(AG504)</f>
        <v>#NAME?</v>
      </c>
      <c r="P504" s="179" t="e">
        <f aca="false">ABS(AF504)</f>
        <v>#NAME?</v>
      </c>
      <c r="Q504" s="179" t="n">
        <f aca="false">K504</f>
        <v>750000</v>
      </c>
      <c r="R504" s="179" t="e">
        <f aca="false">COMPLEXE.SOMME(COMPLEXE(DCRss,Lss*L504),COMPLEXE(Rdsonss,0),COMPLEXE(Risense,0))</f>
        <v>#NAME?</v>
      </c>
      <c r="S504" s="179" t="e">
        <f aca="false">COMPLEXE.SOMME(COMPLEXE(ESRss,0),COMPLEXE.DIV(COMPLEXE(1,0),COMPLEXE(0,L504*Cbulkss)))</f>
        <v>#NAME?</v>
      </c>
      <c r="T504" s="179" t="e">
        <f aca="false">COMPLEXE.DIV(COMPLEXE.PRODUIT(S504,COMPLEXE(Ross,0)),COMPLEXE.SOMME(S504,COMPLEXE(Ross,0)))</f>
        <v>#NAME?</v>
      </c>
      <c r="U504" s="179" t="e">
        <f aca="false">COMPLEXE.PRODUIT(COMPLEXE(Vinss,0),COMPLEXE(M^2,0),COMPLEXE.DIV(COMPLEXE.DIFFERENCE(COMPLEXE(1,0),COMPLEXE.DIV(COMPLEXE.PRODUIT(R504,COMPLEXE(M^2,0)),COMPLEXE(Ross,0))),COMPLEXE.SOMME(COMPLEXE(1,0),COMPLEXE.DIV(COMPLEXE.PRODUIT(R504,COMPLEXE(M^2,0)),T504))))</f>
        <v>#NAME?</v>
      </c>
      <c r="V504" s="179" t="e">
        <f aca="false">20*LOG(COMPLEXE.MODULE(U504))</f>
        <v>#NAME?</v>
      </c>
      <c r="W504" s="179" t="e">
        <f aca="false">IF(DEGREES(COMPLEXE.ARGUMENT(U504))&gt;0,DEGREES(COMPLEXE.ARGUMENT(U504))-360,DEGREES(COMPLEXE.ARGUMENT(U504)))</f>
        <v>#NAME?</v>
      </c>
      <c r="X504" s="179" t="e">
        <f aca="false">COMPLEXE.SOMME(COMPLEXE(1,L504/(wn*q0)),COMPLEXE.PUISSANCE(COMPLEXE(0,L504/wn),2))</f>
        <v>#NAME?</v>
      </c>
      <c r="Y504" s="179" t="e">
        <f aca="false">COMPLEXE.PRODUIT(COMPLEXE(2*Ioutss*M^2,0),COMPLEXE.DIV(COMPLEXE.SOMME(COMPLEXE(1,0),COMPLEXE.DIV(COMPLEXE(Ross,0),COMPLEXE.PRODUIT(COMPLEXE(2,0),S504))),COMPLEXE.SOMME(COMPLEXE(1,0),COMPLEXE.DIV(COMPLEXE.PRODUIT(R504,COMPLEXE(M^2,0)),T504))))</f>
        <v>#NAME?</v>
      </c>
      <c r="Z504" s="179" t="e">
        <f aca="false">COMPLEXE.PRODUIT(COMPLEXE(Fm*40/3*Risense,0),Y504,X504)</f>
        <v>#NAME?</v>
      </c>
      <c r="AA504" s="179" t="e">
        <f aca="false">COMPLEXE.DIV(COMPLEXE.PRODUIT(COMPLEXE(Fm,0),U504),COMPLEXE.SOMME(COMPLEXE(1,0),Z504))</f>
        <v>#NAME?</v>
      </c>
      <c r="AB504" s="179" t="e">
        <f aca="false">20*LOG(COMPLEXE.MODULE(AA504))</f>
        <v>#NAME?</v>
      </c>
      <c r="AC504" s="179" t="e">
        <f aca="false">IF(DEGREES(COMPLEXE.ARGUMENT(AA504))&gt;0,DEGREES(COMPLEXE.ARGUMENT(AA504))-360,DEGREES(COMPLEXE.ARGUMENT(AA504)))</f>
        <v>#NAME?</v>
      </c>
      <c r="AD504" s="185" t="e">
        <f aca="false">20*LOG(COMPLEXE.MODULE(AH504))</f>
        <v>#NAME?</v>
      </c>
      <c r="AE504" s="185" t="e">
        <f aca="false">180+DEGREES(COMPLEXE.ARGUMENT(AH504))</f>
        <v>#NAME?</v>
      </c>
      <c r="AF504" s="179" t="e">
        <f aca="false">AD504+AB504</f>
        <v>#NAME?</v>
      </c>
      <c r="AG504" s="179" t="e">
        <f aca="false">AE504+AC504</f>
        <v>#NAME?</v>
      </c>
      <c r="AH504" s="186" t="e">
        <f aca="false">COMPLEXE.DIV(COMPLEXE.PRODUIT(COMPLEXE(gea*Rea*Rslss/(Rslss+Rshss),0),COMPLEXE(1,L504*Ccompss*Rcompss),COMPLEXE(1,k_3*L504*Cffss*Rshss)),COMPLEXE.PRODUIT(COMPLEXE(1,L504*Rea*Ccompss),COMPLEXE(1,L504*Rcompss*Chfss),COMPLEXE(1,k_3*L504*Rffss*Cffss)))</f>
        <v>#NAME?</v>
      </c>
    </row>
    <row r="505" customFormat="false" ht="12.5" hidden="false" customHeight="false" outlineLevel="0" collapsed="false">
      <c r="AF505" s="179" t="s">
        <v>435</v>
      </c>
    </row>
    <row r="507" customFormat="false" ht="12.5" hidden="false" customHeight="false" outlineLevel="0" collapsed="false">
      <c r="I507" s="179" t="s">
        <v>436</v>
      </c>
      <c r="M507" s="179" t="s">
        <v>437</v>
      </c>
      <c r="Q507" s="179" t="s">
        <v>336</v>
      </c>
    </row>
    <row r="508" customFormat="false" ht="14.5" hidden="false" customHeight="false" outlineLevel="0" collapsed="false">
      <c r="I508" s="179" t="s">
        <v>438</v>
      </c>
      <c r="M508" s="179" t="s">
        <v>438</v>
      </c>
      <c r="N508" s="214"/>
      <c r="O508" s="214"/>
      <c r="P508" s="214"/>
      <c r="Q508" s="214" t="s">
        <v>439</v>
      </c>
    </row>
    <row r="509" customFormat="false" ht="14.5" hidden="false" customHeight="false" outlineLevel="0" collapsed="false">
      <c r="I509" s="179" t="s">
        <v>440</v>
      </c>
      <c r="M509" s="179" t="s">
        <v>441</v>
      </c>
      <c r="N509" s="214"/>
      <c r="O509" s="214"/>
      <c r="P509" s="214"/>
      <c r="Q509" s="214" t="s">
        <v>442</v>
      </c>
    </row>
    <row r="510" customFormat="false" ht="14.5" hidden="false" customHeight="false" outlineLevel="0" collapsed="false">
      <c r="I510" s="179" t="s">
        <v>443</v>
      </c>
      <c r="J510" s="179" t="s">
        <v>444</v>
      </c>
      <c r="K510" s="179" t="s">
        <v>445</v>
      </c>
      <c r="M510" s="179" t="s">
        <v>443</v>
      </c>
      <c r="N510" s="214" t="s">
        <v>444</v>
      </c>
      <c r="O510" s="214" t="s">
        <v>445</v>
      </c>
      <c r="P510" s="214"/>
      <c r="Q510" s="214" t="s">
        <v>443</v>
      </c>
      <c r="R510" s="179" t="s">
        <v>444</v>
      </c>
      <c r="S510" s="179" t="s">
        <v>445</v>
      </c>
    </row>
    <row r="511" customFormat="false" ht="14.5" hidden="false" customHeight="false" outlineLevel="0" collapsed="false">
      <c r="I511" s="179" t="n">
        <v>10</v>
      </c>
      <c r="J511" s="179" t="n">
        <v>37.6606</v>
      </c>
      <c r="K511" s="179" t="n">
        <v>174.03</v>
      </c>
      <c r="M511" s="179" t="n">
        <v>10</v>
      </c>
      <c r="N511" s="214" t="n">
        <v>18.21</v>
      </c>
      <c r="O511" s="214" t="n">
        <v>0.8563</v>
      </c>
      <c r="P511" s="214"/>
      <c r="Q511" s="214"/>
    </row>
    <row r="512" customFormat="false" ht="14.5" hidden="false" customHeight="false" outlineLevel="0" collapsed="false">
      <c r="I512" s="179" t="n">
        <v>12.59</v>
      </c>
      <c r="J512" s="179" t="n">
        <v>40.938</v>
      </c>
      <c r="K512" s="179" t="n">
        <v>10.471</v>
      </c>
      <c r="M512" s="179" t="n">
        <v>12.59</v>
      </c>
      <c r="N512" s="214" t="n">
        <v>18.2605</v>
      </c>
      <c r="O512" s="214" t="n">
        <v>0.83806</v>
      </c>
      <c r="P512" s="214"/>
      <c r="Q512" s="214"/>
    </row>
    <row r="513" customFormat="false" ht="14.5" hidden="false" customHeight="false" outlineLevel="0" collapsed="false">
      <c r="I513" s="179" t="n">
        <v>15.85</v>
      </c>
      <c r="J513" s="179" t="n">
        <v>45.0193</v>
      </c>
      <c r="K513" s="179" t="n">
        <v>156.11</v>
      </c>
      <c r="M513" s="179" t="n">
        <v>15.85</v>
      </c>
      <c r="N513" s="214" t="n">
        <v>18.1954</v>
      </c>
      <c r="O513" s="214" t="n">
        <v>-1.2109</v>
      </c>
      <c r="P513" s="214"/>
      <c r="Q513" s="214"/>
    </row>
    <row r="514" customFormat="false" ht="14.5" hidden="false" customHeight="false" outlineLevel="0" collapsed="false">
      <c r="I514" s="179" t="n">
        <v>19.95</v>
      </c>
      <c r="J514" s="179" t="n">
        <v>41.5621</v>
      </c>
      <c r="K514" s="179" t="n">
        <v>-168.2</v>
      </c>
      <c r="M514" s="179" t="n">
        <v>19.95</v>
      </c>
      <c r="N514" s="214" t="n">
        <v>18.6417</v>
      </c>
      <c r="O514" s="214" t="n">
        <v>-0.48449</v>
      </c>
      <c r="P514" s="214"/>
      <c r="Q514" s="214"/>
    </row>
    <row r="515" customFormat="false" ht="14.5" hidden="false" customHeight="false" outlineLevel="0" collapsed="false">
      <c r="I515" s="179" t="n">
        <v>25.12</v>
      </c>
      <c r="J515" s="179" t="n">
        <v>43.1697</v>
      </c>
      <c r="K515" s="179" t="n">
        <v>173.51</v>
      </c>
      <c r="M515" s="179" t="n">
        <v>25.12</v>
      </c>
      <c r="N515" s="214" t="n">
        <v>18.401</v>
      </c>
      <c r="O515" s="214" t="n">
        <v>-0.98386</v>
      </c>
      <c r="P515" s="214"/>
      <c r="Q515" s="214"/>
    </row>
    <row r="516" customFormat="false" ht="14.5" hidden="false" customHeight="false" outlineLevel="0" collapsed="false">
      <c r="I516" s="179" t="n">
        <v>31.62</v>
      </c>
      <c r="J516" s="179" t="n">
        <v>42.2458</v>
      </c>
      <c r="K516" s="179" t="n">
        <v>139.73</v>
      </c>
      <c r="M516" s="179" t="n">
        <v>31.62</v>
      </c>
      <c r="N516" s="214" t="n">
        <v>18.456</v>
      </c>
      <c r="O516" s="214" t="n">
        <v>0.3215</v>
      </c>
      <c r="P516" s="214"/>
      <c r="Q516" s="214"/>
    </row>
    <row r="517" customFormat="false" ht="14.5" hidden="false" customHeight="false" outlineLevel="0" collapsed="false">
      <c r="I517" s="179" t="n">
        <v>39.81</v>
      </c>
      <c r="J517" s="179" t="n">
        <v>41.4203</v>
      </c>
      <c r="K517" s="179" t="n">
        <v>136.25</v>
      </c>
      <c r="M517" s="179" t="n">
        <v>39.81</v>
      </c>
      <c r="N517" s="214" t="n">
        <v>18.4492</v>
      </c>
      <c r="O517" s="214" t="n">
        <v>-0.60572</v>
      </c>
      <c r="P517" s="214"/>
      <c r="Q517" s="214"/>
    </row>
    <row r="518" customFormat="false" ht="14.5" hidden="false" customHeight="false" outlineLevel="0" collapsed="false">
      <c r="I518" s="179" t="n">
        <v>50.12</v>
      </c>
      <c r="J518" s="179" t="n">
        <v>41.9245</v>
      </c>
      <c r="K518" s="179" t="n">
        <v>127.18</v>
      </c>
      <c r="M518" s="179" t="n">
        <v>50.12</v>
      </c>
      <c r="N518" s="214" t="n">
        <v>18.5663</v>
      </c>
      <c r="O518" s="214" t="n">
        <v>-1.2511</v>
      </c>
      <c r="P518" s="214"/>
      <c r="Q518" s="214"/>
    </row>
    <row r="519" customFormat="false" ht="14.5" hidden="false" customHeight="false" outlineLevel="0" collapsed="false">
      <c r="I519" s="179" t="n">
        <v>63.1</v>
      </c>
      <c r="J519" s="179" t="n">
        <v>40.1872</v>
      </c>
      <c r="K519" s="179" t="n">
        <v>123.47</v>
      </c>
      <c r="M519" s="179" t="n">
        <v>63.1</v>
      </c>
      <c r="N519" s="214" t="n">
        <v>18.4294</v>
      </c>
      <c r="O519" s="214" t="n">
        <v>-0.94951</v>
      </c>
      <c r="P519" s="214"/>
      <c r="Q519" s="214"/>
    </row>
    <row r="520" customFormat="false" ht="14.5" hidden="false" customHeight="false" outlineLevel="0" collapsed="false">
      <c r="I520" s="179" t="n">
        <v>79.44</v>
      </c>
      <c r="J520" s="179" t="n">
        <v>38.4514</v>
      </c>
      <c r="K520" s="179" t="n">
        <v>118.43</v>
      </c>
      <c r="M520" s="179" t="n">
        <v>79.44</v>
      </c>
      <c r="N520" s="214" t="n">
        <v>18.3807</v>
      </c>
      <c r="O520" s="214" t="n">
        <v>-1.4977</v>
      </c>
      <c r="P520" s="214"/>
      <c r="Q520" s="214"/>
    </row>
    <row r="521" customFormat="false" ht="14.5" hidden="false" customHeight="false" outlineLevel="0" collapsed="false">
      <c r="I521" s="179" t="n">
        <v>100</v>
      </c>
      <c r="J521" s="179" t="n">
        <v>36.9965</v>
      </c>
      <c r="K521" s="179" t="n">
        <v>113.19</v>
      </c>
      <c r="M521" s="179" t="n">
        <v>100</v>
      </c>
      <c r="N521" s="214" t="n">
        <v>18.4218</v>
      </c>
      <c r="O521" s="214" t="n">
        <v>-2.1703</v>
      </c>
      <c r="P521" s="214"/>
      <c r="Q521" s="214"/>
    </row>
    <row r="522" customFormat="false" ht="14.5" hidden="false" customHeight="false" outlineLevel="0" collapsed="false">
      <c r="I522" s="179" t="n">
        <v>125.9</v>
      </c>
      <c r="J522" s="179" t="n">
        <v>35.1016</v>
      </c>
      <c r="K522" s="179" t="n">
        <v>107.02</v>
      </c>
      <c r="M522" s="179" t="n">
        <v>125.9</v>
      </c>
      <c r="N522" s="214" t="n">
        <v>18.4153</v>
      </c>
      <c r="O522" s="214" t="n">
        <v>-2.3036</v>
      </c>
      <c r="P522" s="214"/>
      <c r="Q522" s="214"/>
    </row>
    <row r="523" customFormat="false" ht="14.5" hidden="false" customHeight="false" outlineLevel="0" collapsed="false">
      <c r="I523" s="179" t="n">
        <v>158.5</v>
      </c>
      <c r="J523" s="179" t="n">
        <v>33.1285</v>
      </c>
      <c r="K523" s="179" t="n">
        <v>106.26</v>
      </c>
      <c r="M523" s="179" t="n">
        <v>158.5</v>
      </c>
      <c r="N523" s="214" t="n">
        <v>18.3723</v>
      </c>
      <c r="O523" s="214" t="n">
        <v>-3.1655</v>
      </c>
      <c r="P523" s="214"/>
      <c r="Q523" s="214"/>
    </row>
    <row r="524" customFormat="false" ht="14.5" hidden="false" customHeight="false" outlineLevel="0" collapsed="false">
      <c r="I524" s="179" t="n">
        <v>199.5</v>
      </c>
      <c r="J524" s="179" t="n">
        <v>31.1892</v>
      </c>
      <c r="K524" s="179" t="n">
        <v>104.03</v>
      </c>
      <c r="M524" s="179" t="n">
        <v>199.5</v>
      </c>
      <c r="N524" s="214" t="n">
        <v>18.3811</v>
      </c>
      <c r="O524" s="214" t="n">
        <v>-3.6357</v>
      </c>
      <c r="P524" s="214"/>
      <c r="Q524" s="214"/>
    </row>
    <row r="525" customFormat="false" ht="14.5" hidden="false" customHeight="false" outlineLevel="0" collapsed="false">
      <c r="I525" s="179" t="n">
        <v>251.2</v>
      </c>
      <c r="J525" s="179" t="n">
        <v>29.3134</v>
      </c>
      <c r="K525" s="179" t="n">
        <v>103.26</v>
      </c>
      <c r="M525" s="179" t="n">
        <v>251.2</v>
      </c>
      <c r="N525" s="214" t="n">
        <v>18.3604</v>
      </c>
      <c r="O525" s="214" t="n">
        <v>-4.6922</v>
      </c>
      <c r="P525" s="214"/>
      <c r="Q525" s="214"/>
    </row>
    <row r="526" customFormat="false" ht="14.5" hidden="false" customHeight="false" outlineLevel="0" collapsed="false">
      <c r="I526" s="179" t="n">
        <v>316.2</v>
      </c>
      <c r="J526" s="179" t="n">
        <v>27.4208</v>
      </c>
      <c r="K526" s="179" t="n">
        <v>103.39</v>
      </c>
      <c r="M526" s="179" t="n">
        <v>316.2</v>
      </c>
      <c r="N526" s="214" t="n">
        <v>18.3529</v>
      </c>
      <c r="O526" s="214" t="n">
        <v>-5.5036</v>
      </c>
      <c r="P526" s="214"/>
      <c r="Q526" s="214"/>
    </row>
    <row r="527" customFormat="false" ht="14.5" hidden="false" customHeight="false" outlineLevel="0" collapsed="false">
      <c r="I527" s="179" t="n">
        <v>398.1</v>
      </c>
      <c r="J527" s="179" t="n">
        <v>25.5433</v>
      </c>
      <c r="K527" s="179" t="n">
        <v>103.34</v>
      </c>
      <c r="M527" s="179" t="n">
        <v>398.1</v>
      </c>
      <c r="N527" s="214" t="n">
        <v>18.33</v>
      </c>
      <c r="O527" s="214" t="n">
        <v>-6.895</v>
      </c>
      <c r="P527" s="214"/>
      <c r="Q527" s="214"/>
    </row>
    <row r="528" customFormat="false" ht="14.5" hidden="false" customHeight="false" outlineLevel="0" collapsed="false">
      <c r="I528" s="179" t="n">
        <v>501.2</v>
      </c>
      <c r="J528" s="179" t="n">
        <v>23.7925</v>
      </c>
      <c r="K528" s="179" t="n">
        <v>104.35</v>
      </c>
      <c r="M528" s="179" t="n">
        <v>501.2</v>
      </c>
      <c r="N528" s="214" t="n">
        <v>18.35</v>
      </c>
      <c r="O528" s="214" t="n">
        <v>-8.4139</v>
      </c>
      <c r="P528" s="214"/>
      <c r="Q528" s="214"/>
    </row>
    <row r="529" customFormat="false" ht="14.5" hidden="false" customHeight="false" outlineLevel="0" collapsed="false">
      <c r="I529" s="179" t="n">
        <v>631</v>
      </c>
      <c r="J529" s="179" t="n">
        <v>22.1518</v>
      </c>
      <c r="K529" s="179" t="n">
        <v>105.57</v>
      </c>
      <c r="M529" s="179" t="n">
        <v>631</v>
      </c>
      <c r="N529" s="214" t="n">
        <v>18.4155</v>
      </c>
      <c r="O529" s="214" t="n">
        <v>-10.232</v>
      </c>
      <c r="P529" s="214"/>
      <c r="Q529" s="214"/>
    </row>
    <row r="530" customFormat="false" ht="14.5" hidden="false" customHeight="false" outlineLevel="0" collapsed="false">
      <c r="I530" s="179" t="n">
        <v>794.4</v>
      </c>
      <c r="J530" s="179" t="n">
        <v>20.7083</v>
      </c>
      <c r="K530" s="179" t="n">
        <v>106.78</v>
      </c>
      <c r="M530" s="179" t="n">
        <v>794.4</v>
      </c>
      <c r="N530" s="214" t="n">
        <v>18.5876</v>
      </c>
      <c r="O530" s="214" t="n">
        <v>-13.294</v>
      </c>
      <c r="P530" s="214"/>
      <c r="Q530" s="214"/>
    </row>
    <row r="531" customFormat="false" ht="14.5" hidden="false" customHeight="false" outlineLevel="0" collapsed="false">
      <c r="I531" s="179" t="n">
        <v>1000</v>
      </c>
      <c r="J531" s="179" t="n">
        <v>19.4082</v>
      </c>
      <c r="K531" s="179" t="n">
        <v>106.81</v>
      </c>
      <c r="M531" s="179" t="n">
        <v>1000</v>
      </c>
      <c r="N531" s="214" t="n">
        <v>18.7448</v>
      </c>
      <c r="O531" s="214" t="n">
        <v>-18.077</v>
      </c>
      <c r="P531" s="214"/>
      <c r="Q531" s="214"/>
    </row>
    <row r="532" customFormat="false" ht="14.5" hidden="false" customHeight="false" outlineLevel="0" collapsed="false">
      <c r="I532" s="179" t="n">
        <v>1259</v>
      </c>
      <c r="J532" s="179" t="n">
        <v>18.2063</v>
      </c>
      <c r="K532" s="179" t="n">
        <v>105.07</v>
      </c>
      <c r="M532" s="179" t="n">
        <v>1259</v>
      </c>
      <c r="N532" s="214" t="n">
        <v>18.845</v>
      </c>
      <c r="O532" s="214" t="n">
        <v>-25.614</v>
      </c>
      <c r="P532" s="214"/>
      <c r="Q532" s="214"/>
    </row>
    <row r="533" customFormat="false" ht="14.5" hidden="false" customHeight="false" outlineLevel="0" collapsed="false">
      <c r="I533" s="179" t="n">
        <v>1585</v>
      </c>
      <c r="J533" s="179" t="n">
        <v>16.7996</v>
      </c>
      <c r="K533" s="179" t="n">
        <v>101.35</v>
      </c>
      <c r="M533" s="179" t="n">
        <v>1585</v>
      </c>
      <c r="N533" s="214" t="n">
        <v>18.5766</v>
      </c>
      <c r="O533" s="214" t="n">
        <v>-35.217</v>
      </c>
      <c r="P533" s="214"/>
      <c r="Q533" s="214"/>
    </row>
    <row r="534" customFormat="false" ht="14.5" hidden="false" customHeight="false" outlineLevel="0" collapsed="false">
      <c r="I534" s="179" t="n">
        <v>1995</v>
      </c>
      <c r="J534" s="179" t="n">
        <v>15.1367</v>
      </c>
      <c r="K534" s="179" t="n">
        <v>96.535</v>
      </c>
      <c r="M534" s="179" t="n">
        <v>1995</v>
      </c>
      <c r="N534" s="214" t="n">
        <v>17.8185</v>
      </c>
      <c r="O534" s="214" t="n">
        <v>-46.118</v>
      </c>
      <c r="P534" s="214"/>
      <c r="Q534" s="214"/>
    </row>
    <row r="535" customFormat="false" ht="14.5" hidden="false" customHeight="false" outlineLevel="0" collapsed="false">
      <c r="I535" s="179" t="n">
        <v>2512</v>
      </c>
      <c r="J535" s="179" t="n">
        <v>13.201</v>
      </c>
      <c r="K535" s="179" t="n">
        <v>92.039</v>
      </c>
      <c r="M535" s="179" t="n">
        <v>2512</v>
      </c>
      <c r="N535" s="214" t="n">
        <v>16.5331</v>
      </c>
      <c r="O535" s="214" t="n">
        <v>-56.925</v>
      </c>
      <c r="P535" s="214"/>
      <c r="Q535" s="214"/>
    </row>
    <row r="536" customFormat="false" ht="14.5" hidden="false" customHeight="false" outlineLevel="0" collapsed="false">
      <c r="I536" s="179" t="n">
        <v>3162</v>
      </c>
      <c r="J536" s="179" t="n">
        <v>11.1213</v>
      </c>
      <c r="K536" s="179" t="n">
        <v>88.517</v>
      </c>
      <c r="M536" s="179" t="n">
        <v>3162</v>
      </c>
      <c r="N536" s="214" t="n">
        <v>14.869</v>
      </c>
      <c r="O536" s="214" t="n">
        <v>-65.897</v>
      </c>
      <c r="P536" s="214"/>
      <c r="Q536" s="214"/>
    </row>
    <row r="537" customFormat="false" ht="14.5" hidden="false" customHeight="false" outlineLevel="0" collapsed="false">
      <c r="I537" s="179" t="n">
        <v>3981</v>
      </c>
      <c r="J537" s="179" t="n">
        <v>9.01733</v>
      </c>
      <c r="K537" s="179" t="n">
        <v>85.624</v>
      </c>
      <c r="M537" s="179" t="n">
        <v>3981</v>
      </c>
      <c r="N537" s="214" t="n">
        <v>13.0419</v>
      </c>
      <c r="O537" s="214" t="n">
        <v>-73.241</v>
      </c>
      <c r="P537" s="214"/>
      <c r="Q537" s="214"/>
    </row>
    <row r="538" customFormat="false" ht="14.5" hidden="false" customHeight="false" outlineLevel="0" collapsed="false">
      <c r="I538" s="179" t="n">
        <v>5012</v>
      </c>
      <c r="J538" s="179" t="n">
        <v>6.94102</v>
      </c>
      <c r="K538" s="179" t="n">
        <v>83.033</v>
      </c>
      <c r="M538" s="179" t="n">
        <v>5012</v>
      </c>
      <c r="N538" s="214" t="n">
        <v>11.1648</v>
      </c>
      <c r="O538" s="214" t="n">
        <v>-79.396</v>
      </c>
      <c r="P538" s="214"/>
      <c r="Q538" s="214"/>
    </row>
    <row r="539" customFormat="false" ht="14.5" hidden="false" customHeight="false" outlineLevel="0" collapsed="false">
      <c r="I539" s="179" t="n">
        <v>6310</v>
      </c>
      <c r="J539" s="179" t="n">
        <v>4.91034</v>
      </c>
      <c r="K539" s="179" t="n">
        <v>80.275</v>
      </c>
      <c r="M539" s="179" t="n">
        <v>6310</v>
      </c>
      <c r="N539" s="214" t="n">
        <v>9.22437</v>
      </c>
      <c r="O539" s="214" t="n">
        <v>-84.641</v>
      </c>
      <c r="P539" s="214"/>
      <c r="Q539" s="214"/>
    </row>
    <row r="540" customFormat="false" ht="14.5" hidden="false" customHeight="false" outlineLevel="0" collapsed="false">
      <c r="I540" s="179" t="n">
        <v>7944</v>
      </c>
      <c r="J540" s="179" t="n">
        <v>2.91315</v>
      </c>
      <c r="K540" s="179" t="n">
        <v>77.093</v>
      </c>
      <c r="M540" s="179" t="n">
        <v>7944</v>
      </c>
      <c r="N540" s="214" t="n">
        <v>7.29004</v>
      </c>
      <c r="O540" s="214" t="n">
        <v>-89.701</v>
      </c>
      <c r="P540" s="214"/>
      <c r="Q540" s="214"/>
    </row>
    <row r="541" customFormat="false" ht="14.5" hidden="false" customHeight="false" outlineLevel="0" collapsed="false">
      <c r="I541" s="179" t="n">
        <v>10000</v>
      </c>
      <c r="J541" s="179" t="n">
        <v>0.951598</v>
      </c>
      <c r="K541" s="179" t="n">
        <v>73.229</v>
      </c>
      <c r="M541" s="179" t="n">
        <v>10000</v>
      </c>
      <c r="N541" s="214" t="n">
        <v>5.40237</v>
      </c>
      <c r="O541" s="214" t="n">
        <v>-94.709</v>
      </c>
      <c r="P541" s="214"/>
      <c r="Q541" s="214"/>
    </row>
    <row r="542" customFormat="false" ht="14.5" hidden="false" customHeight="false" outlineLevel="0" collapsed="false">
      <c r="I542" s="179" t="n">
        <v>12590</v>
      </c>
      <c r="J542" s="179" t="n">
        <v>-0.979994</v>
      </c>
      <c r="K542" s="179" t="n">
        <v>68.454</v>
      </c>
      <c r="M542" s="179" t="n">
        <v>12590</v>
      </c>
      <c r="N542" s="214" t="n">
        <v>3.52952</v>
      </c>
      <c r="O542" s="214" t="n">
        <v>-99.733</v>
      </c>
      <c r="P542" s="214"/>
      <c r="Q542" s="214"/>
    </row>
    <row r="543" customFormat="false" ht="14.5" hidden="false" customHeight="false" outlineLevel="0" collapsed="false">
      <c r="I543" s="179" t="n">
        <v>15850</v>
      </c>
      <c r="J543" s="179" t="n">
        <v>-3.03785</v>
      </c>
      <c r="K543" s="179" t="n">
        <v>63.189</v>
      </c>
      <c r="M543" s="179" t="n">
        <v>15850</v>
      </c>
      <c r="N543" s="214" t="n">
        <v>1.69167</v>
      </c>
      <c r="O543" s="214" t="n">
        <v>-105.45</v>
      </c>
      <c r="P543" s="214"/>
      <c r="Q543" s="214"/>
    </row>
    <row r="544" customFormat="false" ht="14.5" hidden="false" customHeight="false" outlineLevel="0" collapsed="false">
      <c r="I544" s="179" t="n">
        <v>19950</v>
      </c>
      <c r="J544" s="179" t="n">
        <v>-5.09576</v>
      </c>
      <c r="K544" s="179" t="n">
        <v>56.701</v>
      </c>
      <c r="M544" s="179" t="n">
        <v>19950</v>
      </c>
      <c r="N544" s="214" t="n">
        <v>-0.0770888</v>
      </c>
      <c r="O544" s="214" t="n">
        <v>-111.88</v>
      </c>
      <c r="P544" s="214"/>
      <c r="Q544" s="214"/>
    </row>
    <row r="545" customFormat="false" ht="14.5" hidden="false" customHeight="false" outlineLevel="0" collapsed="false">
      <c r="I545" s="179" t="n">
        <v>25120</v>
      </c>
      <c r="J545" s="179" t="n">
        <v>-6.97388</v>
      </c>
      <c r="K545" s="179" t="n">
        <v>48.667</v>
      </c>
      <c r="M545" s="179" t="n">
        <v>25120</v>
      </c>
      <c r="N545" s="214" t="n">
        <v>-1.73281</v>
      </c>
      <c r="O545" s="214" t="n">
        <v>-118.42</v>
      </c>
      <c r="P545" s="214"/>
      <c r="Q545" s="214"/>
    </row>
    <row r="546" customFormat="false" ht="14.5" hidden="false" customHeight="false" outlineLevel="0" collapsed="false">
      <c r="I546" s="179" t="n">
        <v>31620</v>
      </c>
      <c r="J546" s="179" t="n">
        <v>-8.60152</v>
      </c>
      <c r="K546" s="179" t="n">
        <v>39.035</v>
      </c>
      <c r="M546" s="179" t="n">
        <v>31620</v>
      </c>
      <c r="N546" s="214" t="n">
        <v>-3.22507</v>
      </c>
      <c r="O546" s="214" t="n">
        <v>-126.06</v>
      </c>
      <c r="P546" s="214"/>
      <c r="Q546" s="214"/>
    </row>
    <row r="547" customFormat="false" ht="14.5" hidden="false" customHeight="false" outlineLevel="0" collapsed="false">
      <c r="I547" s="179" t="n">
        <v>39810</v>
      </c>
      <c r="J547" s="179" t="n">
        <v>-9.94935</v>
      </c>
      <c r="K547" s="179" t="n">
        <v>27.765</v>
      </c>
      <c r="M547" s="179" t="n">
        <v>39810</v>
      </c>
      <c r="N547" s="214" t="n">
        <v>-4.5565</v>
      </c>
      <c r="O547" s="214" t="n">
        <v>-133.95</v>
      </c>
      <c r="P547" s="214"/>
      <c r="Q547" s="214"/>
    </row>
    <row r="548" customFormat="false" ht="14.5" hidden="false" customHeight="false" outlineLevel="0" collapsed="false">
      <c r="I548" s="179" t="n">
        <v>50120</v>
      </c>
      <c r="J548" s="179" t="n">
        <v>-10.9834</v>
      </c>
      <c r="K548" s="179" t="n">
        <v>15.043</v>
      </c>
      <c r="M548" s="179" t="n">
        <v>50120</v>
      </c>
      <c r="N548" s="214" t="n">
        <v>-5.59356</v>
      </c>
      <c r="O548" s="214" t="n">
        <v>-142.86</v>
      </c>
      <c r="P548" s="214"/>
      <c r="Q548" s="214"/>
    </row>
    <row r="549" customFormat="false" ht="14.5" hidden="false" customHeight="false" outlineLevel="0" collapsed="false">
      <c r="I549" s="179" t="n">
        <v>63100</v>
      </c>
      <c r="J549" s="179" t="n">
        <v>-11.75</v>
      </c>
      <c r="K549" s="179" t="n">
        <v>-1.2692</v>
      </c>
      <c r="M549" s="179" t="n">
        <v>63100</v>
      </c>
      <c r="N549" s="214" t="n">
        <v>-6.41917</v>
      </c>
      <c r="O549" s="214" t="n">
        <v>-151.83</v>
      </c>
      <c r="P549" s="214"/>
      <c r="Q549" s="214"/>
    </row>
    <row r="550" customFormat="false" ht="14.5" hidden="false" customHeight="false" outlineLevel="0" collapsed="false">
      <c r="I550" s="179" t="n">
        <v>79440</v>
      </c>
      <c r="J550" s="179" t="n">
        <v>-12.6732</v>
      </c>
      <c r="K550" s="179" t="n">
        <v>-16.631</v>
      </c>
      <c r="M550" s="179" t="n">
        <v>79440</v>
      </c>
      <c r="N550" s="214" t="n">
        <v>-6.99111</v>
      </c>
      <c r="O550" s="214" t="n">
        <v>-161.02</v>
      </c>
      <c r="P550" s="214"/>
      <c r="Q550" s="214"/>
    </row>
    <row r="551" customFormat="false" ht="14.5" hidden="false" customHeight="false" outlineLevel="0" collapsed="false">
      <c r="I551" s="179" t="n">
        <v>100000</v>
      </c>
      <c r="J551" s="179" t="n">
        <v>-13.4944</v>
      </c>
      <c r="K551" s="179" t="n">
        <v>-32.989</v>
      </c>
      <c r="M551" s="179" t="n">
        <v>100000</v>
      </c>
      <c r="N551" s="214" t="n">
        <v>-7.3113</v>
      </c>
      <c r="O551" s="214" t="n">
        <v>-169.62</v>
      </c>
      <c r="P551" s="214"/>
      <c r="Q551" s="214"/>
    </row>
    <row r="552" customFormat="false" ht="14.5" hidden="false" customHeight="false" outlineLevel="0" collapsed="false">
      <c r="I552" s="179" t="n">
        <v>125900</v>
      </c>
      <c r="J552" s="179" t="n">
        <v>-14.2526</v>
      </c>
      <c r="K552" s="179" t="n">
        <v>-50.473</v>
      </c>
      <c r="M552" s="179" t="n">
        <v>125900</v>
      </c>
      <c r="N552" s="214" t="n">
        <v>-7.48939</v>
      </c>
      <c r="O552" s="214" t="n">
        <v>-179.77</v>
      </c>
      <c r="P552" s="214"/>
      <c r="Q552" s="214"/>
    </row>
    <row r="553" customFormat="false" ht="14.5" hidden="false" customHeight="false" outlineLevel="0" collapsed="false">
      <c r="I553" s="179" t="n">
        <v>158500</v>
      </c>
      <c r="J553" s="179" t="n">
        <v>-14.9845</v>
      </c>
      <c r="K553" s="179" t="n">
        <v>-69.144</v>
      </c>
      <c r="M553" s="179" t="n">
        <v>158500</v>
      </c>
      <c r="N553" s="214" t="n">
        <v>-7.4759</v>
      </c>
      <c r="O553" s="214" t="n">
        <v>169.67</v>
      </c>
      <c r="P553" s="214"/>
      <c r="Q553" s="214"/>
    </row>
    <row r="554" customFormat="false" ht="14.5" hidden="false" customHeight="false" outlineLevel="0" collapsed="false">
      <c r="I554" s="179" t="n">
        <v>199500</v>
      </c>
      <c r="J554" s="179" t="n">
        <v>-15.6913</v>
      </c>
      <c r="K554" s="179" t="n">
        <v>-89.822</v>
      </c>
      <c r="M554" s="179" t="n">
        <v>199500</v>
      </c>
      <c r="N554" s="214" t="n">
        <v>-7.19943</v>
      </c>
      <c r="O554" s="214" t="n">
        <v>156.46</v>
      </c>
      <c r="P554" s="214"/>
      <c r="Q554" s="214"/>
    </row>
    <row r="555" customFormat="false" ht="14.5" hidden="false" customHeight="false" outlineLevel="0" collapsed="false">
      <c r="I555" s="179" t="n">
        <v>251200</v>
      </c>
      <c r="J555" s="179" t="n">
        <v>-16.584</v>
      </c>
      <c r="K555" s="179" t="n">
        <v>-113.72</v>
      </c>
      <c r="M555" s="179" t="n">
        <v>251200</v>
      </c>
      <c r="N555" s="214" t="n">
        <v>-6.92408</v>
      </c>
      <c r="O555" s="214" t="n">
        <v>139.71</v>
      </c>
      <c r="P555" s="214"/>
      <c r="Q555" s="214"/>
    </row>
    <row r="556" customFormat="false" ht="14.5" hidden="false" customHeight="false" outlineLevel="0" collapsed="false">
      <c r="I556" s="179" t="n">
        <v>316200</v>
      </c>
      <c r="J556" s="179" t="n">
        <v>-18.0802</v>
      </c>
      <c r="K556" s="179" t="n">
        <v>-145.29</v>
      </c>
      <c r="M556" s="179" t="n">
        <v>316200</v>
      </c>
      <c r="N556" s="214" t="n">
        <v>-6.60429</v>
      </c>
      <c r="O556" s="214" t="n">
        <v>112.86</v>
      </c>
      <c r="P556" s="214"/>
      <c r="Q556" s="214"/>
    </row>
    <row r="557" customFormat="false" ht="14.5" hidden="false" customHeight="false" outlineLevel="0" collapsed="false">
      <c r="I557" s="179" t="n">
        <v>398100</v>
      </c>
      <c r="J557" s="179" t="n">
        <v>-23.3042</v>
      </c>
      <c r="K557" s="179" t="n">
        <v>176.66</v>
      </c>
      <c r="M557" s="179" t="n">
        <v>398100</v>
      </c>
      <c r="N557" s="214" t="n">
        <v>-8.06693</v>
      </c>
      <c r="O557" s="214" t="n">
        <v>73.507</v>
      </c>
      <c r="P557" s="214"/>
      <c r="Q557" s="214"/>
    </row>
    <row r="558" customFormat="false" ht="14.5" hidden="false" customHeight="false" outlineLevel="0" collapsed="false">
      <c r="I558" s="179" t="n">
        <v>501200</v>
      </c>
      <c r="J558" s="179" t="n">
        <v>-38.992</v>
      </c>
      <c r="K558" s="179" t="n">
        <v>-165.65</v>
      </c>
      <c r="M558" s="179" t="n">
        <v>501200</v>
      </c>
      <c r="N558" s="214" t="n">
        <v>-13.7574</v>
      </c>
      <c r="O558" s="214" t="n">
        <v>30.118</v>
      </c>
      <c r="P558" s="214"/>
      <c r="Q558" s="214"/>
    </row>
    <row r="559" customFormat="false" ht="14.5" hidden="false" customHeight="false" outlineLevel="0" collapsed="false">
      <c r="I559" s="179" t="n">
        <v>631000</v>
      </c>
      <c r="J559" s="179" t="n">
        <v>-30.3336</v>
      </c>
      <c r="K559" s="179" t="n">
        <v>-88.369</v>
      </c>
      <c r="M559" s="179" t="n">
        <v>631000</v>
      </c>
      <c r="N559" s="214" t="n">
        <v>-23.8525</v>
      </c>
      <c r="O559" s="214" t="n">
        <v>-3.9875</v>
      </c>
      <c r="P559" s="214"/>
      <c r="Q559" s="214"/>
    </row>
    <row r="560" customFormat="false" ht="14.5" hidden="false" customHeight="false" outlineLevel="0" collapsed="false">
      <c r="I560" s="179" t="n">
        <v>794400</v>
      </c>
      <c r="J560" s="179" t="n">
        <v>-25.9277</v>
      </c>
      <c r="K560" s="179" t="n">
        <v>-95.199</v>
      </c>
      <c r="M560" s="179" t="n">
        <v>794400</v>
      </c>
      <c r="N560" s="214" t="n">
        <v>-23.9956</v>
      </c>
      <c r="O560" s="214" t="n">
        <v>159.97</v>
      </c>
      <c r="P560" s="214"/>
      <c r="Q560" s="214"/>
    </row>
    <row r="561" customFormat="false" ht="14.5" hidden="false" customHeight="false" outlineLevel="0" collapsed="false">
      <c r="I561" s="215" t="n">
        <v>1000000</v>
      </c>
      <c r="J561" s="179" t="n">
        <v>-25.588</v>
      </c>
      <c r="K561" s="179" t="n">
        <v>-97.18</v>
      </c>
      <c r="M561" s="215" t="n">
        <v>1000000</v>
      </c>
      <c r="N561" s="214" t="n">
        <v>-14.6715</v>
      </c>
      <c r="O561" s="214" t="n">
        <v>91.451</v>
      </c>
      <c r="P561" s="214"/>
      <c r="Q561" s="216"/>
    </row>
    <row r="562" customFormat="false" ht="14.5" hidden="false" customHeight="false" outlineLevel="0" collapsed="false">
      <c r="N562" s="214"/>
      <c r="O562" s="214"/>
      <c r="P562" s="214"/>
      <c r="Q562" s="214"/>
    </row>
    <row r="563" customFormat="false" ht="14.5" hidden="false" customHeight="false" outlineLevel="0" collapsed="false">
      <c r="K563" s="215"/>
      <c r="L563" s="215"/>
      <c r="N563" s="214"/>
      <c r="O563" s="214"/>
      <c r="P563" s="214"/>
      <c r="Q563" s="214"/>
    </row>
    <row r="564" customFormat="false" ht="14.5" hidden="false" customHeight="false" outlineLevel="0" collapsed="false">
      <c r="N564" s="214"/>
      <c r="O564" s="214"/>
      <c r="P564" s="214"/>
      <c r="Q564" s="214"/>
    </row>
    <row r="565" customFormat="false" ht="14.5" hidden="false" customHeight="false" outlineLevel="0" collapsed="false">
      <c r="N565" s="214"/>
      <c r="O565" s="214"/>
      <c r="P565" s="214"/>
      <c r="Q565" s="214"/>
    </row>
    <row r="566" customFormat="false" ht="14.5" hidden="false" customHeight="false" outlineLevel="0" collapsed="false">
      <c r="N566" s="214"/>
      <c r="O566" s="214"/>
      <c r="P566" s="214"/>
      <c r="Q566" s="214"/>
    </row>
    <row r="567" customFormat="false" ht="14.5" hidden="false" customHeight="false" outlineLevel="0" collapsed="false">
      <c r="N567" s="214"/>
      <c r="O567" s="214"/>
      <c r="P567" s="214"/>
      <c r="Q567" s="214"/>
    </row>
    <row r="568" customFormat="false" ht="14.5" hidden="false" customHeight="false" outlineLevel="0" collapsed="false">
      <c r="N568" s="214"/>
      <c r="O568" s="214"/>
      <c r="P568" s="214"/>
      <c r="Q568" s="214"/>
    </row>
    <row r="569" customFormat="false" ht="14.5" hidden="false" customHeight="false" outlineLevel="0" collapsed="false">
      <c r="N569" s="214"/>
      <c r="O569" s="214"/>
      <c r="P569" s="214"/>
      <c r="Q569" s="214"/>
    </row>
    <row r="570" customFormat="false" ht="14.5" hidden="false" customHeight="false" outlineLevel="0" collapsed="false">
      <c r="N570" s="214"/>
      <c r="O570" s="214"/>
      <c r="P570" s="214"/>
      <c r="Q570" s="214"/>
    </row>
    <row r="571" customFormat="false" ht="14.5" hidden="false" customHeight="false" outlineLevel="0" collapsed="false">
      <c r="N571" s="214"/>
      <c r="O571" s="214"/>
      <c r="P571" s="214"/>
      <c r="Q571" s="214"/>
    </row>
    <row r="572" customFormat="false" ht="14.5" hidden="false" customHeight="false" outlineLevel="0" collapsed="false">
      <c r="N572" s="214"/>
      <c r="O572" s="214"/>
      <c r="P572" s="214"/>
      <c r="Q572" s="214"/>
    </row>
    <row r="573" customFormat="false" ht="14.5" hidden="false" customHeight="false" outlineLevel="0" collapsed="false">
      <c r="N573" s="214"/>
      <c r="O573" s="214"/>
      <c r="P573" s="214"/>
      <c r="Q573" s="214"/>
    </row>
    <row r="574" customFormat="false" ht="14.5" hidden="false" customHeight="false" outlineLevel="0" collapsed="false">
      <c r="N574" s="214"/>
      <c r="O574" s="214"/>
      <c r="P574" s="214"/>
      <c r="Q574" s="214"/>
    </row>
    <row r="575" customFormat="false" ht="14.5" hidden="false" customHeight="false" outlineLevel="0" collapsed="false">
      <c r="N575" s="214"/>
      <c r="O575" s="214"/>
      <c r="P575" s="214"/>
      <c r="Q575" s="214"/>
    </row>
    <row r="576" customFormat="false" ht="14.5" hidden="false" customHeight="false" outlineLevel="0" collapsed="false">
      <c r="N576" s="214"/>
      <c r="O576" s="214"/>
      <c r="P576" s="214"/>
      <c r="Q576" s="214"/>
    </row>
    <row r="577" customFormat="false" ht="14.5" hidden="false" customHeight="false" outlineLevel="0" collapsed="false">
      <c r="N577" s="214"/>
      <c r="O577" s="214"/>
      <c r="P577" s="214"/>
      <c r="Q577" s="214"/>
    </row>
    <row r="578" customFormat="false" ht="14.5" hidden="false" customHeight="false" outlineLevel="0" collapsed="false">
      <c r="N578" s="214"/>
      <c r="O578" s="214"/>
      <c r="P578" s="214"/>
      <c r="Q578" s="214"/>
    </row>
    <row r="579" customFormat="false" ht="14.5" hidden="false" customHeight="false" outlineLevel="0" collapsed="false">
      <c r="N579" s="214"/>
      <c r="O579" s="214"/>
      <c r="P579" s="214"/>
      <c r="Q579" s="214"/>
    </row>
    <row r="580" customFormat="false" ht="14.5" hidden="false" customHeight="false" outlineLevel="0" collapsed="false">
      <c r="N580" s="214"/>
      <c r="O580" s="214"/>
      <c r="P580" s="214"/>
      <c r="Q580" s="214"/>
    </row>
    <row r="581" customFormat="false" ht="14.5" hidden="false" customHeight="false" outlineLevel="0" collapsed="false">
      <c r="N581" s="214"/>
      <c r="O581" s="214"/>
      <c r="P581" s="214"/>
      <c r="Q581" s="214"/>
    </row>
    <row r="582" customFormat="false" ht="14.5" hidden="false" customHeight="false" outlineLevel="0" collapsed="false">
      <c r="N582" s="214"/>
      <c r="O582" s="214"/>
      <c r="P582" s="214"/>
      <c r="Q582" s="214"/>
    </row>
    <row r="583" customFormat="false" ht="14.5" hidden="false" customHeight="false" outlineLevel="0" collapsed="false">
      <c r="N583" s="214"/>
      <c r="O583" s="214"/>
      <c r="P583" s="214"/>
      <c r="Q583" s="214"/>
    </row>
    <row r="584" customFormat="false" ht="14.5" hidden="false" customHeight="false" outlineLevel="0" collapsed="false">
      <c r="N584" s="214"/>
      <c r="O584" s="214"/>
      <c r="P584" s="214"/>
      <c r="Q584" s="214"/>
    </row>
    <row r="585" customFormat="false" ht="14.5" hidden="false" customHeight="false" outlineLevel="0" collapsed="false">
      <c r="N585" s="214"/>
      <c r="O585" s="214"/>
      <c r="P585" s="214"/>
      <c r="Q585" s="214"/>
    </row>
    <row r="586" customFormat="false" ht="14.5" hidden="false" customHeight="false" outlineLevel="0" collapsed="false">
      <c r="N586" s="214"/>
      <c r="O586" s="214"/>
      <c r="P586" s="214"/>
      <c r="Q586" s="214"/>
    </row>
    <row r="587" customFormat="false" ht="14.5" hidden="false" customHeight="false" outlineLevel="0" collapsed="false">
      <c r="N587" s="214"/>
      <c r="O587" s="214"/>
      <c r="P587" s="214"/>
      <c r="Q587" s="214"/>
    </row>
    <row r="588" customFormat="false" ht="14.5" hidden="false" customHeight="false" outlineLevel="0" collapsed="false">
      <c r="N588" s="214"/>
      <c r="O588" s="214"/>
      <c r="P588" s="214"/>
      <c r="Q588" s="214"/>
    </row>
    <row r="589" customFormat="false" ht="14.5" hidden="false" customHeight="false" outlineLevel="0" collapsed="false">
      <c r="N589" s="214"/>
      <c r="O589" s="214"/>
      <c r="P589" s="214"/>
      <c r="Q589" s="214"/>
    </row>
    <row r="590" customFormat="false" ht="14.5" hidden="false" customHeight="false" outlineLevel="0" collapsed="false">
      <c r="N590" s="214"/>
      <c r="O590" s="214"/>
      <c r="P590" s="214"/>
      <c r="Q590" s="214"/>
    </row>
    <row r="591" customFormat="false" ht="14.5" hidden="false" customHeight="false" outlineLevel="0" collapsed="false">
      <c r="N591" s="214"/>
      <c r="O591" s="214"/>
      <c r="P591" s="214"/>
      <c r="Q591" s="214"/>
    </row>
    <row r="592" customFormat="false" ht="14.5" hidden="false" customHeight="false" outlineLevel="0" collapsed="false">
      <c r="N592" s="214"/>
      <c r="O592" s="214"/>
      <c r="P592" s="214"/>
      <c r="Q592" s="214"/>
    </row>
    <row r="593" customFormat="false" ht="14.5" hidden="false" customHeight="false" outlineLevel="0" collapsed="false">
      <c r="N593" s="214"/>
      <c r="O593" s="214"/>
      <c r="P593" s="214"/>
      <c r="Q593" s="214"/>
    </row>
    <row r="612" customFormat="false" ht="12.5" hidden="false" customHeight="false" outlineLevel="0" collapsed="false">
      <c r="I612" s="215"/>
      <c r="M612" s="215"/>
      <c r="Q612" s="215"/>
    </row>
  </sheetData>
  <sheetProtection sheet="true"/>
  <mergeCells count="5">
    <mergeCell ref="B2:D2"/>
    <mergeCell ref="E2:G2"/>
    <mergeCell ref="C20:D20"/>
    <mergeCell ref="E21:G21"/>
    <mergeCell ref="E26:G26"/>
  </mergeCells>
  <conditionalFormatting sqref="F23">
    <cfRule type="cellIs" priority="2" operator="lessThan" aboveAverage="0" equalAverage="0" bottom="0" percent="0" rank="0" text="" dxfId="1">
      <formula>60</formula>
    </cfRule>
  </conditionalFormatting>
  <conditionalFormatting sqref="F24">
    <cfRule type="cellIs" priority="3" operator="greaterThan" aboveAverage="0" equalAverage="0" bottom="0" percent="0" rank="0" text="" dxfId="2">
      <formula>-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71875" defaultRowHeight="12.5" zeroHeight="false" outlineLevelRow="0" outlineLevelCol="0"/>
  <cols>
    <col collapsed="false" customWidth="false" hidden="false" outlineLevel="0" max="1" min="1" style="217" width="9.17"/>
    <col collapsed="false" customWidth="true" hidden="false" outlineLevel="0" max="2" min="2" style="217" width="19.26"/>
    <col collapsed="false" customWidth="true" hidden="false" outlineLevel="0" max="3" min="3" style="217" width="12.44"/>
    <col collapsed="false" customWidth="true" hidden="false" outlineLevel="0" max="4" min="4" style="217" width="7.72"/>
    <col collapsed="false" customWidth="true" hidden="false" outlineLevel="0" max="5" min="5" style="218" width="8.72"/>
    <col collapsed="false" customWidth="true" hidden="false" outlineLevel="0" max="8" min="6" style="219" width="8.72"/>
    <col collapsed="false" customWidth="true" hidden="false" outlineLevel="0" max="9" min="9" style="220" width="8.72"/>
    <col collapsed="false" customWidth="false" hidden="false" outlineLevel="0" max="11" min="10" style="221" width="9.17"/>
    <col collapsed="false" customWidth="true" hidden="false" outlineLevel="0" max="12" min="12" style="221" width="4.72"/>
    <col collapsed="false" customWidth="false" hidden="false" outlineLevel="0" max="17" min="13" style="218" width="9.17"/>
    <col collapsed="false" customWidth="false" hidden="false" outlineLevel="0" max="257" min="18" style="222" width="9.17"/>
  </cols>
  <sheetData>
    <row r="1" customFormat="false" ht="18" hidden="false" customHeight="false" outlineLevel="0" collapsed="false">
      <c r="A1" s="223" t="s">
        <v>446</v>
      </c>
      <c r="J1" s="224"/>
      <c r="K1" s="224"/>
      <c r="L1" s="224"/>
      <c r="M1" s="219"/>
    </row>
    <row r="2" customFormat="false" ht="18.5" hidden="false" customHeight="false" outlineLevel="0" collapsed="false">
      <c r="A2" s="225"/>
      <c r="B2" s="218"/>
      <c r="C2" s="218"/>
      <c r="D2" s="218"/>
      <c r="E2" s="226" t="s">
        <v>447</v>
      </c>
      <c r="J2" s="226" t="s">
        <v>448</v>
      </c>
      <c r="K2" s="227"/>
      <c r="L2" s="227"/>
      <c r="N2" s="222"/>
      <c r="O2" s="222"/>
      <c r="P2" s="222"/>
      <c r="Q2" s="222"/>
    </row>
    <row r="3" customFormat="false" ht="13.5" hidden="false" customHeight="true" outlineLevel="0" collapsed="false">
      <c r="A3" s="218"/>
      <c r="B3" s="228" t="s">
        <v>449</v>
      </c>
      <c r="C3" s="229" t="n">
        <v>100</v>
      </c>
      <c r="D3" s="230" t="n">
        <f aca="false">(IF((10^(LOG(C3)-INT(LOG(C3)))*100)-VLOOKUP((10^(LOG(C3)-INT(LOG(C3)))*100),E96_s:E96_f,1)&lt;VLOOKUP((10^(LOG(C3)-INT(LOG(C3)))*100),E96_s:E96_f,2)-(10^(LOG(C3)-INT(LOG(C3)))*100),VLOOKUP((10^(LOG(C3)-INT(LOG(C3)))*100),E96_s:E96_f,1),VLOOKUP((10^(LOG(C3)-INT(LOG(C3)))*100),E96_s:E96_f,2)))*10^INT(LOG(C3))/100</f>
        <v>100</v>
      </c>
      <c r="E3" s="231" t="s">
        <v>450</v>
      </c>
      <c r="F3" s="231"/>
      <c r="G3" s="232" t="s">
        <v>451</v>
      </c>
      <c r="H3" s="232"/>
      <c r="J3" s="233" t="s">
        <v>452</v>
      </c>
      <c r="K3" s="234" t="n">
        <v>6.9E-011</v>
      </c>
      <c r="L3" s="235" t="s">
        <v>174</v>
      </c>
      <c r="N3" s="222"/>
      <c r="O3" s="222"/>
      <c r="P3" s="222"/>
      <c r="Q3" s="222"/>
    </row>
    <row r="4" customFormat="false" ht="13.5" hidden="false" customHeight="false" outlineLevel="0" collapsed="false">
      <c r="B4" s="218"/>
      <c r="E4" s="236" t="n">
        <v>100</v>
      </c>
      <c r="F4" s="231" t="n">
        <v>150</v>
      </c>
      <c r="G4" s="232" t="n">
        <v>100</v>
      </c>
      <c r="H4" s="237" t="n">
        <v>102</v>
      </c>
      <c r="J4" s="233"/>
      <c r="K4" s="238" t="n">
        <f aca="false">IF(K3*10^12&lt;10000,IF((10^(LOG(K3*10^12)-INT(LOG(K3*10^12))))-VLOOKUP((10^(LOG(K3*10^12)-INT(LOG(K3*10^12)))),c_s1:C_f1,1)&lt;VLOOKUP((10^(LOG(K3*10^12)-INT(LOG(K3*10^12)))),c_s1:C_f1,2)-(10^(LOG(K3*10^12)-INT(LOG(K3*10^12)))),VLOOKUP((10^(LOG(K3*10^12)-INT(LOG(K3*10^12)))),c_s1:C_f1,1),VLOOKUP((10^(LOG(K3*10^12)-INT(LOG(K3*10^12)))),c_s1:C_f1,2))*10^INT(LOG(K3*10^12)),IF((10^(LOG(K3*10^12)-INT(LOG(K3*10^12))))-VLOOKUP((10^(LOG(K3*10^12)-INT(LOG(K3*10^12)))),C_s2:C_f2,1)&lt;VLOOKUP((10^(LOG(K3*10^12)-INT(LOG(K3*10^12)))),C_s2:C_f2,2)-(10^(LOG(K3*10^12)-INT(LOG(K3*10^12)))),VLOOKUP((10^(LOG(K3*10^12)-INT(LOG(K3*10^12)))),C_s2:C_f2,1),VLOOKUP((10^(LOG(K3*10^12)-INT(LOG(K3*10^12)))),C_s2:C_f2,2))*10^INT(LOG(K3*10^12)))*10^-12</f>
        <v>6.8E-011</v>
      </c>
      <c r="L4" s="239" t="s">
        <v>174</v>
      </c>
      <c r="N4" s="222"/>
      <c r="O4" s="222"/>
      <c r="P4" s="222"/>
      <c r="Q4" s="222"/>
    </row>
    <row r="5" customFormat="false" ht="13.5" hidden="false" customHeight="false" outlineLevel="0" collapsed="false">
      <c r="B5" s="240" t="s">
        <v>453</v>
      </c>
      <c r="C5" s="241" t="n">
        <f aca="false">(IF((10^(LOG(C3)-INT(LOG(C3)))*100)-VLOOKUP((10^(LOG(C3)-INT(LOG(C3)))*100),E6_s:E6_f,1)&lt;VLOOKUP((10^(LOG(C3)-INT(LOG(C3)))*100),E6_s:E6_f,2)-(10^(LOG(C3)-INT(LOG(C3)))*100),VLOOKUP((10^(LOG(C3)-INT(LOG(C3)))*100),E6_s:E6_f,1),VLOOKUP((10^(LOG(C3)-INT(LOG(C3)))*100),E6_s:E6_f,2)))*10^INT(LOG(C3))/100</f>
        <v>100</v>
      </c>
      <c r="E5" s="231" t="n">
        <v>150</v>
      </c>
      <c r="F5" s="236" t="n">
        <v>220</v>
      </c>
      <c r="G5" s="237" t="n">
        <v>102</v>
      </c>
      <c r="H5" s="232" t="n">
        <v>105</v>
      </c>
      <c r="J5" s="242"/>
      <c r="K5" s="243"/>
      <c r="L5" s="244"/>
      <c r="M5" s="219"/>
      <c r="N5" s="222"/>
      <c r="O5" s="222"/>
      <c r="P5" s="222"/>
      <c r="Q5" s="222"/>
    </row>
    <row r="6" customFormat="false" ht="13.5" hidden="false" customHeight="false" outlineLevel="0" collapsed="false">
      <c r="B6" s="245" t="s">
        <v>454</v>
      </c>
      <c r="C6" s="246" t="n">
        <f aca="false">(IF((10^(LOG(C3)-INT(LOG(C3)))*100)-VLOOKUP((10^(LOG(C3)-INT(LOG(C3)))*100),E12_s:E12_f,1)&lt;VLOOKUP((10^(LOG(C3)-INT(LOG(C3)))*100),E12_s:E12_f,2)-(10^(LOG(C3)-INT(LOG(C3)))*100),VLOOKUP((10^(LOG(C3)-INT(LOG(C3)))*100),E12_s:E12_f,1),VLOOKUP((10^(LOG(C3)-INT(LOG(C3)))*100),E12_s:E12_f,2)))*10^INT(LOG(C3))/100</f>
        <v>100</v>
      </c>
      <c r="E6" s="236" t="n">
        <v>220</v>
      </c>
      <c r="F6" s="231" t="n">
        <v>330</v>
      </c>
      <c r="G6" s="232" t="n">
        <v>105</v>
      </c>
      <c r="H6" s="237" t="n">
        <v>107</v>
      </c>
      <c r="J6" s="247" t="s">
        <v>455</v>
      </c>
      <c r="K6" s="248"/>
      <c r="L6" s="219"/>
      <c r="N6" s="222"/>
      <c r="O6" s="222"/>
      <c r="P6" s="222"/>
      <c r="Q6" s="222"/>
    </row>
    <row r="7" customFormat="false" ht="13.5" hidden="false" customHeight="false" outlineLevel="0" collapsed="false">
      <c r="B7" s="245" t="s">
        <v>456</v>
      </c>
      <c r="C7" s="246" t="n">
        <f aca="false">(IF((10^(LOG(C3)-INT(LOG(C3)))*100)-VLOOKUP((10^(LOG(C3)-INT(LOG(C3)))*100),E24_s:E24_f,1)&lt;VLOOKUP((10^(LOG(C3)-INT(LOG(C3)))*100),E24_s:E24_f,2)-(10^(LOG(C3)-INT(LOG(C3)))*100),VLOOKUP((10^(LOG(C3)-INT(LOG(C3)))*100),E24_s:E24_f,1),VLOOKUP((10^(LOG(C3)-INT(LOG(C3)))*100),E24_s:E24_f,2)))*10^INT(LOG(C3))/100</f>
        <v>100</v>
      </c>
      <c r="E7" s="231" t="n">
        <v>330</v>
      </c>
      <c r="F7" s="236" t="n">
        <v>470</v>
      </c>
      <c r="G7" s="237" t="n">
        <v>107</v>
      </c>
      <c r="H7" s="232" t="n">
        <v>110</v>
      </c>
      <c r="J7" s="248" t="n">
        <v>1</v>
      </c>
      <c r="K7" s="248" t="n">
        <v>1.2</v>
      </c>
      <c r="L7" s="249" t="n">
        <f aca="false">IF((10^(LOG(K3)-INT(LOG(K3))))-VLOOKUP((10^(LOG(K3)-INT(LOG(K3)))),c_s1:C_f1,1)&lt;VLOOKUP((10^(LOG(K3)-INT(LOG(K3)))),c_s1:C_f1,2)-(10^(LOG(K3)-INT(LOG(K3)))),VLOOKUP((10^(LOG(K3)-INT(LOG(K3)))),c_s1:C_f1,1),VLOOKUP((10^(LOG(K3)-INT(LOG(K3)))),c_s1:C_f1,2))</f>
        <v>6.8</v>
      </c>
      <c r="N7" s="222"/>
      <c r="O7" s="222"/>
      <c r="P7" s="222"/>
      <c r="Q7" s="222"/>
    </row>
    <row r="8" customFormat="false" ht="13.5" hidden="false" customHeight="false" outlineLevel="0" collapsed="false">
      <c r="B8" s="245" t="s">
        <v>457</v>
      </c>
      <c r="C8" s="246" t="n">
        <f aca="false">(IF((10^(LOG(C3)-INT(LOG(C3)))*100)-VLOOKUP((10^(LOG(C3)-INT(LOG(C3)))*100),E48_s:E48_f,1)&lt;VLOOKUP((10^(LOG(C3)-INT(LOG(C3)))*100),E48_s:E48_f,2)-(10^(LOG(C3)-INT(LOG(C3)))*100),VLOOKUP((10^(LOG(C3)-INT(LOG(C3)))*100),E48_s:E48_f,1),VLOOKUP((10^(LOG(C3)-INT(LOG(C3)))*100),E48_s:E48_f,2)))*10^INT(LOG(C3))/100</f>
        <v>100</v>
      </c>
      <c r="D8" s="227"/>
      <c r="E8" s="236" t="n">
        <v>470</v>
      </c>
      <c r="F8" s="231" t="n">
        <v>680</v>
      </c>
      <c r="G8" s="232" t="n">
        <v>110</v>
      </c>
      <c r="H8" s="237" t="n">
        <v>113</v>
      </c>
      <c r="J8" s="248" t="n">
        <v>1.2</v>
      </c>
      <c r="K8" s="248" t="n">
        <v>1.5</v>
      </c>
      <c r="L8" s="250"/>
      <c r="M8" s="222"/>
      <c r="N8" s="222"/>
      <c r="O8" s="222"/>
      <c r="P8" s="222"/>
      <c r="Q8" s="222"/>
    </row>
    <row r="9" customFormat="false" ht="13.5" hidden="false" customHeight="false" outlineLevel="0" collapsed="false">
      <c r="B9" s="251" t="s">
        <v>458</v>
      </c>
      <c r="D9" s="219"/>
      <c r="E9" s="231" t="n">
        <v>680</v>
      </c>
      <c r="F9" s="231" t="n">
        <v>1000</v>
      </c>
      <c r="G9" s="237" t="n">
        <v>113</v>
      </c>
      <c r="H9" s="232" t="n">
        <v>115</v>
      </c>
      <c r="J9" s="248" t="n">
        <v>1.5</v>
      </c>
      <c r="K9" s="248" t="n">
        <v>1.8</v>
      </c>
      <c r="L9" s="250"/>
      <c r="N9" s="222"/>
      <c r="O9" s="222"/>
      <c r="P9" s="222"/>
      <c r="Q9" s="222"/>
    </row>
    <row r="10" customFormat="false" ht="13.5" hidden="false" customHeight="true" outlineLevel="0" collapsed="false">
      <c r="B10" s="227"/>
      <c r="C10" s="227"/>
      <c r="D10" s="227"/>
      <c r="E10" s="252" t="s">
        <v>459</v>
      </c>
      <c r="F10" s="252"/>
      <c r="G10" s="232" t="n">
        <v>115</v>
      </c>
      <c r="H10" s="237" t="n">
        <v>118</v>
      </c>
      <c r="J10" s="248" t="n">
        <v>1.8</v>
      </c>
      <c r="K10" s="248" t="n">
        <v>2.2</v>
      </c>
      <c r="L10" s="219"/>
      <c r="N10" s="222"/>
      <c r="O10" s="222"/>
      <c r="P10" s="222"/>
      <c r="Q10" s="222"/>
    </row>
    <row r="11" customFormat="false" ht="13.5" hidden="false" customHeight="false" outlineLevel="0" collapsed="false">
      <c r="B11" s="222"/>
      <c r="C11" s="222"/>
      <c r="E11" s="253" t="n">
        <v>100</v>
      </c>
      <c r="F11" s="252" t="n">
        <v>120</v>
      </c>
      <c r="G11" s="237" t="n">
        <v>118</v>
      </c>
      <c r="H11" s="232" t="n">
        <v>121</v>
      </c>
      <c r="J11" s="248" t="n">
        <v>2.2</v>
      </c>
      <c r="K11" s="248" t="n">
        <v>2.7</v>
      </c>
      <c r="L11" s="219"/>
      <c r="N11" s="222"/>
      <c r="O11" s="222"/>
      <c r="P11" s="222"/>
      <c r="Q11" s="222"/>
    </row>
    <row r="12" customFormat="false" ht="13.5" hidden="false" customHeight="false" outlineLevel="0" collapsed="false">
      <c r="E12" s="252" t="n">
        <v>120</v>
      </c>
      <c r="F12" s="252" t="n">
        <v>150</v>
      </c>
      <c r="G12" s="232" t="n">
        <v>121</v>
      </c>
      <c r="H12" s="237" t="n">
        <v>124</v>
      </c>
      <c r="J12" s="248" t="n">
        <v>2.7</v>
      </c>
      <c r="K12" s="248" t="n">
        <v>3.3</v>
      </c>
      <c r="L12" s="219"/>
      <c r="N12" s="222"/>
      <c r="O12" s="222"/>
      <c r="P12" s="222"/>
      <c r="Q12" s="222"/>
    </row>
    <row r="13" customFormat="false" ht="13.5" hidden="false" customHeight="false" outlineLevel="0" collapsed="false">
      <c r="E13" s="252" t="n">
        <v>150</v>
      </c>
      <c r="F13" s="252" t="n">
        <v>180</v>
      </c>
      <c r="G13" s="237" t="n">
        <v>124</v>
      </c>
      <c r="H13" s="232" t="n">
        <v>127</v>
      </c>
      <c r="J13" s="248" t="n">
        <v>3.3</v>
      </c>
      <c r="K13" s="248" t="n">
        <v>3.9</v>
      </c>
      <c r="L13" s="219"/>
      <c r="N13" s="222"/>
      <c r="O13" s="222"/>
      <c r="P13" s="222"/>
      <c r="Q13" s="222"/>
    </row>
    <row r="14" customFormat="false" ht="13.5" hidden="false" customHeight="false" outlineLevel="0" collapsed="false">
      <c r="A14" s="227"/>
      <c r="B14" s="227"/>
      <c r="C14" s="227"/>
      <c r="D14" s="227"/>
      <c r="E14" s="252" t="n">
        <v>180</v>
      </c>
      <c r="F14" s="253" t="n">
        <v>220</v>
      </c>
      <c r="G14" s="232" t="n">
        <v>127</v>
      </c>
      <c r="H14" s="237" t="n">
        <v>130</v>
      </c>
      <c r="J14" s="248" t="n">
        <v>3.9</v>
      </c>
      <c r="K14" s="248" t="n">
        <v>4.7</v>
      </c>
      <c r="L14" s="219"/>
      <c r="N14" s="222"/>
      <c r="O14" s="222"/>
      <c r="P14" s="222"/>
      <c r="Q14" s="222"/>
    </row>
    <row r="15" customFormat="false" ht="13.5" hidden="false" customHeight="false" outlineLevel="0" collapsed="false">
      <c r="A15" s="227"/>
      <c r="B15" s="227"/>
      <c r="C15" s="227"/>
      <c r="D15" s="254"/>
      <c r="E15" s="253" t="n">
        <v>220</v>
      </c>
      <c r="F15" s="252" t="n">
        <v>270</v>
      </c>
      <c r="G15" s="237" t="n">
        <v>130</v>
      </c>
      <c r="H15" s="232" t="n">
        <v>133</v>
      </c>
      <c r="J15" s="248" t="n">
        <v>4.7</v>
      </c>
      <c r="K15" s="248" t="n">
        <v>5.6</v>
      </c>
      <c r="L15" s="219"/>
      <c r="N15" s="222"/>
      <c r="O15" s="222"/>
      <c r="P15" s="222"/>
      <c r="Q15" s="222"/>
    </row>
    <row r="16" customFormat="false" ht="13.5" hidden="false" customHeight="false" outlineLevel="0" collapsed="false">
      <c r="A16" s="255"/>
      <c r="B16" s="256"/>
      <c r="C16" s="227"/>
      <c r="D16" s="257"/>
      <c r="E16" s="252" t="n">
        <v>270</v>
      </c>
      <c r="F16" s="252" t="n">
        <v>330</v>
      </c>
      <c r="G16" s="232" t="n">
        <v>133</v>
      </c>
      <c r="H16" s="237" t="n">
        <v>137</v>
      </c>
      <c r="J16" s="248" t="n">
        <v>5.6</v>
      </c>
      <c r="K16" s="248" t="n">
        <v>6.8</v>
      </c>
      <c r="L16" s="219"/>
      <c r="N16" s="222"/>
      <c r="O16" s="222"/>
      <c r="P16" s="222"/>
      <c r="Q16" s="222"/>
    </row>
    <row r="17" customFormat="false" ht="13.5" hidden="false" customHeight="false" outlineLevel="0" collapsed="false">
      <c r="A17" s="255"/>
      <c r="B17" s="256"/>
      <c r="C17" s="227"/>
      <c r="D17" s="257"/>
      <c r="E17" s="252" t="n">
        <v>330</v>
      </c>
      <c r="F17" s="252" t="n">
        <v>390</v>
      </c>
      <c r="G17" s="237" t="n">
        <v>137</v>
      </c>
      <c r="H17" s="232" t="n">
        <v>140</v>
      </c>
      <c r="J17" s="248" t="n">
        <v>6.8</v>
      </c>
      <c r="K17" s="248" t="n">
        <v>8.2</v>
      </c>
      <c r="L17" s="219"/>
      <c r="N17" s="222"/>
      <c r="O17" s="222"/>
      <c r="P17" s="222"/>
      <c r="Q17" s="222"/>
    </row>
    <row r="18" customFormat="false" ht="13.5" hidden="false" customHeight="false" outlineLevel="0" collapsed="false">
      <c r="A18" s="255"/>
      <c r="B18" s="256"/>
      <c r="C18" s="227"/>
      <c r="D18" s="257"/>
      <c r="E18" s="252" t="n">
        <v>390</v>
      </c>
      <c r="F18" s="253" t="n">
        <v>470</v>
      </c>
      <c r="G18" s="232" t="n">
        <v>140</v>
      </c>
      <c r="H18" s="237" t="n">
        <v>143</v>
      </c>
      <c r="J18" s="248" t="n">
        <v>8.2</v>
      </c>
      <c r="K18" s="248" t="n">
        <v>10</v>
      </c>
      <c r="L18" s="219"/>
      <c r="M18" s="222"/>
      <c r="N18" s="222"/>
      <c r="O18" s="222"/>
      <c r="P18" s="222"/>
      <c r="Q18" s="222"/>
    </row>
    <row r="19" customFormat="false" ht="13.5" hidden="false" customHeight="false" outlineLevel="0" collapsed="false">
      <c r="A19" s="255"/>
      <c r="B19" s="256"/>
      <c r="C19" s="227"/>
      <c r="D19" s="257"/>
      <c r="E19" s="253" t="n">
        <v>470</v>
      </c>
      <c r="F19" s="252" t="n">
        <v>560</v>
      </c>
      <c r="G19" s="237" t="n">
        <v>143</v>
      </c>
      <c r="H19" s="232" t="n">
        <v>147</v>
      </c>
      <c r="J19" s="247" t="s">
        <v>460</v>
      </c>
      <c r="K19" s="248"/>
      <c r="L19" s="248"/>
      <c r="M19" s="222"/>
      <c r="N19" s="222"/>
      <c r="O19" s="222"/>
      <c r="P19" s="222"/>
      <c r="Q19" s="222"/>
    </row>
    <row r="20" customFormat="false" ht="13.5" hidden="false" customHeight="false" outlineLevel="0" collapsed="false">
      <c r="A20" s="255"/>
      <c r="B20" s="256"/>
      <c r="C20" s="227"/>
      <c r="D20" s="257"/>
      <c r="E20" s="252" t="n">
        <v>560</v>
      </c>
      <c r="F20" s="252" t="n">
        <v>680</v>
      </c>
      <c r="G20" s="232" t="n">
        <v>147</v>
      </c>
      <c r="H20" s="237" t="n">
        <v>150</v>
      </c>
      <c r="J20" s="248" t="n">
        <v>1</v>
      </c>
      <c r="K20" s="248" t="n">
        <v>1.5</v>
      </c>
      <c r="L20" s="249" t="n">
        <f aca="false">IF((10^(LOG(K3)-INT(LOG(K3))))-VLOOKUP((10^(LOG(K3)-INT(LOG(K3)))),C_s2:C_f2,1)&lt;VLOOKUP((10^(LOG(K3)-INT(LOG(K3)))),C_s2:C_f2,2)-(10^(LOG(K3)-INT(LOG(K3)))),VLOOKUP((10^(LOG(K3)-INT(LOG(K3)))),C_s2:C_f2,1),VLOOKUP((10^(LOG(K3)-INT(LOG(K3)))),C_s2:C_f2,2))</f>
        <v>6.8</v>
      </c>
      <c r="M20" s="222"/>
      <c r="N20" s="222"/>
      <c r="O20" s="222"/>
      <c r="P20" s="222"/>
      <c r="Q20" s="222"/>
    </row>
    <row r="21" customFormat="false" ht="13.5" hidden="false" customHeight="false" outlineLevel="0" collapsed="false">
      <c r="A21" s="255"/>
      <c r="B21" s="256"/>
      <c r="C21" s="227"/>
      <c r="D21" s="257"/>
      <c r="E21" s="258" t="n">
        <v>680</v>
      </c>
      <c r="F21" s="252" t="n">
        <v>820</v>
      </c>
      <c r="G21" s="237" t="n">
        <v>150</v>
      </c>
      <c r="H21" s="232" t="n">
        <v>154</v>
      </c>
      <c r="J21" s="248" t="n">
        <v>1.5</v>
      </c>
      <c r="K21" s="248" t="n">
        <v>2.2</v>
      </c>
      <c r="M21" s="222"/>
      <c r="N21" s="222"/>
      <c r="O21" s="222"/>
      <c r="P21" s="222"/>
      <c r="Q21" s="222"/>
    </row>
    <row r="22" customFormat="false" ht="13.5" hidden="false" customHeight="false" outlineLevel="0" collapsed="false">
      <c r="A22" s="255"/>
      <c r="B22" s="256"/>
      <c r="C22" s="227"/>
      <c r="D22" s="257"/>
      <c r="E22" s="258" t="n">
        <v>820</v>
      </c>
      <c r="F22" s="252" t="n">
        <v>1000</v>
      </c>
      <c r="G22" s="232" t="n">
        <v>154</v>
      </c>
      <c r="H22" s="237" t="n">
        <v>158</v>
      </c>
      <c r="J22" s="248" t="n">
        <v>2.2</v>
      </c>
      <c r="K22" s="248" t="n">
        <v>3.3</v>
      </c>
      <c r="L22" s="249"/>
      <c r="M22" s="222"/>
      <c r="N22" s="222"/>
      <c r="O22" s="222"/>
      <c r="P22" s="222"/>
      <c r="Q22" s="222"/>
    </row>
    <row r="23" customFormat="false" ht="13.5" hidden="false" customHeight="true" outlineLevel="0" collapsed="false">
      <c r="A23" s="255"/>
      <c r="B23" s="256"/>
      <c r="C23" s="227"/>
      <c r="D23" s="257"/>
      <c r="E23" s="259" t="s">
        <v>461</v>
      </c>
      <c r="F23" s="259"/>
      <c r="G23" s="237" t="n">
        <v>158</v>
      </c>
      <c r="H23" s="232" t="n">
        <v>162</v>
      </c>
      <c r="J23" s="248" t="n">
        <v>3.3</v>
      </c>
      <c r="K23" s="248" t="n">
        <v>4.7</v>
      </c>
      <c r="L23" s="249"/>
      <c r="M23" s="222"/>
      <c r="N23" s="222"/>
      <c r="O23" s="222"/>
      <c r="P23" s="222"/>
      <c r="Q23" s="222"/>
    </row>
    <row r="24" customFormat="false" ht="13.5" hidden="false" customHeight="false" outlineLevel="0" collapsed="false">
      <c r="A24" s="255"/>
      <c r="B24" s="256"/>
      <c r="C24" s="227"/>
      <c r="D24" s="257"/>
      <c r="E24" s="260" t="n">
        <v>100</v>
      </c>
      <c r="F24" s="261" t="n">
        <v>110</v>
      </c>
      <c r="G24" s="232" t="n">
        <v>162</v>
      </c>
      <c r="H24" s="237" t="n">
        <v>165</v>
      </c>
      <c r="J24" s="248" t="n">
        <v>4.7</v>
      </c>
      <c r="K24" s="248" t="n">
        <v>6.8</v>
      </c>
      <c r="L24" s="219"/>
      <c r="M24" s="222"/>
      <c r="N24" s="222"/>
      <c r="O24" s="222"/>
      <c r="P24" s="222"/>
      <c r="Q24" s="222"/>
    </row>
    <row r="25" customFormat="false" ht="13.5" hidden="false" customHeight="false" outlineLevel="0" collapsed="false">
      <c r="A25" s="255"/>
      <c r="B25" s="256"/>
      <c r="C25" s="227"/>
      <c r="D25" s="257"/>
      <c r="E25" s="261" t="n">
        <v>110</v>
      </c>
      <c r="F25" s="261" t="n">
        <v>120</v>
      </c>
      <c r="G25" s="237" t="n">
        <v>165</v>
      </c>
      <c r="H25" s="232" t="n">
        <v>169</v>
      </c>
      <c r="J25" s="248" t="n">
        <v>6.8</v>
      </c>
      <c r="K25" s="248" t="n">
        <v>10</v>
      </c>
      <c r="L25" s="219"/>
      <c r="M25" s="222"/>
      <c r="N25" s="222"/>
      <c r="O25" s="222"/>
      <c r="P25" s="222"/>
      <c r="Q25" s="222"/>
    </row>
    <row r="26" customFormat="false" ht="13.5" hidden="false" customHeight="false" outlineLevel="0" collapsed="false">
      <c r="A26" s="255"/>
      <c r="B26" s="256"/>
      <c r="C26" s="227"/>
      <c r="D26" s="257"/>
      <c r="E26" s="261" t="n">
        <v>120</v>
      </c>
      <c r="F26" s="261" t="n">
        <v>130</v>
      </c>
      <c r="G26" s="232" t="n">
        <v>169</v>
      </c>
      <c r="H26" s="237" t="n">
        <v>174</v>
      </c>
      <c r="J26" s="262"/>
      <c r="K26" s="262"/>
      <c r="L26" s="262"/>
      <c r="M26" s="222"/>
      <c r="N26" s="222"/>
      <c r="O26" s="222"/>
      <c r="P26" s="222"/>
      <c r="Q26" s="222"/>
    </row>
    <row r="27" customFormat="false" ht="13.5" hidden="false" customHeight="false" outlineLevel="0" collapsed="false">
      <c r="A27" s="255"/>
      <c r="B27" s="256"/>
      <c r="C27" s="227"/>
      <c r="D27" s="257"/>
      <c r="E27" s="261" t="n">
        <v>130</v>
      </c>
      <c r="F27" s="261" t="n">
        <v>150</v>
      </c>
      <c r="G27" s="237" t="n">
        <v>174</v>
      </c>
      <c r="H27" s="232" t="n">
        <v>178</v>
      </c>
      <c r="J27" s="262"/>
      <c r="K27" s="262"/>
      <c r="L27" s="262"/>
      <c r="M27" s="222"/>
      <c r="N27" s="222"/>
      <c r="O27" s="222"/>
      <c r="P27" s="222"/>
      <c r="Q27" s="222"/>
    </row>
    <row r="28" customFormat="false" ht="13.5" hidden="false" customHeight="false" outlineLevel="0" collapsed="false">
      <c r="A28" s="255"/>
      <c r="B28" s="256"/>
      <c r="C28" s="227"/>
      <c r="D28" s="257"/>
      <c r="E28" s="261" t="n">
        <v>150</v>
      </c>
      <c r="F28" s="261" t="n">
        <v>160</v>
      </c>
      <c r="G28" s="232" t="n">
        <v>178</v>
      </c>
      <c r="H28" s="237" t="n">
        <v>182</v>
      </c>
      <c r="I28" s="263"/>
      <c r="J28" s="262"/>
      <c r="K28" s="262"/>
      <c r="L28" s="262"/>
      <c r="M28" s="222"/>
      <c r="N28" s="222"/>
      <c r="O28" s="222"/>
      <c r="P28" s="222"/>
      <c r="Q28" s="222"/>
    </row>
    <row r="29" customFormat="false" ht="13.5" hidden="false" customHeight="false" outlineLevel="0" collapsed="false">
      <c r="A29" s="255"/>
      <c r="B29" s="256"/>
      <c r="C29" s="227"/>
      <c r="D29" s="257"/>
      <c r="E29" s="261" t="n">
        <v>160</v>
      </c>
      <c r="F29" s="261" t="n">
        <v>180</v>
      </c>
      <c r="G29" s="237" t="n">
        <v>182</v>
      </c>
      <c r="H29" s="232" t="n">
        <v>187</v>
      </c>
      <c r="I29" s="263"/>
      <c r="J29" s="262"/>
      <c r="K29" s="262"/>
      <c r="L29" s="262"/>
      <c r="M29" s="222"/>
      <c r="N29" s="222"/>
      <c r="O29" s="222"/>
      <c r="P29" s="222"/>
      <c r="Q29" s="222"/>
    </row>
    <row r="30" customFormat="false" ht="13.5" hidden="false" customHeight="false" outlineLevel="0" collapsed="false">
      <c r="A30" s="255"/>
      <c r="B30" s="256"/>
      <c r="C30" s="227"/>
      <c r="D30" s="257"/>
      <c r="E30" s="261" t="n">
        <v>180</v>
      </c>
      <c r="F30" s="264" t="n">
        <v>200</v>
      </c>
      <c r="G30" s="232" t="n">
        <v>187</v>
      </c>
      <c r="H30" s="237" t="n">
        <v>191</v>
      </c>
      <c r="I30" s="263"/>
      <c r="J30" s="262"/>
      <c r="K30" s="262"/>
      <c r="L30" s="262"/>
      <c r="M30" s="222"/>
      <c r="N30" s="222"/>
      <c r="O30" s="222"/>
      <c r="P30" s="222"/>
      <c r="Q30" s="222"/>
    </row>
    <row r="31" customFormat="false" ht="13.5" hidden="false" customHeight="false" outlineLevel="0" collapsed="false">
      <c r="A31" s="255"/>
      <c r="B31" s="256"/>
      <c r="C31" s="227"/>
      <c r="D31" s="257"/>
      <c r="E31" s="264" t="n">
        <v>200</v>
      </c>
      <c r="F31" s="260" t="n">
        <v>220</v>
      </c>
      <c r="G31" s="237" t="n">
        <v>191</v>
      </c>
      <c r="H31" s="232" t="n">
        <v>196</v>
      </c>
      <c r="I31" s="263"/>
      <c r="J31" s="262"/>
      <c r="K31" s="262"/>
      <c r="L31" s="262"/>
      <c r="M31" s="222"/>
      <c r="N31" s="222"/>
      <c r="O31" s="222"/>
      <c r="P31" s="222"/>
      <c r="Q31" s="222"/>
    </row>
    <row r="32" customFormat="false" ht="13.5" hidden="false" customHeight="false" outlineLevel="0" collapsed="false">
      <c r="A32" s="255"/>
      <c r="B32" s="256"/>
      <c r="C32" s="227"/>
      <c r="D32" s="257"/>
      <c r="E32" s="260" t="n">
        <v>220</v>
      </c>
      <c r="F32" s="261" t="n">
        <v>240</v>
      </c>
      <c r="G32" s="232" t="n">
        <v>196</v>
      </c>
      <c r="H32" s="237" t="n">
        <v>200</v>
      </c>
      <c r="I32" s="263"/>
      <c r="J32" s="262"/>
      <c r="K32" s="262"/>
      <c r="L32" s="262"/>
      <c r="M32" s="222"/>
      <c r="N32" s="222"/>
      <c r="O32" s="222"/>
      <c r="P32" s="222"/>
      <c r="Q32" s="222"/>
    </row>
    <row r="33" customFormat="false" ht="13.5" hidden="false" customHeight="false" outlineLevel="0" collapsed="false">
      <c r="A33" s="255"/>
      <c r="B33" s="256"/>
      <c r="C33" s="227"/>
      <c r="D33" s="257"/>
      <c r="E33" s="261" t="n">
        <v>240</v>
      </c>
      <c r="F33" s="261" t="n">
        <v>270</v>
      </c>
      <c r="G33" s="237" t="n">
        <v>200</v>
      </c>
      <c r="H33" s="232" t="n">
        <v>205</v>
      </c>
      <c r="I33" s="263"/>
      <c r="J33" s="262"/>
      <c r="K33" s="262"/>
      <c r="L33" s="262"/>
      <c r="M33" s="222"/>
      <c r="N33" s="222"/>
      <c r="O33" s="222"/>
      <c r="P33" s="222"/>
      <c r="Q33" s="222"/>
    </row>
    <row r="34" s="266" customFormat="true" ht="13.5" hidden="false" customHeight="false" outlineLevel="0" collapsed="false">
      <c r="A34" s="255"/>
      <c r="B34" s="256"/>
      <c r="C34" s="227"/>
      <c r="D34" s="257"/>
      <c r="E34" s="261" t="n">
        <v>270</v>
      </c>
      <c r="F34" s="261" t="n">
        <v>300</v>
      </c>
      <c r="G34" s="232" t="n">
        <v>205</v>
      </c>
      <c r="H34" s="237" t="n">
        <v>210</v>
      </c>
      <c r="I34" s="265"/>
      <c r="J34" s="262"/>
      <c r="K34" s="262"/>
      <c r="L34" s="262"/>
    </row>
    <row r="35" s="266" customFormat="true" ht="13.5" hidden="false" customHeight="false" outlineLevel="0" collapsed="false">
      <c r="A35" s="267"/>
      <c r="B35" s="267"/>
      <c r="C35" s="267"/>
      <c r="D35" s="267"/>
      <c r="E35" s="261" t="n">
        <v>300</v>
      </c>
      <c r="F35" s="261" t="n">
        <v>330</v>
      </c>
      <c r="G35" s="237" t="n">
        <v>210</v>
      </c>
      <c r="H35" s="232" t="n">
        <v>215</v>
      </c>
      <c r="I35" s="220"/>
      <c r="J35" s="262"/>
      <c r="K35" s="262"/>
      <c r="L35" s="262"/>
    </row>
    <row r="36" s="266" customFormat="true" ht="13.5" hidden="false" customHeight="false" outlineLevel="0" collapsed="false">
      <c r="E36" s="261" t="n">
        <v>330</v>
      </c>
      <c r="F36" s="261" t="n">
        <v>360</v>
      </c>
      <c r="G36" s="232" t="n">
        <v>215</v>
      </c>
      <c r="H36" s="237" t="n">
        <v>221</v>
      </c>
      <c r="I36" s="220"/>
      <c r="J36" s="262"/>
      <c r="K36" s="262"/>
      <c r="L36" s="262"/>
    </row>
    <row r="37" s="266" customFormat="true" ht="13.5" hidden="false" customHeight="false" outlineLevel="0" collapsed="false">
      <c r="E37" s="261" t="n">
        <v>360</v>
      </c>
      <c r="F37" s="261" t="n">
        <v>390</v>
      </c>
      <c r="G37" s="237" t="n">
        <v>221</v>
      </c>
      <c r="H37" s="232" t="n">
        <v>226</v>
      </c>
      <c r="I37" s="220"/>
      <c r="J37" s="262"/>
      <c r="K37" s="262"/>
      <c r="L37" s="262"/>
    </row>
    <row r="38" s="266" customFormat="true" ht="13.5" hidden="false" customHeight="false" outlineLevel="0" collapsed="false">
      <c r="E38" s="261" t="n">
        <v>390</v>
      </c>
      <c r="F38" s="264" t="n">
        <v>430</v>
      </c>
      <c r="G38" s="232" t="n">
        <v>226</v>
      </c>
      <c r="H38" s="237" t="n">
        <v>232</v>
      </c>
      <c r="I38" s="263"/>
      <c r="J38" s="262"/>
      <c r="K38" s="262"/>
      <c r="L38" s="262"/>
    </row>
    <row r="39" customFormat="false" ht="13.5" hidden="false" customHeight="false" outlineLevel="0" collapsed="false">
      <c r="E39" s="264" t="n">
        <v>430</v>
      </c>
      <c r="F39" s="260" t="n">
        <v>470</v>
      </c>
      <c r="G39" s="237" t="n">
        <v>232</v>
      </c>
      <c r="H39" s="232" t="n">
        <v>237</v>
      </c>
      <c r="I39" s="263"/>
      <c r="J39" s="262"/>
      <c r="K39" s="262"/>
      <c r="L39" s="26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E40" s="260" t="n">
        <v>470</v>
      </c>
      <c r="F40" s="261" t="n">
        <v>510</v>
      </c>
      <c r="G40" s="232" t="n">
        <v>237</v>
      </c>
      <c r="H40" s="237" t="n">
        <v>243</v>
      </c>
      <c r="I40" s="263"/>
      <c r="J40" s="262"/>
      <c r="K40" s="262"/>
      <c r="L40" s="262"/>
      <c r="M40" s="222"/>
      <c r="N40" s="222"/>
      <c r="O40" s="222"/>
      <c r="P40" s="222"/>
      <c r="Q40" s="222"/>
    </row>
    <row r="41" customFormat="false" ht="13.5" hidden="false" customHeight="false" outlineLevel="0" collapsed="false">
      <c r="E41" s="261" t="n">
        <v>510</v>
      </c>
      <c r="F41" s="261" t="n">
        <v>560</v>
      </c>
      <c r="G41" s="237" t="n">
        <v>243</v>
      </c>
      <c r="H41" s="232" t="n">
        <v>249</v>
      </c>
      <c r="I41" s="263"/>
      <c r="J41" s="262"/>
      <c r="K41" s="262"/>
      <c r="L41" s="262"/>
      <c r="M41" s="222"/>
      <c r="N41" s="222"/>
      <c r="O41" s="222"/>
      <c r="P41" s="222"/>
      <c r="Q41" s="222"/>
    </row>
    <row r="42" customFormat="false" ht="13.5" hidden="false" customHeight="false" outlineLevel="0" collapsed="false">
      <c r="E42" s="261" t="n">
        <v>560</v>
      </c>
      <c r="F42" s="261" t="n">
        <v>620</v>
      </c>
      <c r="G42" s="232" t="n">
        <v>249</v>
      </c>
      <c r="H42" s="237" t="n">
        <v>255</v>
      </c>
      <c r="I42" s="263"/>
      <c r="J42" s="262"/>
      <c r="K42" s="262"/>
      <c r="L42" s="262"/>
      <c r="M42" s="222"/>
      <c r="N42" s="222"/>
      <c r="O42" s="222"/>
      <c r="P42" s="222"/>
      <c r="Q42" s="222"/>
    </row>
    <row r="43" customFormat="false" ht="13.5" hidden="false" customHeight="false" outlineLevel="0" collapsed="false">
      <c r="E43" s="261" t="n">
        <v>620</v>
      </c>
      <c r="F43" s="261" t="n">
        <v>680</v>
      </c>
      <c r="G43" s="237" t="n">
        <v>255</v>
      </c>
      <c r="H43" s="232" t="n">
        <v>261</v>
      </c>
      <c r="I43" s="263"/>
      <c r="J43" s="262"/>
      <c r="K43" s="262"/>
      <c r="L43" s="262"/>
      <c r="M43" s="222"/>
      <c r="N43" s="222"/>
      <c r="O43" s="222"/>
      <c r="P43" s="222"/>
      <c r="Q43" s="222"/>
    </row>
    <row r="44" customFormat="false" ht="13.5" hidden="false" customHeight="false" outlineLevel="0" collapsed="false">
      <c r="E44" s="261" t="n">
        <v>680</v>
      </c>
      <c r="F44" s="261" t="n">
        <v>750</v>
      </c>
      <c r="G44" s="232" t="n">
        <v>261</v>
      </c>
      <c r="H44" s="237" t="n">
        <v>267</v>
      </c>
      <c r="I44" s="263"/>
      <c r="J44" s="262"/>
      <c r="K44" s="262"/>
      <c r="L44" s="262"/>
      <c r="M44" s="222"/>
      <c r="N44" s="222"/>
      <c r="O44" s="222"/>
      <c r="P44" s="222"/>
      <c r="Q44" s="222"/>
    </row>
    <row r="45" customFormat="false" ht="13.5" hidden="false" customHeight="false" outlineLevel="0" collapsed="false">
      <c r="E45" s="261" t="n">
        <v>750</v>
      </c>
      <c r="F45" s="261" t="n">
        <v>820</v>
      </c>
      <c r="G45" s="237" t="n">
        <v>267</v>
      </c>
      <c r="H45" s="232" t="n">
        <v>274</v>
      </c>
      <c r="J45" s="262"/>
      <c r="K45" s="262"/>
      <c r="L45" s="262"/>
      <c r="M45" s="222"/>
      <c r="N45" s="222"/>
      <c r="O45" s="222"/>
      <c r="P45" s="222"/>
      <c r="Q45" s="222"/>
    </row>
    <row r="46" customFormat="false" ht="13.5" hidden="false" customHeight="false" outlineLevel="0" collapsed="false">
      <c r="E46" s="261" t="n">
        <v>820</v>
      </c>
      <c r="F46" s="264" t="n">
        <v>910</v>
      </c>
      <c r="G46" s="232" t="n">
        <v>274</v>
      </c>
      <c r="H46" s="237" t="n">
        <v>280</v>
      </c>
      <c r="J46" s="262"/>
      <c r="K46" s="262"/>
      <c r="L46" s="262"/>
      <c r="M46" s="222"/>
      <c r="N46" s="222"/>
      <c r="O46" s="222"/>
      <c r="P46" s="222"/>
      <c r="Q46" s="222"/>
    </row>
    <row r="47" customFormat="false" ht="13.5" hidden="false" customHeight="false" outlineLevel="0" collapsed="false">
      <c r="E47" s="264" t="n">
        <v>910</v>
      </c>
      <c r="F47" s="264" t="n">
        <v>1000</v>
      </c>
      <c r="G47" s="237" t="n">
        <v>280</v>
      </c>
      <c r="H47" s="232" t="n">
        <v>287</v>
      </c>
      <c r="J47" s="262"/>
      <c r="K47" s="262"/>
      <c r="L47" s="262"/>
      <c r="M47" s="222"/>
      <c r="N47" s="222"/>
      <c r="O47" s="222"/>
      <c r="P47" s="222"/>
      <c r="Q47" s="222"/>
    </row>
    <row r="48" customFormat="false" ht="13.5" hidden="false" customHeight="true" outlineLevel="0" collapsed="false">
      <c r="E48" s="268" t="s">
        <v>462</v>
      </c>
      <c r="F48" s="268"/>
      <c r="G48" s="232" t="n">
        <v>287</v>
      </c>
      <c r="H48" s="237" t="n">
        <v>294</v>
      </c>
      <c r="J48" s="262"/>
      <c r="K48" s="262"/>
      <c r="L48" s="262"/>
      <c r="M48" s="222"/>
      <c r="N48" s="222"/>
      <c r="O48" s="222"/>
      <c r="P48" s="222"/>
      <c r="Q48" s="222"/>
    </row>
    <row r="49" customFormat="false" ht="13.5" hidden="false" customHeight="false" outlineLevel="0" collapsed="false">
      <c r="E49" s="268" t="n">
        <v>100</v>
      </c>
      <c r="F49" s="268" t="n">
        <v>105</v>
      </c>
      <c r="G49" s="237" t="n">
        <v>294</v>
      </c>
      <c r="H49" s="232" t="n">
        <v>301</v>
      </c>
      <c r="J49" s="262"/>
      <c r="K49" s="262"/>
      <c r="L49" s="262"/>
      <c r="M49" s="222"/>
      <c r="N49" s="222"/>
      <c r="O49" s="222"/>
      <c r="P49" s="222"/>
      <c r="Q49" s="222"/>
    </row>
    <row r="50" customFormat="false" ht="13.5" hidden="false" customHeight="false" outlineLevel="0" collapsed="false">
      <c r="A50" s="222"/>
      <c r="B50" s="222"/>
      <c r="C50" s="222"/>
      <c r="D50" s="222"/>
      <c r="E50" s="268" t="n">
        <v>105</v>
      </c>
      <c r="F50" s="268" t="n">
        <v>110</v>
      </c>
      <c r="G50" s="232" t="n">
        <v>301</v>
      </c>
      <c r="H50" s="237" t="n">
        <v>309</v>
      </c>
      <c r="J50" s="262"/>
      <c r="K50" s="262"/>
      <c r="L50" s="262"/>
      <c r="M50" s="222"/>
      <c r="N50" s="222"/>
      <c r="O50" s="222"/>
      <c r="P50" s="222"/>
      <c r="Q50" s="222"/>
    </row>
    <row r="51" customFormat="false" ht="13.5" hidden="false" customHeight="false" outlineLevel="0" collapsed="false">
      <c r="A51" s="222"/>
      <c r="B51" s="222"/>
      <c r="C51" s="222"/>
      <c r="D51" s="222"/>
      <c r="E51" s="268" t="n">
        <v>110</v>
      </c>
      <c r="F51" s="268" t="n">
        <v>115</v>
      </c>
      <c r="G51" s="237" t="n">
        <v>309</v>
      </c>
      <c r="H51" s="232" t="n">
        <v>316</v>
      </c>
      <c r="J51" s="262"/>
      <c r="K51" s="262"/>
      <c r="L51" s="262"/>
      <c r="M51" s="222"/>
      <c r="N51" s="222"/>
      <c r="O51" s="222"/>
      <c r="P51" s="222"/>
      <c r="Q51" s="222"/>
    </row>
    <row r="52" customFormat="false" ht="13.5" hidden="false" customHeight="false" outlineLevel="0" collapsed="false">
      <c r="A52" s="222"/>
      <c r="B52" s="222"/>
      <c r="C52" s="222"/>
      <c r="D52" s="222"/>
      <c r="E52" s="268" t="n">
        <v>115</v>
      </c>
      <c r="F52" s="268" t="n">
        <v>121</v>
      </c>
      <c r="G52" s="232" t="n">
        <v>316</v>
      </c>
      <c r="H52" s="237" t="n">
        <v>324</v>
      </c>
      <c r="J52" s="262"/>
      <c r="K52" s="262"/>
      <c r="L52" s="262"/>
      <c r="M52" s="222"/>
      <c r="N52" s="222"/>
      <c r="O52" s="222"/>
      <c r="P52" s="222"/>
      <c r="Q52" s="222"/>
    </row>
    <row r="53" customFormat="false" ht="13.5" hidden="false" customHeight="false" outlineLevel="0" collapsed="false">
      <c r="A53" s="222"/>
      <c r="B53" s="222"/>
      <c r="C53" s="222"/>
      <c r="D53" s="222"/>
      <c r="E53" s="268" t="n">
        <v>121</v>
      </c>
      <c r="F53" s="268" t="n">
        <v>127</v>
      </c>
      <c r="G53" s="237" t="n">
        <v>324</v>
      </c>
      <c r="H53" s="232" t="n">
        <v>332</v>
      </c>
      <c r="J53" s="262"/>
      <c r="K53" s="262"/>
      <c r="L53" s="262"/>
      <c r="M53" s="222"/>
      <c r="N53" s="222"/>
      <c r="O53" s="222"/>
      <c r="P53" s="222"/>
      <c r="Q53" s="222"/>
    </row>
    <row r="54" customFormat="false" ht="13.5" hidden="false" customHeight="false" outlineLevel="0" collapsed="false">
      <c r="A54" s="222"/>
      <c r="B54" s="222"/>
      <c r="C54" s="222"/>
      <c r="D54" s="222"/>
      <c r="E54" s="268" t="n">
        <v>127</v>
      </c>
      <c r="F54" s="268" t="n">
        <v>133</v>
      </c>
      <c r="G54" s="232" t="n">
        <v>332</v>
      </c>
      <c r="H54" s="237" t="n">
        <v>340</v>
      </c>
      <c r="J54" s="262"/>
      <c r="K54" s="262"/>
      <c r="L54" s="262"/>
      <c r="M54" s="222"/>
      <c r="N54" s="222"/>
      <c r="O54" s="222"/>
      <c r="P54" s="222"/>
      <c r="Q54" s="222"/>
    </row>
    <row r="55" customFormat="false" ht="13.5" hidden="false" customHeight="false" outlineLevel="0" collapsed="false">
      <c r="A55" s="222"/>
      <c r="B55" s="222"/>
      <c r="C55" s="222"/>
      <c r="D55" s="222"/>
      <c r="E55" s="268" t="n">
        <v>133</v>
      </c>
      <c r="F55" s="268" t="n">
        <v>140</v>
      </c>
      <c r="G55" s="237" t="n">
        <v>340</v>
      </c>
      <c r="H55" s="232" t="n">
        <v>348</v>
      </c>
      <c r="J55" s="262"/>
      <c r="K55" s="262"/>
      <c r="L55" s="262"/>
      <c r="M55" s="222"/>
      <c r="N55" s="222"/>
      <c r="O55" s="222"/>
      <c r="P55" s="222"/>
      <c r="Q55" s="222"/>
    </row>
    <row r="56" customFormat="false" ht="13.5" hidden="false" customHeight="false" outlineLevel="0" collapsed="false">
      <c r="A56" s="222"/>
      <c r="B56" s="222"/>
      <c r="C56" s="222"/>
      <c r="D56" s="222"/>
      <c r="E56" s="268" t="n">
        <v>140</v>
      </c>
      <c r="F56" s="268" t="n">
        <v>147</v>
      </c>
      <c r="G56" s="232" t="n">
        <v>348</v>
      </c>
      <c r="H56" s="237" t="n">
        <v>357</v>
      </c>
      <c r="J56" s="262"/>
      <c r="K56" s="262"/>
      <c r="L56" s="262"/>
      <c r="M56" s="222"/>
      <c r="N56" s="222"/>
      <c r="O56" s="222"/>
      <c r="P56" s="222"/>
      <c r="Q56" s="222"/>
    </row>
    <row r="57" customFormat="false" ht="13.5" hidden="false" customHeight="false" outlineLevel="0" collapsed="false">
      <c r="A57" s="222"/>
      <c r="B57" s="222"/>
      <c r="C57" s="222"/>
      <c r="D57" s="222"/>
      <c r="E57" s="268" t="n">
        <v>147</v>
      </c>
      <c r="F57" s="268" t="n">
        <v>154</v>
      </c>
      <c r="G57" s="237" t="n">
        <v>357</v>
      </c>
      <c r="H57" s="232" t="n">
        <v>365</v>
      </c>
      <c r="J57" s="262"/>
      <c r="K57" s="262"/>
      <c r="L57" s="262"/>
      <c r="M57" s="222"/>
      <c r="N57" s="222"/>
      <c r="O57" s="222"/>
      <c r="P57" s="222"/>
      <c r="Q57" s="222"/>
    </row>
    <row r="58" customFormat="false" ht="13.5" hidden="false" customHeight="false" outlineLevel="0" collapsed="false">
      <c r="A58" s="222"/>
      <c r="B58" s="222"/>
      <c r="C58" s="222"/>
      <c r="D58" s="222"/>
      <c r="E58" s="268" t="n">
        <v>154</v>
      </c>
      <c r="F58" s="268" t="n">
        <v>162</v>
      </c>
      <c r="G58" s="232" t="n">
        <v>365</v>
      </c>
      <c r="H58" s="237" t="n">
        <v>374</v>
      </c>
      <c r="J58" s="262"/>
      <c r="K58" s="262"/>
      <c r="L58" s="262"/>
      <c r="M58" s="222"/>
      <c r="N58" s="222"/>
      <c r="O58" s="222"/>
      <c r="P58" s="222"/>
      <c r="Q58" s="222"/>
    </row>
    <row r="59" customFormat="false" ht="13.5" hidden="false" customHeight="false" outlineLevel="0" collapsed="false">
      <c r="A59" s="222"/>
      <c r="B59" s="222"/>
      <c r="C59" s="222"/>
      <c r="D59" s="222"/>
      <c r="E59" s="268" t="n">
        <v>162</v>
      </c>
      <c r="F59" s="268" t="n">
        <v>169</v>
      </c>
      <c r="G59" s="237" t="n">
        <v>374</v>
      </c>
      <c r="H59" s="232" t="n">
        <v>383</v>
      </c>
      <c r="J59" s="262"/>
      <c r="K59" s="262"/>
      <c r="L59" s="262"/>
      <c r="M59" s="222"/>
      <c r="N59" s="222"/>
      <c r="O59" s="222"/>
      <c r="P59" s="222"/>
      <c r="Q59" s="222"/>
    </row>
    <row r="60" customFormat="false" ht="13.5" hidden="false" customHeight="false" outlineLevel="0" collapsed="false">
      <c r="A60" s="222"/>
      <c r="B60" s="222"/>
      <c r="C60" s="222"/>
      <c r="D60" s="222"/>
      <c r="E60" s="268" t="n">
        <v>169</v>
      </c>
      <c r="F60" s="268" t="n">
        <v>178</v>
      </c>
      <c r="G60" s="232" t="n">
        <v>383</v>
      </c>
      <c r="H60" s="237" t="n">
        <v>392</v>
      </c>
      <c r="J60" s="262"/>
      <c r="K60" s="262"/>
      <c r="L60" s="262"/>
      <c r="M60" s="222"/>
      <c r="N60" s="222"/>
      <c r="O60" s="222"/>
      <c r="P60" s="222"/>
      <c r="Q60" s="222"/>
    </row>
    <row r="61" customFormat="false" ht="13.5" hidden="false" customHeight="false" outlineLevel="0" collapsed="false">
      <c r="A61" s="222"/>
      <c r="B61" s="222"/>
      <c r="C61" s="222"/>
      <c r="D61" s="222"/>
      <c r="E61" s="268" t="n">
        <v>178</v>
      </c>
      <c r="F61" s="268" t="n">
        <v>187</v>
      </c>
      <c r="G61" s="237" t="n">
        <v>392</v>
      </c>
      <c r="H61" s="232" t="n">
        <v>402</v>
      </c>
      <c r="J61" s="262"/>
      <c r="K61" s="262"/>
      <c r="L61" s="262"/>
      <c r="M61" s="222"/>
      <c r="N61" s="222"/>
      <c r="O61" s="222"/>
      <c r="P61" s="222"/>
      <c r="Q61" s="222"/>
    </row>
    <row r="62" customFormat="false" ht="13.5" hidden="false" customHeight="false" outlineLevel="0" collapsed="false">
      <c r="A62" s="222"/>
      <c r="B62" s="222"/>
      <c r="C62" s="222"/>
      <c r="D62" s="222"/>
      <c r="E62" s="268" t="n">
        <v>187</v>
      </c>
      <c r="F62" s="268" t="n">
        <v>196</v>
      </c>
      <c r="G62" s="232" t="n">
        <v>402</v>
      </c>
      <c r="H62" s="237" t="n">
        <v>412</v>
      </c>
      <c r="J62" s="262"/>
      <c r="K62" s="262"/>
      <c r="L62" s="262"/>
      <c r="M62" s="222"/>
      <c r="N62" s="222"/>
      <c r="O62" s="222"/>
      <c r="P62" s="222"/>
      <c r="Q62" s="222"/>
    </row>
    <row r="63" customFormat="false" ht="13.5" hidden="false" customHeight="false" outlineLevel="0" collapsed="false">
      <c r="A63" s="222"/>
      <c r="B63" s="222"/>
      <c r="C63" s="222"/>
      <c r="D63" s="222"/>
      <c r="E63" s="268" t="n">
        <v>196</v>
      </c>
      <c r="F63" s="268" t="n">
        <v>205</v>
      </c>
      <c r="G63" s="237" t="n">
        <v>412</v>
      </c>
      <c r="H63" s="232" t="n">
        <v>422</v>
      </c>
      <c r="J63" s="262"/>
      <c r="K63" s="262"/>
      <c r="L63" s="262"/>
      <c r="M63" s="222"/>
      <c r="N63" s="222"/>
      <c r="O63" s="222"/>
      <c r="P63" s="222"/>
      <c r="Q63" s="222"/>
    </row>
    <row r="64" customFormat="false" ht="13.5" hidden="false" customHeight="false" outlineLevel="0" collapsed="false">
      <c r="A64" s="222"/>
      <c r="B64" s="222"/>
      <c r="C64" s="222"/>
      <c r="D64" s="222"/>
      <c r="E64" s="268" t="n">
        <v>205</v>
      </c>
      <c r="F64" s="268" t="n">
        <v>215</v>
      </c>
      <c r="G64" s="232" t="n">
        <v>422</v>
      </c>
      <c r="H64" s="237" t="n">
        <v>432</v>
      </c>
      <c r="J64" s="262"/>
      <c r="K64" s="262"/>
      <c r="L64" s="262"/>
      <c r="M64" s="222"/>
      <c r="N64" s="222"/>
      <c r="O64" s="222"/>
      <c r="P64" s="222"/>
      <c r="Q64" s="222"/>
    </row>
    <row r="65" customFormat="false" ht="13.5" hidden="false" customHeight="false" outlineLevel="0" collapsed="false">
      <c r="A65" s="222"/>
      <c r="B65" s="222"/>
      <c r="C65" s="222"/>
      <c r="D65" s="222"/>
      <c r="E65" s="268" t="n">
        <v>215</v>
      </c>
      <c r="F65" s="268" t="n">
        <v>226</v>
      </c>
      <c r="G65" s="237" t="n">
        <v>432</v>
      </c>
      <c r="H65" s="232" t="n">
        <v>442</v>
      </c>
      <c r="J65" s="262"/>
      <c r="K65" s="262"/>
      <c r="L65" s="262"/>
      <c r="M65" s="222"/>
      <c r="N65" s="222"/>
      <c r="O65" s="222"/>
      <c r="P65" s="222"/>
      <c r="Q65" s="222"/>
    </row>
    <row r="66" customFormat="false" ht="13.5" hidden="false" customHeight="false" outlineLevel="0" collapsed="false">
      <c r="A66" s="222"/>
      <c r="B66" s="222"/>
      <c r="C66" s="222"/>
      <c r="D66" s="222"/>
      <c r="E66" s="268" t="n">
        <v>226</v>
      </c>
      <c r="F66" s="268" t="n">
        <v>237</v>
      </c>
      <c r="G66" s="232" t="n">
        <v>442</v>
      </c>
      <c r="H66" s="237" t="n">
        <v>453</v>
      </c>
      <c r="J66" s="262"/>
      <c r="K66" s="262"/>
      <c r="L66" s="262"/>
      <c r="M66" s="222"/>
      <c r="N66" s="222"/>
      <c r="O66" s="222"/>
      <c r="P66" s="222"/>
      <c r="Q66" s="222"/>
    </row>
    <row r="67" customFormat="false" ht="13.5" hidden="false" customHeight="false" outlineLevel="0" collapsed="false">
      <c r="A67" s="222"/>
      <c r="B67" s="222"/>
      <c r="C67" s="222"/>
      <c r="D67" s="222"/>
      <c r="E67" s="268" t="n">
        <v>237</v>
      </c>
      <c r="F67" s="268" t="n">
        <v>249</v>
      </c>
      <c r="G67" s="237" t="n">
        <v>453</v>
      </c>
      <c r="H67" s="232" t="n">
        <v>464</v>
      </c>
      <c r="J67" s="262"/>
      <c r="K67" s="262"/>
      <c r="L67" s="262"/>
      <c r="M67" s="222"/>
      <c r="N67" s="222"/>
      <c r="O67" s="222"/>
      <c r="P67" s="222"/>
      <c r="Q67" s="222"/>
    </row>
    <row r="68" customFormat="false" ht="13.5" hidden="false" customHeight="false" outlineLevel="0" collapsed="false">
      <c r="A68" s="222"/>
      <c r="B68" s="222"/>
      <c r="C68" s="222"/>
      <c r="D68" s="222"/>
      <c r="E68" s="268" t="n">
        <v>249</v>
      </c>
      <c r="F68" s="268" t="n">
        <v>261</v>
      </c>
      <c r="G68" s="232" t="n">
        <v>464</v>
      </c>
      <c r="H68" s="237" t="n">
        <v>475</v>
      </c>
      <c r="J68" s="262"/>
      <c r="K68" s="262"/>
      <c r="L68" s="262"/>
      <c r="M68" s="222"/>
      <c r="N68" s="222"/>
      <c r="O68" s="222"/>
      <c r="P68" s="222"/>
      <c r="Q68" s="222"/>
    </row>
    <row r="69" customFormat="false" ht="13.5" hidden="false" customHeight="false" outlineLevel="0" collapsed="false">
      <c r="A69" s="222"/>
      <c r="B69" s="222"/>
      <c r="C69" s="222"/>
      <c r="D69" s="222"/>
      <c r="E69" s="268" t="n">
        <v>261</v>
      </c>
      <c r="F69" s="268" t="n">
        <v>274</v>
      </c>
      <c r="G69" s="237" t="n">
        <v>475</v>
      </c>
      <c r="H69" s="232" t="n">
        <v>487</v>
      </c>
      <c r="J69" s="262"/>
      <c r="K69" s="262"/>
      <c r="L69" s="262"/>
      <c r="M69" s="222"/>
      <c r="N69" s="222"/>
      <c r="O69" s="222"/>
      <c r="P69" s="222"/>
      <c r="Q69" s="222"/>
    </row>
    <row r="70" customFormat="false" ht="13.5" hidden="false" customHeight="false" outlineLevel="0" collapsed="false">
      <c r="A70" s="222"/>
      <c r="B70" s="222"/>
      <c r="C70" s="222"/>
      <c r="D70" s="222"/>
      <c r="E70" s="268" t="n">
        <v>274</v>
      </c>
      <c r="F70" s="268" t="n">
        <v>287</v>
      </c>
      <c r="G70" s="232" t="n">
        <v>487</v>
      </c>
      <c r="H70" s="237" t="n">
        <v>499</v>
      </c>
      <c r="J70" s="262"/>
      <c r="K70" s="262"/>
      <c r="L70" s="262"/>
      <c r="M70" s="222"/>
      <c r="N70" s="222"/>
      <c r="O70" s="222"/>
      <c r="P70" s="222"/>
      <c r="Q70" s="222"/>
    </row>
    <row r="71" customFormat="false" ht="13.5" hidden="false" customHeight="false" outlineLevel="0" collapsed="false">
      <c r="A71" s="222"/>
      <c r="B71" s="222"/>
      <c r="C71" s="222"/>
      <c r="D71" s="222"/>
      <c r="E71" s="268" t="n">
        <v>287</v>
      </c>
      <c r="F71" s="268" t="n">
        <v>301</v>
      </c>
      <c r="G71" s="237" t="n">
        <v>499</v>
      </c>
      <c r="H71" s="232" t="n">
        <v>511</v>
      </c>
      <c r="J71" s="262"/>
      <c r="K71" s="262"/>
      <c r="L71" s="262"/>
      <c r="M71" s="222"/>
      <c r="N71" s="222"/>
      <c r="O71" s="222"/>
      <c r="P71" s="222"/>
      <c r="Q71" s="222"/>
    </row>
    <row r="72" customFormat="false" ht="13.5" hidden="false" customHeight="false" outlineLevel="0" collapsed="false">
      <c r="A72" s="222"/>
      <c r="B72" s="222"/>
      <c r="C72" s="222"/>
      <c r="D72" s="222"/>
      <c r="E72" s="268" t="n">
        <v>301</v>
      </c>
      <c r="F72" s="268" t="n">
        <v>316</v>
      </c>
      <c r="G72" s="232" t="n">
        <v>511</v>
      </c>
      <c r="H72" s="237" t="n">
        <v>523</v>
      </c>
      <c r="J72" s="262"/>
      <c r="K72" s="262"/>
      <c r="L72" s="262"/>
      <c r="M72" s="222"/>
      <c r="N72" s="222"/>
      <c r="O72" s="222"/>
      <c r="P72" s="222"/>
      <c r="Q72" s="222"/>
    </row>
    <row r="73" customFormat="false" ht="13.5" hidden="false" customHeight="false" outlineLevel="0" collapsed="false">
      <c r="A73" s="222"/>
      <c r="B73" s="222"/>
      <c r="C73" s="222"/>
      <c r="D73" s="222"/>
      <c r="E73" s="268" t="n">
        <v>316</v>
      </c>
      <c r="F73" s="268" t="n">
        <v>332</v>
      </c>
      <c r="G73" s="237" t="n">
        <v>523</v>
      </c>
      <c r="H73" s="232" t="n">
        <v>536</v>
      </c>
      <c r="J73" s="262"/>
      <c r="K73" s="262"/>
      <c r="L73" s="262"/>
      <c r="M73" s="222"/>
      <c r="N73" s="222"/>
      <c r="O73" s="222"/>
      <c r="P73" s="222"/>
      <c r="Q73" s="222"/>
    </row>
    <row r="74" customFormat="false" ht="13.5" hidden="false" customHeight="false" outlineLevel="0" collapsed="false">
      <c r="A74" s="222"/>
      <c r="B74" s="222"/>
      <c r="C74" s="222"/>
      <c r="D74" s="222"/>
      <c r="E74" s="268" t="n">
        <v>332</v>
      </c>
      <c r="F74" s="268" t="n">
        <v>348</v>
      </c>
      <c r="G74" s="232" t="n">
        <v>536</v>
      </c>
      <c r="H74" s="237" t="n">
        <v>549</v>
      </c>
      <c r="J74" s="262"/>
      <c r="K74" s="262"/>
      <c r="L74" s="262"/>
      <c r="M74" s="222"/>
      <c r="N74" s="222"/>
      <c r="O74" s="222"/>
      <c r="P74" s="222"/>
      <c r="Q74" s="222"/>
    </row>
    <row r="75" customFormat="false" ht="13.5" hidden="false" customHeight="false" outlineLevel="0" collapsed="false">
      <c r="A75" s="222"/>
      <c r="B75" s="222"/>
      <c r="C75" s="222"/>
      <c r="D75" s="222"/>
      <c r="E75" s="268" t="n">
        <v>348</v>
      </c>
      <c r="F75" s="268" t="n">
        <v>365</v>
      </c>
      <c r="G75" s="237" t="n">
        <v>549</v>
      </c>
      <c r="H75" s="232" t="n">
        <v>562</v>
      </c>
      <c r="J75" s="262"/>
      <c r="K75" s="262"/>
      <c r="L75" s="262"/>
      <c r="M75" s="222"/>
      <c r="N75" s="222"/>
      <c r="O75" s="222"/>
      <c r="P75" s="222"/>
      <c r="Q75" s="222"/>
    </row>
    <row r="76" customFormat="false" ht="13.5" hidden="false" customHeight="false" outlineLevel="0" collapsed="false">
      <c r="A76" s="222"/>
      <c r="B76" s="222"/>
      <c r="C76" s="222"/>
      <c r="D76" s="222"/>
      <c r="E76" s="268" t="n">
        <v>365</v>
      </c>
      <c r="F76" s="268" t="n">
        <v>383</v>
      </c>
      <c r="G76" s="232" t="n">
        <v>562</v>
      </c>
      <c r="H76" s="237" t="n">
        <v>576</v>
      </c>
      <c r="J76" s="269"/>
      <c r="K76" s="269"/>
      <c r="L76" s="269"/>
      <c r="M76" s="222"/>
      <c r="N76" s="222"/>
      <c r="O76" s="222"/>
      <c r="P76" s="222"/>
      <c r="Q76" s="222"/>
    </row>
    <row r="77" customFormat="false" ht="13.5" hidden="false" customHeight="false" outlineLevel="0" collapsed="false">
      <c r="A77" s="222"/>
      <c r="B77" s="222"/>
      <c r="C77" s="222"/>
      <c r="D77" s="222"/>
      <c r="E77" s="268" t="n">
        <v>383</v>
      </c>
      <c r="F77" s="268" t="n">
        <v>402</v>
      </c>
      <c r="G77" s="237" t="n">
        <v>576</v>
      </c>
      <c r="H77" s="232" t="n">
        <v>590</v>
      </c>
      <c r="J77" s="269"/>
      <c r="K77" s="269"/>
      <c r="L77" s="269"/>
      <c r="M77" s="222"/>
      <c r="N77" s="222"/>
      <c r="O77" s="222"/>
      <c r="P77" s="222"/>
      <c r="Q77" s="222"/>
    </row>
    <row r="78" customFormat="false" ht="13.5" hidden="false" customHeight="false" outlineLevel="0" collapsed="false">
      <c r="A78" s="222"/>
      <c r="B78" s="222"/>
      <c r="C78" s="222"/>
      <c r="D78" s="222"/>
      <c r="E78" s="268" t="n">
        <v>402</v>
      </c>
      <c r="F78" s="268" t="n">
        <v>422</v>
      </c>
      <c r="G78" s="232" t="n">
        <v>590</v>
      </c>
      <c r="H78" s="237" t="n">
        <v>604</v>
      </c>
      <c r="J78" s="269"/>
      <c r="K78" s="269"/>
      <c r="L78" s="269"/>
      <c r="M78" s="222"/>
      <c r="N78" s="222"/>
      <c r="O78" s="222"/>
      <c r="P78" s="222"/>
      <c r="Q78" s="222"/>
    </row>
    <row r="79" customFormat="false" ht="13.5" hidden="false" customHeight="false" outlineLevel="0" collapsed="false">
      <c r="A79" s="222"/>
      <c r="B79" s="222"/>
      <c r="C79" s="222"/>
      <c r="D79" s="222"/>
      <c r="E79" s="268" t="n">
        <v>422</v>
      </c>
      <c r="F79" s="268" t="n">
        <v>442</v>
      </c>
      <c r="G79" s="237" t="n">
        <v>604</v>
      </c>
      <c r="H79" s="232" t="n">
        <v>619</v>
      </c>
      <c r="J79" s="269"/>
      <c r="K79" s="269"/>
      <c r="L79" s="269"/>
      <c r="M79" s="222"/>
      <c r="N79" s="222"/>
      <c r="O79" s="222"/>
      <c r="P79" s="222"/>
      <c r="Q79" s="222"/>
    </row>
    <row r="80" customFormat="false" ht="13.5" hidden="false" customHeight="false" outlineLevel="0" collapsed="false">
      <c r="A80" s="222"/>
      <c r="B80" s="222"/>
      <c r="C80" s="222"/>
      <c r="D80" s="222"/>
      <c r="E80" s="268" t="n">
        <v>442</v>
      </c>
      <c r="F80" s="268" t="n">
        <v>464</v>
      </c>
      <c r="G80" s="232" t="n">
        <v>619</v>
      </c>
      <c r="H80" s="237" t="n">
        <v>634</v>
      </c>
      <c r="J80" s="269"/>
      <c r="K80" s="269"/>
      <c r="L80" s="269"/>
      <c r="M80" s="222"/>
      <c r="N80" s="222"/>
      <c r="O80" s="222"/>
      <c r="P80" s="222"/>
      <c r="Q80" s="222"/>
    </row>
    <row r="81" customFormat="false" ht="13.5" hidden="false" customHeight="false" outlineLevel="0" collapsed="false">
      <c r="A81" s="222"/>
      <c r="B81" s="222"/>
      <c r="C81" s="222"/>
      <c r="D81" s="222"/>
      <c r="E81" s="268" t="n">
        <v>464</v>
      </c>
      <c r="F81" s="268" t="n">
        <v>487</v>
      </c>
      <c r="G81" s="237" t="n">
        <v>634</v>
      </c>
      <c r="H81" s="232" t="n">
        <v>649</v>
      </c>
      <c r="J81" s="269"/>
      <c r="K81" s="269"/>
      <c r="L81" s="269"/>
      <c r="M81" s="222"/>
      <c r="N81" s="222"/>
      <c r="O81" s="222"/>
      <c r="P81" s="222"/>
      <c r="Q81" s="222"/>
    </row>
    <row r="82" customFormat="false" ht="13.5" hidden="false" customHeight="false" outlineLevel="0" collapsed="false">
      <c r="A82" s="222"/>
      <c r="B82" s="222"/>
      <c r="C82" s="222"/>
      <c r="D82" s="222"/>
      <c r="E82" s="268" t="n">
        <v>487</v>
      </c>
      <c r="F82" s="268" t="n">
        <v>511</v>
      </c>
      <c r="G82" s="232" t="n">
        <v>649</v>
      </c>
      <c r="H82" s="237" t="n">
        <v>665</v>
      </c>
      <c r="J82" s="269"/>
      <c r="K82" s="269"/>
      <c r="L82" s="269"/>
      <c r="M82" s="222"/>
      <c r="N82" s="222"/>
      <c r="O82" s="222"/>
      <c r="P82" s="222"/>
      <c r="Q82" s="222"/>
    </row>
    <row r="83" customFormat="false" ht="13.5" hidden="false" customHeight="false" outlineLevel="0" collapsed="false">
      <c r="A83" s="222"/>
      <c r="B83" s="222"/>
      <c r="C83" s="222"/>
      <c r="D83" s="222"/>
      <c r="E83" s="268" t="n">
        <v>511</v>
      </c>
      <c r="F83" s="268" t="n">
        <v>536</v>
      </c>
      <c r="G83" s="237" t="n">
        <v>665</v>
      </c>
      <c r="H83" s="232" t="n">
        <v>681</v>
      </c>
      <c r="J83" s="269"/>
      <c r="K83" s="269"/>
      <c r="L83" s="269"/>
      <c r="M83" s="222"/>
      <c r="N83" s="222"/>
      <c r="O83" s="222"/>
      <c r="P83" s="222"/>
      <c r="Q83" s="222"/>
    </row>
    <row r="84" customFormat="false" ht="13.5" hidden="false" customHeight="false" outlineLevel="0" collapsed="false">
      <c r="A84" s="222"/>
      <c r="B84" s="222"/>
      <c r="C84" s="222"/>
      <c r="D84" s="222"/>
      <c r="E84" s="268" t="n">
        <v>536</v>
      </c>
      <c r="F84" s="268" t="n">
        <v>562</v>
      </c>
      <c r="G84" s="232" t="n">
        <v>681</v>
      </c>
      <c r="H84" s="237" t="n">
        <v>698</v>
      </c>
      <c r="J84" s="269"/>
      <c r="K84" s="269"/>
      <c r="L84" s="269"/>
      <c r="M84" s="222"/>
      <c r="N84" s="222"/>
      <c r="O84" s="222"/>
      <c r="P84" s="222"/>
      <c r="Q84" s="222"/>
    </row>
    <row r="85" customFormat="false" ht="13.5" hidden="false" customHeight="false" outlineLevel="0" collapsed="false">
      <c r="A85" s="222"/>
      <c r="B85" s="222"/>
      <c r="C85" s="222"/>
      <c r="D85" s="222"/>
      <c r="E85" s="268" t="n">
        <v>562</v>
      </c>
      <c r="F85" s="268" t="n">
        <v>590</v>
      </c>
      <c r="G85" s="237" t="n">
        <v>698</v>
      </c>
      <c r="H85" s="232" t="n">
        <v>715</v>
      </c>
      <c r="J85" s="269"/>
      <c r="K85" s="269"/>
      <c r="L85" s="269"/>
      <c r="M85" s="222"/>
      <c r="N85" s="222"/>
      <c r="O85" s="222"/>
      <c r="P85" s="222"/>
      <c r="Q85" s="222"/>
    </row>
    <row r="86" customFormat="false" ht="13.5" hidden="false" customHeight="false" outlineLevel="0" collapsed="false">
      <c r="A86" s="222"/>
      <c r="B86" s="222"/>
      <c r="C86" s="222"/>
      <c r="D86" s="222"/>
      <c r="E86" s="268" t="n">
        <v>590</v>
      </c>
      <c r="F86" s="268" t="n">
        <v>619</v>
      </c>
      <c r="G86" s="232" t="n">
        <v>715</v>
      </c>
      <c r="H86" s="237" t="n">
        <v>732</v>
      </c>
      <c r="J86" s="269"/>
      <c r="K86" s="269"/>
      <c r="L86" s="269"/>
      <c r="M86" s="222"/>
      <c r="N86" s="222"/>
      <c r="O86" s="222"/>
      <c r="P86" s="222"/>
      <c r="Q86" s="222"/>
    </row>
    <row r="87" customFormat="false" ht="13.5" hidden="false" customHeight="false" outlineLevel="0" collapsed="false">
      <c r="A87" s="222"/>
      <c r="B87" s="222"/>
      <c r="C87" s="222"/>
      <c r="D87" s="222"/>
      <c r="E87" s="268" t="n">
        <v>619</v>
      </c>
      <c r="F87" s="268" t="n">
        <v>649</v>
      </c>
      <c r="G87" s="237" t="n">
        <v>732</v>
      </c>
      <c r="H87" s="232" t="n">
        <v>750</v>
      </c>
      <c r="J87" s="269"/>
      <c r="K87" s="269"/>
      <c r="L87" s="269"/>
      <c r="M87" s="222"/>
      <c r="N87" s="222"/>
      <c r="O87" s="222"/>
      <c r="P87" s="222"/>
      <c r="Q87" s="222"/>
    </row>
    <row r="88" customFormat="false" ht="13.5" hidden="false" customHeight="false" outlineLevel="0" collapsed="false">
      <c r="A88" s="222"/>
      <c r="B88" s="222"/>
      <c r="C88" s="222"/>
      <c r="D88" s="222"/>
      <c r="E88" s="268" t="n">
        <v>649</v>
      </c>
      <c r="F88" s="268" t="n">
        <v>681</v>
      </c>
      <c r="G88" s="232" t="n">
        <v>750</v>
      </c>
      <c r="H88" s="237" t="n">
        <v>768</v>
      </c>
      <c r="J88" s="269"/>
      <c r="K88" s="269"/>
      <c r="L88" s="269"/>
      <c r="M88" s="222"/>
      <c r="N88" s="222"/>
      <c r="O88" s="222"/>
      <c r="P88" s="222"/>
      <c r="Q88" s="222"/>
    </row>
    <row r="89" customFormat="false" ht="13.5" hidden="false" customHeight="false" outlineLevel="0" collapsed="false">
      <c r="A89" s="222"/>
      <c r="B89" s="222"/>
      <c r="C89" s="222"/>
      <c r="D89" s="222"/>
      <c r="E89" s="268" t="n">
        <v>681</v>
      </c>
      <c r="F89" s="268" t="n">
        <v>715</v>
      </c>
      <c r="G89" s="237" t="n">
        <v>768</v>
      </c>
      <c r="H89" s="232" t="n">
        <v>787</v>
      </c>
      <c r="J89" s="269"/>
      <c r="K89" s="269"/>
      <c r="L89" s="269"/>
      <c r="M89" s="222"/>
      <c r="N89" s="222"/>
      <c r="O89" s="222"/>
      <c r="P89" s="222"/>
      <c r="Q89" s="222"/>
    </row>
    <row r="90" customFormat="false" ht="13.5" hidden="false" customHeight="false" outlineLevel="0" collapsed="false">
      <c r="A90" s="222"/>
      <c r="B90" s="222"/>
      <c r="C90" s="222"/>
      <c r="D90" s="222"/>
      <c r="E90" s="268" t="n">
        <v>715</v>
      </c>
      <c r="F90" s="268" t="n">
        <v>750</v>
      </c>
      <c r="G90" s="232" t="n">
        <v>787</v>
      </c>
      <c r="H90" s="237" t="n">
        <v>806</v>
      </c>
      <c r="J90" s="269"/>
      <c r="K90" s="269"/>
      <c r="L90" s="269"/>
      <c r="M90" s="222"/>
      <c r="N90" s="222"/>
      <c r="O90" s="222"/>
      <c r="P90" s="222"/>
      <c r="Q90" s="222"/>
    </row>
    <row r="91" customFormat="false" ht="13.5" hidden="false" customHeight="false" outlineLevel="0" collapsed="false">
      <c r="A91" s="222"/>
      <c r="B91" s="222"/>
      <c r="C91" s="222"/>
      <c r="D91" s="222"/>
      <c r="E91" s="268" t="n">
        <v>750</v>
      </c>
      <c r="F91" s="268" t="n">
        <v>787</v>
      </c>
      <c r="G91" s="237" t="n">
        <v>806</v>
      </c>
      <c r="H91" s="232" t="n">
        <v>825</v>
      </c>
      <c r="J91" s="269"/>
      <c r="K91" s="269"/>
      <c r="L91" s="269"/>
      <c r="M91" s="222"/>
      <c r="N91" s="222"/>
      <c r="O91" s="222"/>
      <c r="P91" s="222"/>
      <c r="Q91" s="222"/>
    </row>
    <row r="92" customFormat="false" ht="13.5" hidden="false" customHeight="false" outlineLevel="0" collapsed="false">
      <c r="A92" s="222"/>
      <c r="B92" s="222"/>
      <c r="C92" s="222"/>
      <c r="D92" s="222"/>
      <c r="E92" s="268" t="n">
        <v>787</v>
      </c>
      <c r="F92" s="268" t="n">
        <v>825</v>
      </c>
      <c r="G92" s="232" t="n">
        <v>825</v>
      </c>
      <c r="H92" s="237" t="n">
        <v>845</v>
      </c>
      <c r="J92" s="269"/>
      <c r="K92" s="269"/>
      <c r="L92" s="269"/>
      <c r="M92" s="222"/>
      <c r="N92" s="222"/>
      <c r="O92" s="222"/>
      <c r="P92" s="222"/>
      <c r="Q92" s="222"/>
    </row>
    <row r="93" customFormat="false" ht="13.5" hidden="false" customHeight="false" outlineLevel="0" collapsed="false">
      <c r="A93" s="222"/>
      <c r="B93" s="222"/>
      <c r="C93" s="222"/>
      <c r="D93" s="222"/>
      <c r="E93" s="268" t="n">
        <v>825</v>
      </c>
      <c r="F93" s="268" t="n">
        <v>866</v>
      </c>
      <c r="G93" s="237" t="n">
        <v>845</v>
      </c>
      <c r="H93" s="232" t="n">
        <v>866</v>
      </c>
      <c r="J93" s="269"/>
      <c r="K93" s="269"/>
      <c r="L93" s="269"/>
      <c r="M93" s="222"/>
      <c r="N93" s="222"/>
      <c r="O93" s="222"/>
      <c r="P93" s="222"/>
      <c r="Q93" s="222"/>
    </row>
    <row r="94" customFormat="false" ht="13.5" hidden="false" customHeight="false" outlineLevel="0" collapsed="false">
      <c r="A94" s="222"/>
      <c r="B94" s="222"/>
      <c r="C94" s="222"/>
      <c r="D94" s="222"/>
      <c r="E94" s="268" t="n">
        <v>866</v>
      </c>
      <c r="F94" s="268" t="n">
        <v>909</v>
      </c>
      <c r="G94" s="232" t="n">
        <v>866</v>
      </c>
      <c r="H94" s="237" t="n">
        <v>887</v>
      </c>
      <c r="J94" s="269"/>
      <c r="K94" s="269"/>
      <c r="L94" s="269"/>
      <c r="M94" s="222"/>
      <c r="N94" s="222"/>
      <c r="O94" s="222"/>
      <c r="P94" s="222"/>
      <c r="Q94" s="222"/>
    </row>
    <row r="95" customFormat="false" ht="13.5" hidden="false" customHeight="false" outlineLevel="0" collapsed="false">
      <c r="A95" s="222"/>
      <c r="B95" s="222"/>
      <c r="C95" s="222"/>
      <c r="D95" s="222"/>
      <c r="E95" s="268" t="n">
        <v>909</v>
      </c>
      <c r="F95" s="268" t="n">
        <v>953</v>
      </c>
      <c r="G95" s="237" t="n">
        <v>887</v>
      </c>
      <c r="H95" s="232" t="n">
        <v>909</v>
      </c>
      <c r="J95" s="269"/>
      <c r="K95" s="269"/>
      <c r="L95" s="269"/>
      <c r="M95" s="222"/>
      <c r="N95" s="222"/>
      <c r="O95" s="222"/>
      <c r="P95" s="222"/>
      <c r="Q95" s="222"/>
    </row>
    <row r="96" customFormat="false" ht="13.5" hidden="false" customHeight="false" outlineLevel="0" collapsed="false">
      <c r="A96" s="222"/>
      <c r="B96" s="222"/>
      <c r="C96" s="222"/>
      <c r="D96" s="222"/>
      <c r="E96" s="268" t="n">
        <v>953</v>
      </c>
      <c r="F96" s="268" t="n">
        <v>1000</v>
      </c>
      <c r="G96" s="232" t="n">
        <v>909</v>
      </c>
      <c r="H96" s="237" t="n">
        <v>931</v>
      </c>
      <c r="J96" s="269"/>
      <c r="K96" s="269"/>
      <c r="L96" s="269"/>
      <c r="M96" s="222"/>
      <c r="N96" s="222"/>
      <c r="O96" s="222"/>
      <c r="P96" s="222"/>
      <c r="Q96" s="222"/>
    </row>
    <row r="97" customFormat="false" ht="13.5" hidden="false" customHeight="false" outlineLevel="0" collapsed="false">
      <c r="A97" s="222"/>
      <c r="B97" s="222"/>
      <c r="C97" s="222"/>
      <c r="D97" s="222"/>
      <c r="G97" s="237" t="n">
        <v>931</v>
      </c>
      <c r="H97" s="232" t="n">
        <v>953</v>
      </c>
      <c r="J97" s="269"/>
      <c r="K97" s="269"/>
      <c r="L97" s="269"/>
      <c r="M97" s="222"/>
      <c r="N97" s="222"/>
      <c r="O97" s="222"/>
      <c r="P97" s="222"/>
      <c r="Q97" s="222"/>
    </row>
    <row r="98" customFormat="false" ht="13.5" hidden="false" customHeight="false" outlineLevel="0" collapsed="false">
      <c r="A98" s="222"/>
      <c r="B98" s="222"/>
      <c r="C98" s="222"/>
      <c r="D98" s="222"/>
      <c r="E98" s="222"/>
      <c r="F98" s="222"/>
      <c r="G98" s="232" t="n">
        <v>953</v>
      </c>
      <c r="H98" s="237" t="n">
        <v>976</v>
      </c>
      <c r="J98" s="269"/>
      <c r="K98" s="269"/>
      <c r="L98" s="269"/>
      <c r="M98" s="222"/>
      <c r="N98" s="222"/>
      <c r="O98" s="222"/>
      <c r="P98" s="222"/>
      <c r="Q98" s="222"/>
    </row>
    <row r="99" customFormat="false" ht="13.5" hidden="false" customHeight="false" outlineLevel="0" collapsed="false">
      <c r="A99" s="222"/>
      <c r="B99" s="222"/>
      <c r="C99" s="222"/>
      <c r="D99" s="222"/>
      <c r="E99" s="222"/>
      <c r="F99" s="222"/>
      <c r="G99" s="237" t="n">
        <v>976</v>
      </c>
      <c r="H99" s="237" t="n">
        <v>1000</v>
      </c>
      <c r="J99" s="269"/>
      <c r="K99" s="269"/>
      <c r="L99" s="269"/>
      <c r="M99" s="222"/>
      <c r="N99" s="222"/>
      <c r="O99" s="222"/>
      <c r="P99" s="222"/>
      <c r="Q99" s="222"/>
    </row>
    <row r="100" customFormat="false" ht="12.5" hidden="false" customHeight="false" outlineLevel="0" collapsed="false">
      <c r="A100" s="222"/>
      <c r="B100" s="222"/>
      <c r="C100" s="222"/>
      <c r="D100" s="222"/>
      <c r="E100" s="222"/>
      <c r="F100" s="222"/>
      <c r="J100" s="269"/>
      <c r="K100" s="269"/>
      <c r="L100" s="269"/>
      <c r="M100" s="222"/>
      <c r="N100" s="222"/>
      <c r="O100" s="222"/>
      <c r="P100" s="222"/>
      <c r="Q100" s="222"/>
    </row>
    <row r="101" customFormat="false" ht="12.5" hidden="false" customHeight="false" outlineLevel="0" collapsed="false">
      <c r="A101" s="222"/>
      <c r="B101" s="222"/>
      <c r="C101" s="222"/>
      <c r="D101" s="222"/>
      <c r="E101" s="222"/>
      <c r="F101" s="222"/>
      <c r="J101" s="269"/>
      <c r="K101" s="269"/>
      <c r="L101" s="269"/>
      <c r="M101" s="222"/>
      <c r="N101" s="222"/>
      <c r="O101" s="222"/>
      <c r="P101" s="222"/>
      <c r="Q101" s="222"/>
    </row>
    <row r="102" customFormat="false" ht="12.5" hidden="false" customHeight="false" outlineLevel="0" collapsed="false">
      <c r="A102" s="222"/>
      <c r="B102" s="222"/>
      <c r="C102" s="222"/>
      <c r="D102" s="222"/>
      <c r="E102" s="222"/>
      <c r="F102" s="222"/>
      <c r="J102" s="269"/>
      <c r="K102" s="269"/>
      <c r="L102" s="269"/>
      <c r="M102" s="222"/>
      <c r="N102" s="222"/>
      <c r="O102" s="222"/>
      <c r="P102" s="222"/>
      <c r="Q102" s="222"/>
    </row>
    <row r="103" customFormat="false" ht="12.5" hidden="false" customHeight="false" outlineLevel="0" collapsed="false">
      <c r="A103" s="222"/>
      <c r="B103" s="222"/>
      <c r="C103" s="222"/>
      <c r="D103" s="222"/>
      <c r="E103" s="222"/>
      <c r="F103" s="222"/>
      <c r="J103" s="269"/>
      <c r="K103" s="269"/>
      <c r="L103" s="269"/>
      <c r="M103" s="222"/>
      <c r="N103" s="222"/>
      <c r="O103" s="222"/>
      <c r="P103" s="222"/>
      <c r="Q103" s="222"/>
    </row>
    <row r="104" customFormat="false" ht="12.5" hidden="false" customHeight="false" outlineLevel="0" collapsed="false">
      <c r="A104" s="222"/>
      <c r="B104" s="222"/>
      <c r="C104" s="222"/>
      <c r="D104" s="222"/>
      <c r="E104" s="222"/>
      <c r="F104" s="222"/>
      <c r="J104" s="269"/>
      <c r="K104" s="269"/>
      <c r="L104" s="269"/>
      <c r="M104" s="222"/>
      <c r="N104" s="222"/>
      <c r="O104" s="222"/>
      <c r="P104" s="222"/>
      <c r="Q104" s="222"/>
    </row>
    <row r="105" customFormat="false" ht="12.5" hidden="false" customHeight="false" outlineLevel="0" collapsed="false">
      <c r="A105" s="222"/>
      <c r="B105" s="222"/>
      <c r="C105" s="222"/>
      <c r="D105" s="222"/>
      <c r="E105" s="222"/>
      <c r="F105" s="222"/>
      <c r="J105" s="269"/>
      <c r="K105" s="269"/>
      <c r="L105" s="269"/>
      <c r="M105" s="222"/>
      <c r="N105" s="222"/>
      <c r="O105" s="222"/>
      <c r="P105" s="222"/>
      <c r="Q105" s="222"/>
    </row>
    <row r="106" customFormat="false" ht="12.5" hidden="false" customHeight="false" outlineLevel="0" collapsed="false">
      <c r="A106" s="222"/>
      <c r="B106" s="222"/>
      <c r="C106" s="222"/>
      <c r="D106" s="222"/>
      <c r="E106" s="222"/>
      <c r="F106" s="222"/>
      <c r="J106" s="269"/>
      <c r="K106" s="269"/>
      <c r="L106" s="269"/>
      <c r="M106" s="222"/>
      <c r="N106" s="222"/>
      <c r="O106" s="222"/>
      <c r="P106" s="222"/>
      <c r="Q106" s="222"/>
    </row>
    <row r="107" customFormat="false" ht="12.5" hidden="false" customHeight="false" outlineLevel="0" collapsed="false">
      <c r="A107" s="222"/>
      <c r="B107" s="222"/>
      <c r="C107" s="222"/>
      <c r="D107" s="222"/>
      <c r="E107" s="222"/>
      <c r="F107" s="222"/>
      <c r="J107" s="269"/>
      <c r="K107" s="269"/>
      <c r="L107" s="269"/>
      <c r="M107" s="222"/>
      <c r="N107" s="222"/>
      <c r="O107" s="222"/>
      <c r="P107" s="222"/>
      <c r="Q107" s="222"/>
    </row>
    <row r="108" customFormat="false" ht="12.5" hidden="false" customHeight="false" outlineLevel="0" collapsed="false">
      <c r="A108" s="222"/>
      <c r="B108" s="222"/>
      <c r="C108" s="222"/>
      <c r="D108" s="222"/>
      <c r="E108" s="222"/>
      <c r="F108" s="222"/>
      <c r="J108" s="269"/>
      <c r="K108" s="269"/>
      <c r="L108" s="269"/>
      <c r="M108" s="222"/>
      <c r="N108" s="222"/>
      <c r="O108" s="222"/>
      <c r="P108" s="222"/>
      <c r="Q108" s="222"/>
    </row>
    <row r="109" customFormat="false" ht="12.5" hidden="false" customHeight="false" outlineLevel="0" collapsed="false">
      <c r="A109" s="222"/>
      <c r="B109" s="222"/>
      <c r="C109" s="222"/>
      <c r="D109" s="222"/>
      <c r="E109" s="222"/>
      <c r="F109" s="222"/>
      <c r="J109" s="269"/>
      <c r="K109" s="269"/>
      <c r="L109" s="269"/>
      <c r="M109" s="222"/>
      <c r="N109" s="222"/>
      <c r="O109" s="222"/>
      <c r="P109" s="222"/>
      <c r="Q109" s="222"/>
    </row>
    <row r="110" customFormat="false" ht="12.5" hidden="false" customHeight="false" outlineLevel="0" collapsed="false">
      <c r="A110" s="222"/>
      <c r="B110" s="222"/>
      <c r="C110" s="222"/>
      <c r="D110" s="222"/>
      <c r="E110" s="222"/>
      <c r="F110" s="222"/>
      <c r="J110" s="269"/>
      <c r="K110" s="269"/>
      <c r="L110" s="269"/>
      <c r="M110" s="222"/>
      <c r="N110" s="222"/>
      <c r="O110" s="222"/>
      <c r="P110" s="222"/>
      <c r="Q110" s="222"/>
    </row>
    <row r="111" customFormat="false" ht="12.5" hidden="false" customHeight="false" outlineLevel="0" collapsed="false">
      <c r="A111" s="222"/>
      <c r="B111" s="222"/>
      <c r="C111" s="222"/>
      <c r="D111" s="222"/>
      <c r="E111" s="222"/>
      <c r="F111" s="222"/>
      <c r="J111" s="269"/>
      <c r="K111" s="269"/>
      <c r="L111" s="269"/>
      <c r="M111" s="222"/>
      <c r="N111" s="222"/>
      <c r="O111" s="222"/>
      <c r="P111" s="222"/>
      <c r="Q111" s="222"/>
    </row>
    <row r="112" customFormat="false" ht="12.5" hidden="false" customHeight="false" outlineLevel="0" collapsed="false">
      <c r="A112" s="222"/>
      <c r="B112" s="222"/>
      <c r="C112" s="222"/>
      <c r="D112" s="222"/>
      <c r="E112" s="222"/>
      <c r="F112" s="222"/>
      <c r="J112" s="269"/>
      <c r="K112" s="269"/>
      <c r="L112" s="269"/>
      <c r="M112" s="222"/>
      <c r="N112" s="222"/>
      <c r="O112" s="222"/>
      <c r="P112" s="222"/>
      <c r="Q112" s="222"/>
    </row>
    <row r="113" customFormat="false" ht="12.5" hidden="false" customHeight="false" outlineLevel="0" collapsed="false">
      <c r="A113" s="222"/>
      <c r="B113" s="222"/>
      <c r="C113" s="222"/>
      <c r="D113" s="222"/>
      <c r="E113" s="222"/>
      <c r="F113" s="222"/>
      <c r="J113" s="269"/>
      <c r="K113" s="269"/>
      <c r="L113" s="269"/>
      <c r="M113" s="222"/>
      <c r="N113" s="222"/>
      <c r="O113" s="222"/>
      <c r="P113" s="222"/>
      <c r="Q113" s="222"/>
    </row>
    <row r="114" customFormat="false" ht="12.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69"/>
      <c r="K114" s="269"/>
      <c r="L114" s="269"/>
      <c r="M114" s="222"/>
      <c r="N114" s="222"/>
      <c r="O114" s="222"/>
      <c r="P114" s="222"/>
      <c r="Q114" s="222"/>
    </row>
    <row r="115" customFormat="false" ht="12.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69"/>
      <c r="K115" s="269"/>
      <c r="L115" s="269"/>
      <c r="M115" s="222"/>
      <c r="N115" s="222"/>
      <c r="O115" s="222"/>
      <c r="P115" s="222"/>
      <c r="Q115" s="222"/>
    </row>
    <row r="116" customFormat="false" ht="12.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69"/>
      <c r="K116" s="269"/>
      <c r="L116" s="269"/>
      <c r="M116" s="222"/>
      <c r="N116" s="222"/>
      <c r="O116" s="222"/>
      <c r="P116" s="222"/>
      <c r="Q116" s="222"/>
    </row>
    <row r="117" customFormat="false" ht="12.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69"/>
      <c r="K117" s="269"/>
      <c r="L117" s="269"/>
      <c r="M117" s="222"/>
      <c r="N117" s="222"/>
      <c r="O117" s="222"/>
      <c r="P117" s="222"/>
      <c r="Q117" s="222"/>
    </row>
    <row r="118" customFormat="false" ht="12.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69"/>
      <c r="K118" s="269"/>
      <c r="L118" s="269"/>
      <c r="M118" s="222"/>
      <c r="N118" s="222"/>
      <c r="O118" s="222"/>
      <c r="P118" s="222"/>
      <c r="Q118" s="222"/>
    </row>
    <row r="119" customFormat="false" ht="12.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69"/>
      <c r="K119" s="269"/>
      <c r="L119" s="269"/>
      <c r="M119" s="222"/>
      <c r="N119" s="222"/>
      <c r="O119" s="222"/>
      <c r="P119" s="222"/>
      <c r="Q119" s="222"/>
    </row>
    <row r="120" customFormat="false" ht="12.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69"/>
      <c r="K120" s="269"/>
      <c r="L120" s="269"/>
      <c r="M120" s="222"/>
      <c r="N120" s="222"/>
      <c r="O120" s="222"/>
      <c r="P120" s="222"/>
      <c r="Q120" s="222"/>
    </row>
    <row r="121" customFormat="false" ht="12.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69"/>
      <c r="K121" s="269"/>
      <c r="L121" s="269"/>
      <c r="M121" s="222"/>
      <c r="N121" s="222"/>
      <c r="O121" s="222"/>
      <c r="P121" s="222"/>
      <c r="Q121" s="222"/>
    </row>
    <row r="122" customFormat="false" ht="12.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69"/>
      <c r="K122" s="269"/>
      <c r="L122" s="269"/>
      <c r="M122" s="222"/>
      <c r="N122" s="222"/>
      <c r="O122" s="222"/>
      <c r="P122" s="222"/>
      <c r="Q122" s="222"/>
    </row>
    <row r="123" customFormat="false" ht="12.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69"/>
      <c r="K123" s="269"/>
      <c r="L123" s="269"/>
      <c r="M123" s="222"/>
      <c r="N123" s="222"/>
      <c r="O123" s="222"/>
      <c r="P123" s="222"/>
      <c r="Q123" s="222"/>
    </row>
    <row r="124" customFormat="false" ht="12.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69"/>
      <c r="K124" s="269"/>
      <c r="L124" s="269"/>
      <c r="M124" s="222"/>
      <c r="N124" s="222"/>
      <c r="O124" s="222"/>
      <c r="P124" s="222"/>
      <c r="Q124" s="222"/>
    </row>
    <row r="125" customFormat="false" ht="12.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69"/>
      <c r="K125" s="269"/>
      <c r="L125" s="269"/>
      <c r="M125" s="222"/>
      <c r="N125" s="222"/>
      <c r="O125" s="222"/>
      <c r="P125" s="222"/>
      <c r="Q125" s="222"/>
    </row>
    <row r="126" customFormat="false" ht="12.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69"/>
      <c r="K126" s="269"/>
      <c r="L126" s="269"/>
      <c r="M126" s="222"/>
      <c r="N126" s="222"/>
      <c r="O126" s="222"/>
      <c r="P126" s="222"/>
      <c r="Q126" s="222"/>
    </row>
    <row r="127" customFormat="false" ht="12.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69"/>
      <c r="K127" s="269"/>
      <c r="L127" s="269"/>
      <c r="M127" s="222"/>
      <c r="N127" s="222"/>
      <c r="O127" s="222"/>
      <c r="P127" s="222"/>
      <c r="Q127" s="222"/>
    </row>
    <row r="128" customFormat="false" ht="12.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69"/>
      <c r="K128" s="269"/>
      <c r="L128" s="269"/>
      <c r="M128" s="222"/>
      <c r="N128" s="222"/>
      <c r="O128" s="222"/>
      <c r="P128" s="222"/>
      <c r="Q128" s="222"/>
    </row>
    <row r="129" customFormat="false" ht="12.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69"/>
      <c r="K129" s="269"/>
      <c r="L129" s="269"/>
      <c r="M129" s="222"/>
      <c r="N129" s="222"/>
      <c r="O129" s="222"/>
      <c r="P129" s="222"/>
      <c r="Q129" s="222"/>
    </row>
    <row r="130" customFormat="false" ht="12.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69"/>
      <c r="K130" s="269"/>
      <c r="L130" s="269"/>
      <c r="M130" s="222"/>
      <c r="N130" s="222"/>
      <c r="O130" s="222"/>
      <c r="P130" s="222"/>
      <c r="Q130" s="222"/>
    </row>
    <row r="131" customFormat="false" ht="12.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69"/>
      <c r="K131" s="269"/>
      <c r="L131" s="269"/>
      <c r="M131" s="222"/>
      <c r="N131" s="222"/>
      <c r="O131" s="222"/>
      <c r="P131" s="222"/>
      <c r="Q131" s="222"/>
    </row>
    <row r="132" customFormat="false" ht="12.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69"/>
      <c r="K132" s="269"/>
      <c r="L132" s="269"/>
      <c r="M132" s="222"/>
      <c r="N132" s="222"/>
      <c r="O132" s="222"/>
      <c r="P132" s="222"/>
      <c r="Q132" s="222"/>
    </row>
    <row r="133" customFormat="false" ht="12.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69"/>
      <c r="K133" s="269"/>
      <c r="L133" s="269"/>
      <c r="M133" s="222"/>
      <c r="N133" s="222"/>
      <c r="O133" s="222"/>
      <c r="P133" s="222"/>
      <c r="Q133" s="222"/>
    </row>
    <row r="134" customFormat="false" ht="12.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69"/>
      <c r="K134" s="269"/>
      <c r="L134" s="269"/>
      <c r="M134" s="222"/>
      <c r="N134" s="222"/>
      <c r="O134" s="222"/>
      <c r="P134" s="222"/>
      <c r="Q134" s="222"/>
    </row>
    <row r="135" customFormat="false" ht="12.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69"/>
      <c r="K135" s="269"/>
      <c r="L135" s="269"/>
      <c r="M135" s="222"/>
      <c r="N135" s="222"/>
      <c r="O135" s="222"/>
      <c r="P135" s="222"/>
      <c r="Q135" s="222"/>
    </row>
    <row r="136" customFormat="false" ht="12.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69"/>
      <c r="K136" s="269"/>
      <c r="L136" s="269"/>
      <c r="M136" s="222"/>
      <c r="N136" s="222"/>
      <c r="O136" s="222"/>
      <c r="P136" s="222"/>
      <c r="Q136" s="222"/>
    </row>
    <row r="137" customFormat="false" ht="12.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69"/>
      <c r="K137" s="269"/>
      <c r="L137" s="269"/>
      <c r="M137" s="222"/>
      <c r="N137" s="222"/>
      <c r="O137" s="222"/>
      <c r="P137" s="222"/>
      <c r="Q137" s="222"/>
    </row>
    <row r="138" customFormat="false" ht="12.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69"/>
      <c r="K138" s="269"/>
      <c r="L138" s="269"/>
      <c r="M138" s="222"/>
      <c r="N138" s="222"/>
      <c r="O138" s="222"/>
      <c r="P138" s="222"/>
      <c r="Q138" s="222"/>
    </row>
    <row r="139" customFormat="false" ht="12.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69"/>
      <c r="K139" s="269"/>
      <c r="L139" s="269"/>
      <c r="M139" s="222"/>
      <c r="N139" s="222"/>
      <c r="O139" s="222"/>
      <c r="P139" s="222"/>
      <c r="Q139" s="222"/>
    </row>
    <row r="140" customFormat="false" ht="12.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69"/>
      <c r="K140" s="269"/>
      <c r="L140" s="269"/>
      <c r="M140" s="222"/>
      <c r="N140" s="222"/>
      <c r="O140" s="222"/>
      <c r="P140" s="222"/>
      <c r="Q140" s="222"/>
    </row>
    <row r="141" customFormat="false" ht="12.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69"/>
      <c r="K141" s="269"/>
      <c r="L141" s="269"/>
      <c r="M141" s="222"/>
      <c r="N141" s="222"/>
      <c r="O141" s="222"/>
      <c r="P141" s="222"/>
      <c r="Q141" s="222"/>
    </row>
    <row r="142" customFormat="false" ht="12.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69"/>
      <c r="K142" s="269"/>
      <c r="L142" s="269"/>
      <c r="M142" s="222"/>
      <c r="N142" s="222"/>
      <c r="O142" s="222"/>
      <c r="P142" s="222"/>
      <c r="Q142" s="222"/>
    </row>
    <row r="143" customFormat="false" ht="12.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69"/>
      <c r="K143" s="269"/>
      <c r="L143" s="269"/>
      <c r="M143" s="222"/>
      <c r="N143" s="222"/>
      <c r="O143" s="222"/>
      <c r="P143" s="222"/>
      <c r="Q143" s="222"/>
    </row>
    <row r="144" customFormat="false" ht="12.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69"/>
      <c r="K144" s="269"/>
      <c r="L144" s="269"/>
      <c r="M144" s="222"/>
      <c r="N144" s="222"/>
      <c r="O144" s="222"/>
      <c r="P144" s="222"/>
      <c r="Q144" s="222"/>
    </row>
    <row r="145" customFormat="false" ht="12.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69"/>
      <c r="K145" s="269"/>
      <c r="L145" s="269"/>
      <c r="M145" s="222"/>
      <c r="N145" s="222"/>
      <c r="O145" s="222"/>
      <c r="P145" s="222"/>
      <c r="Q145" s="222"/>
    </row>
    <row r="146" customFormat="false" ht="12.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69"/>
      <c r="K146" s="269"/>
      <c r="L146" s="269"/>
      <c r="M146" s="222"/>
      <c r="N146" s="222"/>
      <c r="O146" s="222"/>
      <c r="P146" s="222"/>
      <c r="Q146" s="222"/>
    </row>
  </sheetData>
  <mergeCells count="5">
    <mergeCell ref="E3:F3"/>
    <mergeCell ref="G3:H3"/>
    <mergeCell ref="E10:F10"/>
    <mergeCell ref="E23:F23"/>
    <mergeCell ref="E48:F48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/>
      <c r="N1" s="271"/>
      <c r="O1" s="271"/>
      <c r="P1" s="271"/>
      <c r="Q1" s="272"/>
      <c r="R1" s="272"/>
      <c r="S1" s="272"/>
    </row>
    <row r="2" customFormat="false" ht="12.5" hidden="false" customHeight="false" outlineLevel="0" collapsed="false">
      <c r="A2" s="273" t="s">
        <v>463</v>
      </c>
      <c r="B2" s="274" t="s">
        <v>351</v>
      </c>
      <c r="C2" s="274" t="s">
        <v>235</v>
      </c>
      <c r="D2" s="274" t="s">
        <v>356</v>
      </c>
      <c r="E2" s="274" t="s">
        <v>358</v>
      </c>
      <c r="F2" s="274" t="s">
        <v>360</v>
      </c>
      <c r="G2" s="274" t="s">
        <v>362</v>
      </c>
      <c r="H2" s="273"/>
      <c r="I2" s="273"/>
      <c r="J2" s="273"/>
      <c r="K2" s="273"/>
      <c r="L2" s="273"/>
      <c r="M2" s="275"/>
      <c r="N2" s="275"/>
      <c r="O2" s="273"/>
      <c r="P2" s="275"/>
      <c r="Q2" s="273"/>
      <c r="R2" s="273"/>
      <c r="S2" s="273"/>
    </row>
    <row r="3" customFormat="false" ht="12.5" hidden="false" customHeight="false" outlineLevel="0" collapsed="false">
      <c r="A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2"/>
      <c r="N3" s="272"/>
      <c r="O3" s="272"/>
      <c r="P3" s="272"/>
      <c r="Q3" s="272"/>
      <c r="R3" s="272"/>
      <c r="S3" s="272"/>
    </row>
    <row r="4" customFormat="false" ht="12.5" hidden="false" customHeight="false" outlineLevel="0" collapsed="false">
      <c r="A4" s="276" t="s">
        <v>24</v>
      </c>
      <c r="B4" s="0" t="n">
        <v>7.5</v>
      </c>
      <c r="C4" s="276" t="s">
        <v>435</v>
      </c>
      <c r="D4" s="276" t="n">
        <v>2</v>
      </c>
      <c r="E4" s="276" t="n">
        <v>1.2</v>
      </c>
      <c r="F4" s="276" t="n">
        <v>2</v>
      </c>
      <c r="G4" s="276" t="n">
        <v>1.2</v>
      </c>
      <c r="H4" s="277"/>
      <c r="I4" s="278"/>
      <c r="J4" s="277"/>
      <c r="K4" s="278"/>
      <c r="L4" s="278"/>
      <c r="M4" s="277"/>
      <c r="N4" s="277"/>
      <c r="O4" s="277"/>
      <c r="P4" s="278"/>
      <c r="Q4" s="279"/>
      <c r="R4" s="272"/>
      <c r="S4" s="272"/>
    </row>
    <row r="5" customFormat="false" ht="12.5" hidden="false" customHeight="false" outlineLevel="0" collapsed="false">
      <c r="A5" s="276" t="s">
        <v>25</v>
      </c>
      <c r="B5" s="0" t="n">
        <v>5.5</v>
      </c>
      <c r="C5" s="276" t="n">
        <v>0.75</v>
      </c>
      <c r="D5" s="276" t="n">
        <v>2.5</v>
      </c>
      <c r="E5" s="276" t="n">
        <v>1.6</v>
      </c>
      <c r="F5" s="276" t="n">
        <v>5</v>
      </c>
      <c r="G5" s="276" t="n">
        <v>3</v>
      </c>
      <c r="H5" s="277"/>
      <c r="I5" s="278"/>
      <c r="J5" s="277"/>
      <c r="K5" s="278"/>
      <c r="L5" s="278"/>
      <c r="M5" s="277"/>
      <c r="N5" s="277"/>
      <c r="O5" s="277"/>
      <c r="P5" s="278"/>
      <c r="Q5" s="279"/>
      <c r="R5" s="272"/>
      <c r="S5" s="272"/>
    </row>
    <row r="6" customFormat="false" ht="12.5" hidden="false" customHeight="false" outlineLevel="0" collapsed="false">
      <c r="A6" s="276"/>
      <c r="C6" s="276"/>
      <c r="D6" s="276"/>
      <c r="E6" s="276"/>
      <c r="F6" s="276"/>
      <c r="G6" s="276"/>
      <c r="H6" s="277"/>
      <c r="I6" s="278"/>
      <c r="J6" s="277"/>
      <c r="K6" s="278"/>
      <c r="L6" s="278"/>
      <c r="M6" s="277"/>
      <c r="N6" s="277"/>
      <c r="O6" s="277"/>
      <c r="P6" s="278"/>
      <c r="Q6" s="279"/>
      <c r="R6" s="272"/>
      <c r="S6" s="272"/>
    </row>
    <row r="7" customFormat="false" ht="12.5" hidden="false" customHeight="false" outlineLevel="0" collapsed="false">
      <c r="A7" s="276"/>
      <c r="C7" s="276"/>
      <c r="D7" s="276"/>
      <c r="E7" s="276"/>
      <c r="F7" s="276"/>
      <c r="G7" s="276"/>
      <c r="H7" s="277"/>
      <c r="I7" s="278"/>
      <c r="J7" s="277"/>
      <c r="K7" s="278"/>
      <c r="L7" s="278"/>
      <c r="M7" s="277"/>
      <c r="N7" s="277"/>
      <c r="O7" s="277"/>
      <c r="P7" s="278"/>
      <c r="Q7" s="279"/>
      <c r="R7" s="272"/>
      <c r="S7" s="272"/>
    </row>
    <row r="8" customFormat="false" ht="12.5" hidden="false" customHeight="false" outlineLevel="0" collapsed="false">
      <c r="A8" s="276"/>
      <c r="B8" s="276"/>
      <c r="C8" s="276"/>
      <c r="D8" s="276"/>
      <c r="E8" s="276"/>
      <c r="F8" s="276"/>
      <c r="G8" s="276"/>
      <c r="H8" s="277"/>
      <c r="I8" s="278"/>
      <c r="J8" s="277"/>
      <c r="K8" s="278"/>
      <c r="L8" s="278"/>
      <c r="M8" s="277"/>
      <c r="N8" s="277"/>
      <c r="O8" s="277"/>
      <c r="P8" s="278"/>
      <c r="Q8" s="279"/>
      <c r="R8" s="272"/>
      <c r="S8" s="272"/>
    </row>
    <row r="9" customFormat="false" ht="12.5" hidden="false" customHeight="false" outlineLevel="0" collapsed="false">
      <c r="A9" s="276"/>
      <c r="B9" s="276"/>
      <c r="C9" s="276"/>
      <c r="D9" s="276"/>
      <c r="E9" s="276"/>
      <c r="F9" s="276"/>
      <c r="G9" s="276"/>
      <c r="H9" s="277"/>
      <c r="I9" s="278"/>
      <c r="J9" s="277"/>
      <c r="K9" s="278"/>
      <c r="L9" s="278"/>
      <c r="M9" s="277"/>
      <c r="N9" s="277"/>
      <c r="O9" s="277"/>
      <c r="P9" s="278"/>
      <c r="Q9" s="279"/>
      <c r="R9" s="272"/>
      <c r="S9" s="272"/>
    </row>
    <row r="10" customFormat="false" ht="12.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7"/>
      <c r="I10" s="278"/>
      <c r="J10" s="277"/>
      <c r="K10" s="278"/>
      <c r="L10" s="278"/>
      <c r="M10" s="277"/>
      <c r="N10" s="277"/>
      <c r="O10" s="277"/>
      <c r="P10" s="278"/>
      <c r="Q10" s="279"/>
      <c r="R10" s="272"/>
      <c r="S10" s="272"/>
    </row>
    <row r="11" customFormat="false" ht="12.5" hidden="false" customHeight="false" outlineLevel="0" collapsed="false">
      <c r="A11" s="279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</row>
    <row r="12" customFormat="false" ht="12.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</row>
    <row r="13" customFormat="false" ht="12.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28:21Z</dcterms:created>
  <dc:creator>a0192789</dc:creator>
  <dc:description/>
  <dc:language>en-US</dc:language>
  <cp:lastModifiedBy>aeris</cp:lastModifiedBy>
  <cp:lastPrinted>2009-05-21T20:23:27Z</cp:lastPrinted>
  <dcterms:modified xsi:type="dcterms:W3CDTF">2019-06-18T21:41:46Z</dcterms:modified>
  <cp:revision>0</cp:revision>
  <dc:subject/>
  <dc:title/>
</cp:coreProperties>
</file>